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Material- och inköpsplanering (MRP)</t>
  </si>
  <si>
    <t xml:space="preserve">#</t>
  </si>
  <si>
    <t xml:space="preserve">Beskrivning</t>
  </si>
  <si>
    <t xml:space="preserve">Nivå</t>
  </si>
  <si>
    <t xml:space="preserve">Antal</t>
  </si>
  <si>
    <t xml:space="preserve">Strukturregister</t>
  </si>
  <si>
    <t xml:space="preserve">Distinkta</t>
  </si>
  <si>
    <t xml:space="preserve">A</t>
  </si>
  <si>
    <t xml:space="preserve">Produkt A</t>
  </si>
  <si>
    <t xml:space="preserve">B</t>
  </si>
  <si>
    <t xml:space="preserve">Produkt B</t>
  </si>
  <si>
    <t xml:space="preserve">D</t>
  </si>
  <si>
    <t xml:space="preserve">Produkt D</t>
  </si>
  <si>
    <t xml:space="preserve">E</t>
  </si>
  <si>
    <t xml:space="preserve">Produkt E</t>
  </si>
  <si>
    <t xml:space="preserve">C</t>
  </si>
  <si>
    <t xml:space="preserve">Produkt C</t>
  </si>
  <si>
    <t xml:space="preserve">F</t>
  </si>
  <si>
    <t xml:space="preserve">Produkt F</t>
  </si>
  <si>
    <t xml:space="preserve">G</t>
  </si>
  <si>
    <t xml:space="preserve">Produkt G</t>
  </si>
  <si>
    <t xml:space="preserve">Antal:</t>
  </si>
  <si>
    <t xml:space="preserve">Ledtid:</t>
  </si>
  <si>
    <t xml:space="preserve">Buffertlager:</t>
  </si>
  <si>
    <t xml:space="preserve">Partistorlek:</t>
  </si>
  <si>
    <t xml:space="preserve">Minsta Q:</t>
  </si>
  <si>
    <t xml:space="preserve">Period:</t>
  </si>
  <si>
    <t xml:space="preserve">Bruttobehov</t>
  </si>
  <si>
    <t xml:space="preserve">Väntade inleveranser</t>
  </si>
  <si>
    <t xml:space="preserve">I lager</t>
  </si>
  <si>
    <t xml:space="preserve">Nettobehov</t>
  </si>
  <si>
    <t xml:space="preserve">Planerad behovstidpunkt</t>
  </si>
  <si>
    <t xml:space="preserve">Produktionsstart/inköpstidpun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17" min="3" style="0" width="10.7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3"/>
      <c r="H3" s="2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0</v>
      </c>
      <c r="D4" s="7" t="n">
        <v>1</v>
      </c>
      <c r="E4" s="8" t="str">
        <f aca="false">REPT(" ",3*C4)&amp;B4</f>
        <v>Produkt A</v>
      </c>
      <c r="F4" s="8"/>
      <c r="G4" s="8"/>
      <c r="H4" s="9" t="n">
        <f aca="false">COUNTIF($A$4:$A$12,A4)</f>
        <v>1</v>
      </c>
    </row>
    <row r="5" customFormat="false" ht="15" hidden="false" customHeight="false" outlineLevel="0" collapsed="false">
      <c r="A5" s="4" t="s">
        <v>9</v>
      </c>
      <c r="B5" s="5" t="s">
        <v>10</v>
      </c>
      <c r="C5" s="6" t="n">
        <v>1</v>
      </c>
      <c r="D5" s="6" t="n">
        <v>2</v>
      </c>
      <c r="E5" s="8" t="str">
        <f aca="false">REPT(" ",3*C5)&amp;B5</f>
        <v>   Produkt B</v>
      </c>
      <c r="F5" s="8"/>
      <c r="G5" s="8"/>
      <c r="H5" s="9" t="n">
        <f aca="false">COUNTIF($A$4:$A$12,A5)</f>
        <v>1</v>
      </c>
    </row>
    <row r="6" customFormat="false" ht="15" hidden="false" customHeight="false" outlineLevel="0" collapsed="false">
      <c r="A6" s="4" t="s">
        <v>11</v>
      </c>
      <c r="B6" s="5" t="s">
        <v>12</v>
      </c>
      <c r="C6" s="6" t="n">
        <v>2</v>
      </c>
      <c r="D6" s="6" t="n">
        <v>2</v>
      </c>
      <c r="E6" s="8" t="str">
        <f aca="false">REPT(" ",3*C6)&amp;B6</f>
        <v>      Produkt D</v>
      </c>
      <c r="F6" s="8"/>
      <c r="G6" s="8"/>
      <c r="H6" s="9" t="n">
        <f aca="false">COUNTIF($A$4:$A$12,A6)</f>
        <v>2</v>
      </c>
    </row>
    <row r="7" customFormat="false" ht="15" hidden="false" customHeight="false" outlineLevel="0" collapsed="false">
      <c r="A7" s="4" t="s">
        <v>13</v>
      </c>
      <c r="B7" s="5" t="s">
        <v>14</v>
      </c>
      <c r="C7" s="6" t="n">
        <v>2</v>
      </c>
      <c r="D7" s="6" t="n">
        <v>2</v>
      </c>
      <c r="E7" s="8" t="str">
        <f aca="false">REPT(" ",3*C7)&amp;B7</f>
        <v>      Produkt E</v>
      </c>
      <c r="F7" s="8"/>
      <c r="G7" s="8"/>
      <c r="H7" s="9" t="n">
        <f aca="false">COUNTIF($A$4:$A$12,A7)</f>
        <v>2</v>
      </c>
    </row>
    <row r="8" customFormat="false" ht="15" hidden="false" customHeight="false" outlineLevel="0" collapsed="false">
      <c r="A8" s="4" t="s">
        <v>15</v>
      </c>
      <c r="B8" s="5" t="s">
        <v>16</v>
      </c>
      <c r="C8" s="6" t="n">
        <v>1</v>
      </c>
      <c r="D8" s="6" t="n">
        <v>3</v>
      </c>
      <c r="E8" s="8" t="str">
        <f aca="false">REPT(" ",3*C8)&amp;B8</f>
        <v>   Produkt C</v>
      </c>
      <c r="F8" s="8"/>
      <c r="G8" s="8"/>
      <c r="H8" s="9" t="n">
        <f aca="false">COUNTIF($A$4:$A$12,A8)</f>
        <v>1</v>
      </c>
    </row>
    <row r="9" customFormat="false" ht="15" hidden="false" customHeight="false" outlineLevel="0" collapsed="false">
      <c r="A9" s="4" t="s">
        <v>13</v>
      </c>
      <c r="B9" s="5" t="s">
        <v>14</v>
      </c>
      <c r="C9" s="6" t="n">
        <v>2</v>
      </c>
      <c r="D9" s="6" t="n">
        <v>2</v>
      </c>
      <c r="E9" s="8" t="str">
        <f aca="false">REPT(" ",3*C9)&amp;B9</f>
        <v>      Produkt E</v>
      </c>
      <c r="F9" s="8"/>
      <c r="G9" s="8"/>
      <c r="H9" s="9" t="n">
        <f aca="false">COUNTIF($A$4:$A$12,A9)</f>
        <v>2</v>
      </c>
    </row>
    <row r="10" customFormat="false" ht="15" hidden="false" customHeight="false" outlineLevel="0" collapsed="false">
      <c r="A10" s="4" t="s">
        <v>17</v>
      </c>
      <c r="B10" s="5" t="s">
        <v>18</v>
      </c>
      <c r="C10" s="6" t="n">
        <v>2</v>
      </c>
      <c r="D10" s="6" t="n">
        <v>2</v>
      </c>
      <c r="E10" s="8" t="str">
        <f aca="false">REPT(" ",3*C10)&amp;B10</f>
        <v>      Produkt F</v>
      </c>
      <c r="F10" s="8"/>
      <c r="G10" s="8"/>
      <c r="H10" s="9" t="n">
        <f aca="false">COUNTIF($A$4:$A$12,A10)</f>
        <v>1</v>
      </c>
    </row>
    <row r="11" customFormat="false" ht="15" hidden="false" customHeight="false" outlineLevel="0" collapsed="false">
      <c r="A11" s="4" t="s">
        <v>19</v>
      </c>
      <c r="B11" s="5" t="s">
        <v>20</v>
      </c>
      <c r="C11" s="6" t="n">
        <v>3</v>
      </c>
      <c r="D11" s="6" t="n">
        <v>1</v>
      </c>
      <c r="E11" s="8" t="str">
        <f aca="false">REPT(" ",3*C11)&amp;B11</f>
        <v>         Produkt G</v>
      </c>
      <c r="F11" s="8"/>
      <c r="G11" s="8"/>
      <c r="H11" s="9" t="n">
        <f aca="false">COUNTIF($A$4:$A$12,A11)</f>
        <v>1</v>
      </c>
    </row>
    <row r="12" customFormat="false" ht="15" hidden="false" customHeight="false" outlineLevel="0" collapsed="false">
      <c r="A12" s="4" t="s">
        <v>11</v>
      </c>
      <c r="B12" s="5" t="s">
        <v>12</v>
      </c>
      <c r="C12" s="6" t="n">
        <v>3</v>
      </c>
      <c r="D12" s="6" t="n">
        <v>2</v>
      </c>
      <c r="E12" s="8" t="str">
        <f aca="false">REPT(" ",3*C12)&amp;B12</f>
        <v>         Produkt D</v>
      </c>
      <c r="F12" s="8"/>
      <c r="G12" s="8"/>
      <c r="H12" s="9" t="n">
        <f aca="false">COUNTIF($A$4:$A$12,A12)</f>
        <v>2</v>
      </c>
    </row>
    <row r="13" customFormat="false" ht="15" hidden="false" customHeight="false" outlineLevel="0" collapsed="false">
      <c r="G13" s="10" t="s">
        <v>21</v>
      </c>
      <c r="H13" s="11" t="n">
        <f aca="false">COUNTIF(H4:H12,1)+COUNTIF(H4:H12,2)/2+COUNTIF(H4:H12,3)/3+COUNTIF(H4:H12,4)/4</f>
        <v>7</v>
      </c>
    </row>
    <row r="15" customFormat="false" ht="15" hidden="false" customHeight="true" outlineLevel="0" collapsed="false">
      <c r="A15" s="12" t="s">
        <v>7</v>
      </c>
      <c r="B15" s="13"/>
      <c r="C15" s="14"/>
      <c r="D15" s="15" t="s">
        <v>22</v>
      </c>
      <c r="E15" s="16" t="n">
        <v>1</v>
      </c>
      <c r="F15" s="15" t="s">
        <v>23</v>
      </c>
      <c r="G15" s="16" t="n">
        <v>0</v>
      </c>
      <c r="H15" s="15" t="s">
        <v>24</v>
      </c>
      <c r="I15" s="16" t="n">
        <v>1</v>
      </c>
      <c r="J15" s="15" t="s">
        <v>25</v>
      </c>
      <c r="K15" s="17" t="n">
        <v>80</v>
      </c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</row>
    <row r="16" customFormat="false" ht="15" hidden="false" customHeight="false" outlineLevel="0" collapsed="false">
      <c r="A16" s="21" t="s">
        <v>26</v>
      </c>
      <c r="B16" s="21"/>
      <c r="C16" s="22" t="n">
        <v>0</v>
      </c>
      <c r="D16" s="22" t="n">
        <v>1</v>
      </c>
      <c r="E16" s="22" t="n">
        <v>2</v>
      </c>
      <c r="F16" s="22" t="n">
        <v>3</v>
      </c>
      <c r="G16" s="22" t="n">
        <v>4</v>
      </c>
      <c r="H16" s="22" t="n">
        <v>5</v>
      </c>
      <c r="I16" s="22" t="n">
        <v>6</v>
      </c>
      <c r="J16" s="22" t="n">
        <v>7</v>
      </c>
      <c r="K16" s="22" t="n">
        <v>8</v>
      </c>
      <c r="L16" s="23" t="n">
        <v>9</v>
      </c>
      <c r="M16" s="23" t="n">
        <v>10</v>
      </c>
      <c r="N16" s="23" t="n">
        <v>11</v>
      </c>
      <c r="O16" s="23" t="n">
        <v>12</v>
      </c>
      <c r="P16" s="23" t="n">
        <v>13</v>
      </c>
      <c r="Q16" s="23" t="n">
        <v>14</v>
      </c>
      <c r="R16" s="23" t="n">
        <v>15</v>
      </c>
      <c r="S16" s="23" t="n">
        <v>16</v>
      </c>
      <c r="T16" s="23" t="n">
        <v>17</v>
      </c>
      <c r="U16" s="23" t="n">
        <v>18</v>
      </c>
      <c r="V16" s="23" t="n">
        <v>19</v>
      </c>
      <c r="W16" s="23" t="n">
        <v>20</v>
      </c>
      <c r="X16" s="23" t="n">
        <v>21</v>
      </c>
    </row>
    <row r="17" customFormat="false" ht="15" hidden="false" customHeight="false" outlineLevel="0" collapsed="false">
      <c r="A17" s="24" t="s">
        <v>27</v>
      </c>
      <c r="B17" s="24"/>
      <c r="C17" s="25"/>
      <c r="D17" s="26"/>
      <c r="E17" s="26"/>
      <c r="F17" s="26"/>
      <c r="G17" s="26"/>
      <c r="H17" s="26" t="n">
        <v>50</v>
      </c>
      <c r="I17" s="26"/>
      <c r="J17" s="26"/>
      <c r="K17" s="26" t="n">
        <v>5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5" hidden="false" customHeight="false" outlineLevel="0" collapsed="false">
      <c r="A18" s="24" t="s">
        <v>28</v>
      </c>
      <c r="B18" s="24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5" hidden="false" customHeight="false" outlineLevel="0" collapsed="false">
      <c r="A19" s="24" t="s">
        <v>29</v>
      </c>
      <c r="B19" s="24"/>
      <c r="C19" s="28" t="n">
        <v>10</v>
      </c>
      <c r="D19" s="29" t="n">
        <f aca="false">C18+C19+C21-C17</f>
        <v>10</v>
      </c>
      <c r="E19" s="29" t="n">
        <f aca="false">D18+D19+D21-D17</f>
        <v>10</v>
      </c>
      <c r="F19" s="29" t="n">
        <f aca="false">E18+E19+E21-E17</f>
        <v>10</v>
      </c>
      <c r="G19" s="29" t="n">
        <f aca="false">F18+F19+F21-F17</f>
        <v>10</v>
      </c>
      <c r="H19" s="29" t="n">
        <f aca="false">G18+G19+G21-G17</f>
        <v>10</v>
      </c>
      <c r="I19" s="29" t="n">
        <f aca="false">H18+H19+H21-H17</f>
        <v>40</v>
      </c>
      <c r="J19" s="29" t="n">
        <f aca="false">I18+I19+I21-I17</f>
        <v>40</v>
      </c>
      <c r="K19" s="29" t="n">
        <f aca="false">J18+J19+J21-J17</f>
        <v>40</v>
      </c>
      <c r="L19" s="29" t="n">
        <f aca="false">K18+K19+K21-K17</f>
        <v>70</v>
      </c>
      <c r="M19" s="29" t="n">
        <f aca="false">L18+L19+L21-L17</f>
        <v>70</v>
      </c>
      <c r="N19" s="29" t="n">
        <f aca="false">M18+M19+M21-M17</f>
        <v>70</v>
      </c>
      <c r="O19" s="29" t="n">
        <f aca="false">N18+N19+N21-N17</f>
        <v>70</v>
      </c>
      <c r="P19" s="29" t="n">
        <f aca="false">O18+O19+O21-O17</f>
        <v>70</v>
      </c>
      <c r="Q19" s="29" t="n">
        <f aca="false">P18+P19+P21-P17</f>
        <v>70</v>
      </c>
      <c r="R19" s="29" t="n">
        <f aca="false">Q18+Q19+Q21-Q17</f>
        <v>70</v>
      </c>
      <c r="S19" s="29" t="n">
        <f aca="false">R18+R19+R21-R17</f>
        <v>70</v>
      </c>
      <c r="T19" s="29" t="n">
        <f aca="false">S18+S19+S21-S17</f>
        <v>70</v>
      </c>
      <c r="U19" s="29" t="n">
        <f aca="false">T18+T19+T21-T17</f>
        <v>70</v>
      </c>
      <c r="V19" s="29" t="n">
        <f aca="false">U18+U19+U21-U17</f>
        <v>70</v>
      </c>
      <c r="W19" s="29" t="n">
        <f aca="false">V18+V19+V21-V17</f>
        <v>70</v>
      </c>
      <c r="X19" s="29" t="n">
        <f aca="false">W18+W19+W21-W17</f>
        <v>70</v>
      </c>
    </row>
    <row r="20" customFormat="false" ht="15" hidden="false" customHeight="false" outlineLevel="0" collapsed="false">
      <c r="A20" s="24" t="s">
        <v>30</v>
      </c>
      <c r="B20" s="24"/>
      <c r="C20" s="25"/>
      <c r="D20" s="29" t="n">
        <f aca="false">MAX(D17-D18-D19+$G$15,0)</f>
        <v>0</v>
      </c>
      <c r="E20" s="29" t="n">
        <f aca="false">MAX(E17-E18-E19+$G$15,0)</f>
        <v>0</v>
      </c>
      <c r="F20" s="29" t="n">
        <f aca="false">MAX(F17-F18-F19+$G$15,0)</f>
        <v>0</v>
      </c>
      <c r="G20" s="29" t="n">
        <f aca="false">MAX(G17-G18-G19+$G$15,0)</f>
        <v>0</v>
      </c>
      <c r="H20" s="29" t="n">
        <f aca="false">MAX(H17-H18-H19+$G$15,0)</f>
        <v>40</v>
      </c>
      <c r="I20" s="29" t="n">
        <f aca="false">MAX(I17-I18-I19+$G$15,0)</f>
        <v>0</v>
      </c>
      <c r="J20" s="29" t="n">
        <f aca="false">MAX(J17-J18-J19+$G$15,0)</f>
        <v>0</v>
      </c>
      <c r="K20" s="29" t="n">
        <f aca="false">MAX(K17-K18-K19+$G$15,0)</f>
        <v>10</v>
      </c>
      <c r="L20" s="29" t="n">
        <f aca="false">MAX(L17-L18-L19+$G$15,0)</f>
        <v>0</v>
      </c>
      <c r="M20" s="29" t="n">
        <f aca="false">MAX(M17-M18-M19+$G$15,0)</f>
        <v>0</v>
      </c>
      <c r="N20" s="29" t="n">
        <f aca="false">MAX(N17-N18-N19+$G$15,0)</f>
        <v>0</v>
      </c>
      <c r="O20" s="29" t="n">
        <f aca="false">MAX(O17-O18-O19+$G$15,0)</f>
        <v>0</v>
      </c>
      <c r="P20" s="29" t="n">
        <f aca="false">MAX(P17-P18-P19+$G$15,0)</f>
        <v>0</v>
      </c>
      <c r="Q20" s="29" t="n">
        <f aca="false">MAX(Q17-Q18-Q19+$G$15,0)</f>
        <v>0</v>
      </c>
      <c r="R20" s="29" t="n">
        <f aca="false">MAX(R17-R18-R19+$G$15,0)</f>
        <v>0</v>
      </c>
      <c r="S20" s="29" t="n">
        <f aca="false">MAX(S17-S18-S19+$G$15,0)</f>
        <v>0</v>
      </c>
      <c r="T20" s="29" t="n">
        <f aca="false">MAX(T17-T18-T19+$G$15,0)</f>
        <v>0</v>
      </c>
      <c r="U20" s="29" t="n">
        <f aca="false">MAX(U17-U18-U19+$G$15,0)</f>
        <v>0</v>
      </c>
      <c r="V20" s="29" t="n">
        <f aca="false">MAX(V17-V18-V19+$G$15,0)</f>
        <v>0</v>
      </c>
      <c r="W20" s="29" t="n">
        <f aca="false">MAX(W17-W18-W19+$G$15,0)</f>
        <v>0</v>
      </c>
      <c r="X20" s="29" t="n">
        <f aca="false">MAX(X17-X18-X19+$G$15,0)</f>
        <v>0</v>
      </c>
    </row>
    <row r="21" customFormat="false" ht="15" hidden="false" customHeight="false" outlineLevel="0" collapsed="false">
      <c r="A21" s="30" t="s">
        <v>31</v>
      </c>
      <c r="B21" s="30"/>
      <c r="C21" s="25"/>
      <c r="D21" s="31" t="n">
        <f aca="false">IF(D20&gt;0,IF(ROUNDUP(D20/$I15,0)*$I15&gt;=$K15,ROUNDUP(D20/$I15,0),ROUNDUP($K15/$I15,0))*$I15,0)</f>
        <v>0</v>
      </c>
      <c r="E21" s="31" t="n">
        <f aca="false">IF(E20&gt;0,IF(ROUNDUP(E20/$I15,0)*$I15&gt;=$K15,ROUNDUP(E20/$I15,0),ROUNDUP($K15/$I15,0))*$I15,0)</f>
        <v>0</v>
      </c>
      <c r="F21" s="31" t="n">
        <f aca="false">IF(F20&gt;0,IF(ROUNDUP(F20/$I15,0)*$I15&gt;=$K15,ROUNDUP(F20/$I15,0),ROUNDUP($K15/$I15,0))*$I15,0)</f>
        <v>0</v>
      </c>
      <c r="G21" s="31" t="n">
        <f aca="false">IF(G20&gt;0,IF(ROUNDUP(G20/$I15,0)*$I15&gt;=$K15,ROUNDUP(G20/$I15,0),ROUNDUP($K15/$I15,0))*$I15,0)</f>
        <v>0</v>
      </c>
      <c r="H21" s="31" t="n">
        <f aca="false">IF(H20&gt;0,IF(ROUNDUP(H20/$I15,0)*$I15&gt;=$K15,ROUNDUP(H20/$I15,0),ROUNDUP($K15/$I15,0))*$I15,0)</f>
        <v>80</v>
      </c>
      <c r="I21" s="31" t="n">
        <f aca="false">IF(I20&gt;0,IF(ROUNDUP(I20/$I15,0)*$I15&gt;=$K15,ROUNDUP(I20/$I15,0),ROUNDUP($K15/$I15,0))*$I15,0)</f>
        <v>0</v>
      </c>
      <c r="J21" s="31" t="n">
        <f aca="false">IF(J20&gt;0,IF(ROUNDUP(J20/$I15,0)*$I15&gt;=$K15,ROUNDUP(J20/$I15,0),ROUNDUP($K15/$I15,0))*$I15,0)</f>
        <v>0</v>
      </c>
      <c r="K21" s="31" t="n">
        <f aca="false">IF(K20&gt;0,IF(ROUNDUP(K20/$I15,0)*$I15&gt;=$K15,ROUNDUP(K20/$I15,0),ROUNDUP($K15/$I15,0))*$I15,0)</f>
        <v>80</v>
      </c>
      <c r="L21" s="31" t="n">
        <f aca="false">IF(L20&gt;0,IF(ROUNDUP(L20/$I15,0)*$I15&gt;=$K15,ROUNDUP(L20/$I15,0),ROUNDUP($K15/$I15,0))*$I15,0)</f>
        <v>0</v>
      </c>
      <c r="M21" s="31" t="n">
        <f aca="false">IF(M20&gt;0,IF(ROUNDUP(M20/$I15,0)*$I15&gt;=$K15,ROUNDUP(M20/$I15,0),ROUNDUP($K15/$I15,0))*$I15,0)</f>
        <v>0</v>
      </c>
      <c r="N21" s="31" t="n">
        <f aca="false">IF(N20&gt;0,IF(ROUNDUP(N20/$I15,0)*$I15&gt;=$K15,ROUNDUP(N20/$I15,0),ROUNDUP($K15/$I15,0))*$I15,0)</f>
        <v>0</v>
      </c>
      <c r="O21" s="31" t="n">
        <f aca="false">IF(O20&gt;0,IF(ROUNDUP(O20/$I15,0)*$I15&gt;=$K15,ROUNDUP(O20/$I15,0),ROUNDUP($K15/$I15,0))*$I15,0)</f>
        <v>0</v>
      </c>
      <c r="P21" s="31" t="n">
        <f aca="false">IF(P20&gt;0,IF(ROUNDUP(P20/$I15,0)*$I15&gt;=$K15,ROUNDUP(P20/$I15,0),ROUNDUP($K15/$I15,0))*$I15,0)</f>
        <v>0</v>
      </c>
      <c r="Q21" s="31" t="n">
        <f aca="false">IF(Q20&gt;0,IF(ROUNDUP(Q20/$I15,0)*$I15&gt;=$K15,ROUNDUP(Q20/$I15,0),ROUNDUP($K15/$I15,0))*$I15,0)</f>
        <v>0</v>
      </c>
      <c r="R21" s="31" t="n">
        <f aca="false">IF(R20&gt;0,IF(ROUNDUP(R20/$I15,0)*$I15&gt;=$K15,ROUNDUP(R20/$I15,0),ROUNDUP($K15/$I15,0))*$I15,0)</f>
        <v>0</v>
      </c>
      <c r="S21" s="31" t="n">
        <f aca="false">IF(S20&gt;0,IF(ROUNDUP(S20/$I15,0)*$I15&gt;=$K15,ROUNDUP(S20/$I15,0),ROUNDUP($K15/$I15,0))*$I15,0)</f>
        <v>0</v>
      </c>
      <c r="T21" s="31" t="n">
        <f aca="false">IF(T20&gt;0,IF(ROUNDUP(T20/$I15,0)*$I15&gt;=$K15,ROUNDUP(T20/$I15,0),ROUNDUP($K15/$I15,0))*$I15,0)</f>
        <v>0</v>
      </c>
      <c r="U21" s="31" t="n">
        <f aca="false">IF(U20&gt;0,IF(ROUNDUP(U20/$I15,0)*$I15&gt;=$K15,ROUNDUP(U20/$I15,0),ROUNDUP($K15/$I15,0))*$I15,0)</f>
        <v>0</v>
      </c>
      <c r="V21" s="31" t="n">
        <f aca="false">IF(V20&gt;0,IF(ROUNDUP(V20/$I15,0)*$I15&gt;=$K15,ROUNDUP(V20/$I15,0),ROUNDUP($K15/$I15,0))*$I15,0)</f>
        <v>0</v>
      </c>
      <c r="W21" s="31" t="n">
        <f aca="false">IF(W20&gt;0,IF(ROUNDUP(W20/$I15,0)*$I15&gt;=$K15,ROUNDUP(W20/$I15,0),ROUNDUP($K15/$I15,0))*$I15,0)</f>
        <v>0</v>
      </c>
      <c r="X21" s="31" t="n">
        <f aca="false">IF(X20&gt;0,IF(ROUNDUP(X20/$I15,0)*$I15&gt;=$K15,ROUNDUP(X20/$I15,0),ROUNDUP($K15/$I15,0))*$I15,0)</f>
        <v>0</v>
      </c>
    </row>
    <row r="22" customFormat="false" ht="15.75" hidden="false" customHeight="false" outlineLevel="0" collapsed="false">
      <c r="A22" s="32" t="s">
        <v>32</v>
      </c>
      <c r="B22" s="32"/>
      <c r="C22" s="33"/>
      <c r="D22" s="34" t="n">
        <f aca="false">INDEX(D21:AE21,1,$E15+1)</f>
        <v>0</v>
      </c>
      <c r="E22" s="34" t="n">
        <f aca="false">INDEX(E21:AF21,1,$E15+1)</f>
        <v>0</v>
      </c>
      <c r="F22" s="34" t="n">
        <f aca="false">INDEX(F21:AG21,1,$E15+1)</f>
        <v>0</v>
      </c>
      <c r="G22" s="34" t="n">
        <f aca="false">INDEX(G21:AH21,1,$E15+1)</f>
        <v>80</v>
      </c>
      <c r="H22" s="34" t="n">
        <f aca="false">INDEX(H21:AI21,1,$E15+1)</f>
        <v>0</v>
      </c>
      <c r="I22" s="34" t="n">
        <f aca="false">INDEX(I21:AJ21,1,$E15+1)</f>
        <v>0</v>
      </c>
      <c r="J22" s="34" t="n">
        <f aca="false">INDEX(J21:AK21,1,$E15+1)</f>
        <v>80</v>
      </c>
      <c r="K22" s="34" t="n">
        <f aca="false">INDEX(K21:AL21,1,$E15+1)</f>
        <v>0</v>
      </c>
      <c r="L22" s="34" t="n">
        <f aca="false">INDEX(L21:AM21,1,$E15+1)</f>
        <v>0</v>
      </c>
      <c r="M22" s="34" t="n">
        <f aca="false">INDEX(M21:AN21,1,$E15+1)</f>
        <v>0</v>
      </c>
      <c r="N22" s="34" t="n">
        <f aca="false">INDEX(N21:AO21,1,$E15+1)</f>
        <v>0</v>
      </c>
      <c r="O22" s="34" t="n">
        <f aca="false">INDEX(O21:AP21,1,$E15+1)</f>
        <v>0</v>
      </c>
      <c r="P22" s="34" t="n">
        <f aca="false">INDEX(P21:AQ21,1,$E15+1)</f>
        <v>0</v>
      </c>
      <c r="Q22" s="34" t="n">
        <f aca="false">INDEX(Q21:AR21,1,$E15+1)</f>
        <v>0</v>
      </c>
      <c r="R22" s="34" t="n">
        <f aca="false">INDEX(R21:AS21,1,$E15+1)</f>
        <v>0</v>
      </c>
      <c r="S22" s="34" t="n">
        <f aca="false">INDEX(S21:AT21,1,$E15+1)</f>
        <v>0</v>
      </c>
      <c r="T22" s="34" t="n">
        <f aca="false">INDEX(T21:AU21,1,$E15+1)</f>
        <v>0</v>
      </c>
      <c r="U22" s="34" t="n">
        <f aca="false">INDEX(U21:AV21,1,$E15+1)</f>
        <v>0</v>
      </c>
      <c r="V22" s="34" t="n">
        <f aca="false">INDEX(V21:AW21,1,$E15+1)</f>
        <v>0</v>
      </c>
      <c r="W22" s="34" t="n">
        <f aca="false">INDEX(W21:AX21,1,$E15+1)</f>
        <v>0</v>
      </c>
      <c r="X22" s="34" t="n">
        <f aca="false">INDEX(X21:AY21,1,$E15+1)</f>
        <v>0</v>
      </c>
    </row>
    <row r="24" customFormat="false" ht="15" hidden="false" customHeight="false" outlineLevel="0" collapsed="false">
      <c r="A24" s="12" t="s">
        <v>9</v>
      </c>
      <c r="B24" s="13"/>
      <c r="C24" s="14"/>
      <c r="D24" s="15" t="s">
        <v>22</v>
      </c>
      <c r="E24" s="16" t="n">
        <v>2</v>
      </c>
      <c r="F24" s="15" t="s">
        <v>23</v>
      </c>
      <c r="G24" s="16" t="n">
        <v>0</v>
      </c>
      <c r="H24" s="15" t="s">
        <v>24</v>
      </c>
      <c r="I24" s="16" t="n">
        <v>1</v>
      </c>
      <c r="J24" s="15" t="s">
        <v>25</v>
      </c>
      <c r="K24" s="17" t="n">
        <v>0</v>
      </c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</row>
    <row r="25" customFormat="false" ht="15" hidden="false" customHeight="false" outlineLevel="0" collapsed="false">
      <c r="A25" s="21" t="s">
        <v>26</v>
      </c>
      <c r="B25" s="21"/>
      <c r="C25" s="22" t="n">
        <v>0</v>
      </c>
      <c r="D25" s="22" t="n">
        <v>1</v>
      </c>
      <c r="E25" s="22" t="n">
        <v>2</v>
      </c>
      <c r="F25" s="22" t="n">
        <v>3</v>
      </c>
      <c r="G25" s="22" t="n">
        <v>4</v>
      </c>
      <c r="H25" s="22" t="n">
        <v>5</v>
      </c>
      <c r="I25" s="22" t="n">
        <v>6</v>
      </c>
      <c r="J25" s="22" t="n">
        <v>7</v>
      </c>
      <c r="K25" s="22" t="n">
        <v>8</v>
      </c>
      <c r="L25" s="23" t="n">
        <v>9</v>
      </c>
      <c r="M25" s="23" t="n">
        <v>10</v>
      </c>
      <c r="N25" s="23" t="n">
        <v>11</v>
      </c>
      <c r="O25" s="23" t="n">
        <v>12</v>
      </c>
      <c r="P25" s="23" t="n">
        <v>13</v>
      </c>
      <c r="Q25" s="23" t="n">
        <v>14</v>
      </c>
      <c r="R25" s="23" t="n">
        <v>15</v>
      </c>
      <c r="S25" s="23" t="n">
        <v>16</v>
      </c>
      <c r="T25" s="23" t="n">
        <v>17</v>
      </c>
      <c r="U25" s="23" t="n">
        <v>18</v>
      </c>
      <c r="V25" s="23" t="n">
        <v>19</v>
      </c>
      <c r="W25" s="23" t="n">
        <v>20</v>
      </c>
      <c r="X25" s="23" t="n">
        <v>21</v>
      </c>
    </row>
    <row r="26" customFormat="false" ht="15" hidden="false" customHeight="false" outlineLevel="0" collapsed="false">
      <c r="A26" s="24" t="s">
        <v>27</v>
      </c>
      <c r="B26" s="24"/>
      <c r="C26" s="25"/>
      <c r="D26" s="35" t="n">
        <f aca="false">D22*$D$5</f>
        <v>0</v>
      </c>
      <c r="E26" s="35" t="n">
        <f aca="false">E22*$D$5</f>
        <v>0</v>
      </c>
      <c r="F26" s="35" t="n">
        <f aca="false">F22*$D$5</f>
        <v>0</v>
      </c>
      <c r="G26" s="35" t="n">
        <f aca="false">G22*$D$5</f>
        <v>160</v>
      </c>
      <c r="H26" s="35" t="n">
        <f aca="false">H22*$D$5</f>
        <v>0</v>
      </c>
      <c r="I26" s="35" t="n">
        <f aca="false">I22*$D$5</f>
        <v>0</v>
      </c>
      <c r="J26" s="35" t="n">
        <f aca="false">J22*$D$5</f>
        <v>160</v>
      </c>
      <c r="K26" s="35" t="n">
        <f aca="false">K22*$D$5</f>
        <v>0</v>
      </c>
      <c r="L26" s="35" t="n">
        <f aca="false">L22*$D$5</f>
        <v>0</v>
      </c>
      <c r="M26" s="35" t="n">
        <f aca="false">M22*$D$5</f>
        <v>0</v>
      </c>
      <c r="N26" s="35" t="n">
        <f aca="false">N22*$D$5</f>
        <v>0</v>
      </c>
      <c r="O26" s="35" t="n">
        <f aca="false">O22*$D$5</f>
        <v>0</v>
      </c>
      <c r="P26" s="35" t="n">
        <f aca="false">P22*$D$5</f>
        <v>0</v>
      </c>
      <c r="Q26" s="35" t="n">
        <f aca="false">Q22*$D$5</f>
        <v>0</v>
      </c>
      <c r="R26" s="35" t="n">
        <f aca="false">R22*$D$5</f>
        <v>0</v>
      </c>
      <c r="S26" s="35" t="n">
        <f aca="false">S22*$D$5</f>
        <v>0</v>
      </c>
      <c r="T26" s="35" t="n">
        <f aca="false">T22*$D$5</f>
        <v>0</v>
      </c>
      <c r="U26" s="35" t="n">
        <f aca="false">U22*$D$5</f>
        <v>0</v>
      </c>
      <c r="V26" s="35" t="n">
        <f aca="false">V22*$D$5</f>
        <v>0</v>
      </c>
      <c r="W26" s="35" t="n">
        <f aca="false">W22*$D$5</f>
        <v>0</v>
      </c>
      <c r="X26" s="35" t="n">
        <f aca="false">X22*$D$5</f>
        <v>0</v>
      </c>
    </row>
    <row r="27" customFormat="false" ht="15" hidden="false" customHeight="false" outlineLevel="0" collapsed="false">
      <c r="A27" s="24" t="s">
        <v>28</v>
      </c>
      <c r="B27" s="24"/>
      <c r="C27" s="25"/>
      <c r="D27" s="36"/>
      <c r="E27" s="36"/>
      <c r="F27" s="36"/>
      <c r="G27" s="36"/>
      <c r="H27" s="36"/>
      <c r="I27" s="36" t="n">
        <v>80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15" hidden="false" customHeight="false" outlineLevel="0" collapsed="false">
      <c r="A28" s="24" t="s">
        <v>29</v>
      </c>
      <c r="B28" s="24"/>
      <c r="C28" s="28" t="n">
        <v>0</v>
      </c>
      <c r="D28" s="29" t="n">
        <f aca="false">C27+C28+C30-C26</f>
        <v>0</v>
      </c>
      <c r="E28" s="29" t="n">
        <f aca="false">D27+D28+D30-D26</f>
        <v>0</v>
      </c>
      <c r="F28" s="29" t="n">
        <f aca="false">E27+E28+E30-E26</f>
        <v>0</v>
      </c>
      <c r="G28" s="29" t="n">
        <f aca="false">F27+F28+F30-F26</f>
        <v>0</v>
      </c>
      <c r="H28" s="29" t="n">
        <f aca="false">G27+G28+G30-G26</f>
        <v>0</v>
      </c>
      <c r="I28" s="29" t="n">
        <f aca="false">H27+H28+H30-H26</f>
        <v>0</v>
      </c>
      <c r="J28" s="29" t="n">
        <f aca="false">I27+I28+I30-I26</f>
        <v>80</v>
      </c>
      <c r="K28" s="29" t="n">
        <f aca="false">J27+J28+J30-J26</f>
        <v>0</v>
      </c>
      <c r="L28" s="29" t="n">
        <f aca="false">K27+K28+K30-K26</f>
        <v>0</v>
      </c>
      <c r="M28" s="29" t="n">
        <f aca="false">L27+L28+L30-L26</f>
        <v>0</v>
      </c>
      <c r="N28" s="29" t="n">
        <f aca="false">M27+M28+M30-M26</f>
        <v>0</v>
      </c>
      <c r="O28" s="29" t="n">
        <f aca="false">N27+N28+N30-N26</f>
        <v>0</v>
      </c>
      <c r="P28" s="29" t="n">
        <f aca="false">O27+O28+O30-O26</f>
        <v>0</v>
      </c>
      <c r="Q28" s="29" t="n">
        <f aca="false">P27+P28+P30-P26</f>
        <v>0</v>
      </c>
      <c r="R28" s="29" t="n">
        <f aca="false">Q27+Q28+Q30-Q26</f>
        <v>0</v>
      </c>
      <c r="S28" s="29" t="n">
        <f aca="false">R27+R28+R30-R26</f>
        <v>0</v>
      </c>
      <c r="T28" s="29" t="n">
        <f aca="false">S27+S28+S30-S26</f>
        <v>0</v>
      </c>
      <c r="U28" s="29" t="n">
        <f aca="false">T27+T28+T30-T26</f>
        <v>0</v>
      </c>
      <c r="V28" s="29" t="n">
        <f aca="false">U27+U28+U30-U26</f>
        <v>0</v>
      </c>
      <c r="W28" s="29" t="n">
        <f aca="false">V27+V28+V30-V26</f>
        <v>0</v>
      </c>
      <c r="X28" s="29" t="n">
        <f aca="false">W27+W28+W30-W26</f>
        <v>0</v>
      </c>
    </row>
    <row r="29" customFormat="false" ht="15" hidden="false" customHeight="false" outlineLevel="0" collapsed="false">
      <c r="A29" s="24" t="s">
        <v>30</v>
      </c>
      <c r="B29" s="24"/>
      <c r="C29" s="25"/>
      <c r="D29" s="29" t="n">
        <f aca="false">MAX(D26-D27-D28+$G$15,0)</f>
        <v>0</v>
      </c>
      <c r="E29" s="29" t="n">
        <f aca="false">MAX(E26-E27-E28+$G$15,0)</f>
        <v>0</v>
      </c>
      <c r="F29" s="29" t="n">
        <f aca="false">MAX(F26-F27-F28+$G$15,0)</f>
        <v>0</v>
      </c>
      <c r="G29" s="29" t="n">
        <f aca="false">MAX(G26-G27-G28+$G$15,0)</f>
        <v>160</v>
      </c>
      <c r="H29" s="29" t="n">
        <f aca="false">MAX(H26-H27-H28+$G$15,0)</f>
        <v>0</v>
      </c>
      <c r="I29" s="29" t="n">
        <f aca="false">MAX(I26-I27-I28+$G$15,0)</f>
        <v>0</v>
      </c>
      <c r="J29" s="29" t="n">
        <f aca="false">MAX(J26-J27-J28+$G$15,0)</f>
        <v>80</v>
      </c>
      <c r="K29" s="29" t="n">
        <f aca="false">MAX(K26-K27-K28+$G$15,0)</f>
        <v>0</v>
      </c>
      <c r="L29" s="29" t="n">
        <f aca="false">MAX(L26-L27-L28+$G$15,0)</f>
        <v>0</v>
      </c>
      <c r="M29" s="29" t="n">
        <f aca="false">MAX(M26-M27-M28+$G$15,0)</f>
        <v>0</v>
      </c>
      <c r="N29" s="29" t="n">
        <f aca="false">MAX(N26-N27-N28+$G$15,0)</f>
        <v>0</v>
      </c>
      <c r="O29" s="29" t="n">
        <f aca="false">MAX(O26-O27-O28+$G$15,0)</f>
        <v>0</v>
      </c>
      <c r="P29" s="29" t="n">
        <f aca="false">MAX(P26-P27-P28+$G$15,0)</f>
        <v>0</v>
      </c>
      <c r="Q29" s="29" t="n">
        <f aca="false">MAX(Q26-Q27-Q28+$G$15,0)</f>
        <v>0</v>
      </c>
      <c r="R29" s="29" t="n">
        <f aca="false">MAX(R26-R27-R28+$G$15,0)</f>
        <v>0</v>
      </c>
      <c r="S29" s="29" t="n">
        <f aca="false">MAX(S26-S27-S28+$G$15,0)</f>
        <v>0</v>
      </c>
      <c r="T29" s="29" t="n">
        <f aca="false">MAX(T26-T27-T28+$G$15,0)</f>
        <v>0</v>
      </c>
      <c r="U29" s="29" t="n">
        <f aca="false">MAX(U26-U27-U28+$G$15,0)</f>
        <v>0</v>
      </c>
      <c r="V29" s="29" t="n">
        <f aca="false">MAX(V26-V27-V28+$G$15,0)</f>
        <v>0</v>
      </c>
      <c r="W29" s="29" t="n">
        <f aca="false">MAX(W26-W27-W28+$G$15,0)</f>
        <v>0</v>
      </c>
      <c r="X29" s="29" t="n">
        <f aca="false">MAX(X26-X27-X28+$G$15,0)</f>
        <v>0</v>
      </c>
    </row>
    <row r="30" customFormat="false" ht="15" hidden="false" customHeight="false" outlineLevel="0" collapsed="false">
      <c r="A30" s="30" t="s">
        <v>31</v>
      </c>
      <c r="B30" s="30"/>
      <c r="C30" s="25"/>
      <c r="D30" s="31" t="n">
        <f aca="false">IF(D29&gt;0,IF(ROUNDUP(D29/$I24,0)*$I24&gt;=$K24,ROUNDUP(D29/$I24,0),ROUNDUP($K24/$I24,0))*$I24,0)</f>
        <v>0</v>
      </c>
      <c r="E30" s="31" t="n">
        <f aca="false">IF(E29&gt;0,IF(ROUNDUP(E29/$I24,0)*$I24&gt;=$K24,ROUNDUP(E29/$I24,0),ROUNDUP($K24/$I24,0))*$I24,0)</f>
        <v>0</v>
      </c>
      <c r="F30" s="31" t="n">
        <f aca="false">IF(F29&gt;0,IF(ROUNDUP(F29/$I24,0)*$I24&gt;=$K24,ROUNDUP(F29/$I24,0),ROUNDUP($K24/$I24,0))*$I24,0)</f>
        <v>0</v>
      </c>
      <c r="G30" s="31" t="n">
        <f aca="false">IF(G29&gt;0,IF(ROUNDUP(G29/$I24,0)*$I24&gt;=$K24,ROUNDUP(G29/$I24,0),ROUNDUP($K24/$I24,0))*$I24,0)</f>
        <v>160</v>
      </c>
      <c r="H30" s="31" t="n">
        <f aca="false">IF(H29&gt;0,IF(ROUNDUP(H29/$I24,0)*$I24&gt;=$K24,ROUNDUP(H29/$I24,0),ROUNDUP($K24/$I24,0))*$I24,0)</f>
        <v>0</v>
      </c>
      <c r="I30" s="31" t="n">
        <f aca="false">IF(I29&gt;0,IF(ROUNDUP(I29/$I24,0)*$I24&gt;=$K24,ROUNDUP(I29/$I24,0),ROUNDUP($K24/$I24,0))*$I24,0)</f>
        <v>0</v>
      </c>
      <c r="J30" s="31" t="n">
        <f aca="false">IF(J29&gt;0,IF(ROUNDUP(J29/$I24,0)*$I24&gt;=$K24,ROUNDUP(J29/$I24,0),ROUNDUP($K24/$I24,0))*$I24,0)</f>
        <v>80</v>
      </c>
      <c r="K30" s="31" t="n">
        <f aca="false">IF(K29&gt;0,IF(ROUNDUP(K29/$I24,0)*$I24&gt;=$K24,ROUNDUP(K29/$I24,0),ROUNDUP($K24/$I24,0))*$I24,0)</f>
        <v>0</v>
      </c>
      <c r="L30" s="31" t="n">
        <f aca="false">IF(L29&gt;0,IF(ROUNDUP(L29/$I24,0)*$I24&gt;=$K24,ROUNDUP(L29/$I24,0),ROUNDUP($K24/$I24,0))*$I24,0)</f>
        <v>0</v>
      </c>
      <c r="M30" s="31" t="n">
        <f aca="false">IF(M29&gt;0,IF(ROUNDUP(M29/$I24,0)*$I24&gt;=$K24,ROUNDUP(M29/$I24,0),ROUNDUP($K24/$I24,0))*$I24,0)</f>
        <v>0</v>
      </c>
      <c r="N30" s="31" t="n">
        <f aca="false">IF(N29&gt;0,IF(ROUNDUP(N29/$I24,0)*$I24&gt;=$K24,ROUNDUP(N29/$I24,0),ROUNDUP($K24/$I24,0))*$I24,0)</f>
        <v>0</v>
      </c>
      <c r="O30" s="31" t="n">
        <f aca="false">IF(O29&gt;0,IF(ROUNDUP(O29/$I24,0)*$I24&gt;=$K24,ROUNDUP(O29/$I24,0),ROUNDUP($K24/$I24,0))*$I24,0)</f>
        <v>0</v>
      </c>
      <c r="P30" s="31" t="n">
        <f aca="false">IF(P29&gt;0,IF(ROUNDUP(P29/$I24,0)*$I24&gt;=$K24,ROUNDUP(P29/$I24,0),ROUNDUP($K24/$I24,0))*$I24,0)</f>
        <v>0</v>
      </c>
      <c r="Q30" s="31" t="n">
        <f aca="false">IF(Q29&gt;0,IF(ROUNDUP(Q29/$I24,0)*$I24&gt;=$K24,ROUNDUP(Q29/$I24,0),ROUNDUP($K24/$I24,0))*$I24,0)</f>
        <v>0</v>
      </c>
      <c r="R30" s="31" t="n">
        <f aca="false">IF(R29&gt;0,IF(ROUNDUP(R29/$I24,0)*$I24&gt;=$K24,ROUNDUP(R29/$I24,0),ROUNDUP($K24/$I24,0))*$I24,0)</f>
        <v>0</v>
      </c>
      <c r="S30" s="31" t="n">
        <f aca="false">IF(S29&gt;0,IF(ROUNDUP(S29/$I24,0)*$I24&gt;=$K24,ROUNDUP(S29/$I24,0),ROUNDUP($K24/$I24,0))*$I24,0)</f>
        <v>0</v>
      </c>
      <c r="T30" s="31" t="n">
        <f aca="false">IF(T29&gt;0,IF(ROUNDUP(T29/$I24,0)*$I24&gt;=$K24,ROUNDUP(T29/$I24,0),ROUNDUP($K24/$I24,0))*$I24,0)</f>
        <v>0</v>
      </c>
      <c r="U30" s="31" t="n">
        <f aca="false">IF(U29&gt;0,IF(ROUNDUP(U29/$I24,0)*$I24&gt;=$K24,ROUNDUP(U29/$I24,0),ROUNDUP($K24/$I24,0))*$I24,0)</f>
        <v>0</v>
      </c>
      <c r="V30" s="31" t="n">
        <f aca="false">IF(V29&gt;0,IF(ROUNDUP(V29/$I24,0)*$I24&gt;=$K24,ROUNDUP(V29/$I24,0),ROUNDUP($K24/$I24,0))*$I24,0)</f>
        <v>0</v>
      </c>
      <c r="W30" s="31" t="n">
        <f aca="false">IF(W29&gt;0,IF(ROUNDUP(W29/$I24,0)*$I24&gt;=$K24,ROUNDUP(W29/$I24,0),ROUNDUP($K24/$I24,0))*$I24,0)</f>
        <v>0</v>
      </c>
      <c r="X30" s="31" t="n">
        <f aca="false">IF(X29&gt;0,IF(ROUNDUP(X29/$I24,0)*$I24&gt;=$K24,ROUNDUP(X29/$I24,0),ROUNDUP($K24/$I24,0))*$I24,0)</f>
        <v>0</v>
      </c>
    </row>
    <row r="31" customFormat="false" ht="15.75" hidden="false" customHeight="false" outlineLevel="0" collapsed="false">
      <c r="A31" s="32" t="s">
        <v>32</v>
      </c>
      <c r="B31" s="32"/>
      <c r="C31" s="37"/>
      <c r="D31" s="34" t="n">
        <f aca="false">INDEX(D30:AE30,1,$E24+1)</f>
        <v>0</v>
      </c>
      <c r="E31" s="34" t="n">
        <f aca="false">INDEX(E30:AF30,1,$E24+1)</f>
        <v>160</v>
      </c>
      <c r="F31" s="34" t="n">
        <f aca="false">INDEX(F30:AG30,1,$E24+1)</f>
        <v>0</v>
      </c>
      <c r="G31" s="34" t="n">
        <f aca="false">INDEX(G30:AH30,1,$E24+1)</f>
        <v>0</v>
      </c>
      <c r="H31" s="34" t="n">
        <f aca="false">INDEX(H30:AI30,1,$E24+1)</f>
        <v>80</v>
      </c>
      <c r="I31" s="34" t="n">
        <f aca="false">INDEX(I30:AJ30,1,$E24+1)</f>
        <v>0</v>
      </c>
      <c r="J31" s="34" t="n">
        <f aca="false">INDEX(J30:AK30,1,$E24+1)</f>
        <v>0</v>
      </c>
      <c r="K31" s="34" t="n">
        <f aca="false">INDEX(K30:AL30,1,$E24+1)</f>
        <v>0</v>
      </c>
      <c r="L31" s="34" t="n">
        <f aca="false">INDEX(L30:AM30,1,$E24+1)</f>
        <v>0</v>
      </c>
      <c r="M31" s="34" t="n">
        <f aca="false">INDEX(M30:AN30,1,$E24+1)</f>
        <v>0</v>
      </c>
      <c r="N31" s="34" t="n">
        <f aca="false">INDEX(N30:AO30,1,$E24+1)</f>
        <v>0</v>
      </c>
      <c r="O31" s="34" t="n">
        <f aca="false">INDEX(O30:AP30,1,$E24+1)</f>
        <v>0</v>
      </c>
      <c r="P31" s="34" t="n">
        <f aca="false">INDEX(P30:AQ30,1,$E24+1)</f>
        <v>0</v>
      </c>
      <c r="Q31" s="34" t="n">
        <f aca="false">INDEX(Q30:AR30,1,$E24+1)</f>
        <v>0</v>
      </c>
      <c r="R31" s="34" t="n">
        <f aca="false">INDEX(R30:AS30,1,$E24+1)</f>
        <v>0</v>
      </c>
      <c r="S31" s="34" t="n">
        <f aca="false">INDEX(S30:AT30,1,$E24+1)</f>
        <v>0</v>
      </c>
      <c r="T31" s="34" t="n">
        <f aca="false">INDEX(T30:AU30,1,$E24+1)</f>
        <v>0</v>
      </c>
      <c r="U31" s="34" t="n">
        <f aca="false">INDEX(U30:AV30,1,$E24+1)</f>
        <v>0</v>
      </c>
      <c r="V31" s="34" t="n">
        <f aca="false">INDEX(V30:AW30,1,$E24+1)</f>
        <v>0</v>
      </c>
      <c r="W31" s="34" t="n">
        <f aca="false">INDEX(W30:AX30,1,$E24+1)</f>
        <v>0</v>
      </c>
      <c r="X31" s="34" t="n">
        <f aca="false">INDEX(X30:AY30,1,$E24+1)</f>
        <v>0</v>
      </c>
    </row>
    <row r="33" customFormat="false" ht="15" hidden="false" customHeight="false" outlineLevel="0" collapsed="false">
      <c r="A33" s="12" t="s">
        <v>15</v>
      </c>
      <c r="B33" s="13"/>
      <c r="C33" s="14"/>
      <c r="D33" s="15" t="s">
        <v>22</v>
      </c>
      <c r="E33" s="16" t="n">
        <v>1</v>
      </c>
      <c r="F33" s="15" t="s">
        <v>23</v>
      </c>
      <c r="G33" s="16" t="n">
        <v>0</v>
      </c>
      <c r="H33" s="15" t="s">
        <v>24</v>
      </c>
      <c r="I33" s="16" t="n">
        <v>10</v>
      </c>
      <c r="J33" s="15" t="s">
        <v>25</v>
      </c>
      <c r="K33" s="17" t="n">
        <v>5</v>
      </c>
      <c r="L33" s="1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</row>
    <row r="34" customFormat="false" ht="15" hidden="false" customHeight="false" outlineLevel="0" collapsed="false">
      <c r="A34" s="21" t="s">
        <v>26</v>
      </c>
      <c r="B34" s="21"/>
      <c r="C34" s="22" t="n">
        <v>0</v>
      </c>
      <c r="D34" s="22" t="n">
        <v>1</v>
      </c>
      <c r="E34" s="22" t="n">
        <v>2</v>
      </c>
      <c r="F34" s="22" t="n">
        <v>3</v>
      </c>
      <c r="G34" s="22" t="n">
        <v>4</v>
      </c>
      <c r="H34" s="22" t="n">
        <v>5</v>
      </c>
      <c r="I34" s="22" t="n">
        <v>6</v>
      </c>
      <c r="J34" s="22" t="n">
        <v>7</v>
      </c>
      <c r="K34" s="22" t="n">
        <v>8</v>
      </c>
      <c r="L34" s="23" t="n">
        <v>9</v>
      </c>
      <c r="M34" s="23" t="n">
        <v>10</v>
      </c>
      <c r="N34" s="23" t="n">
        <v>11</v>
      </c>
      <c r="O34" s="23" t="n">
        <v>12</v>
      </c>
      <c r="P34" s="23" t="n">
        <v>13</v>
      </c>
      <c r="Q34" s="23" t="n">
        <v>14</v>
      </c>
      <c r="R34" s="23" t="n">
        <v>15</v>
      </c>
      <c r="S34" s="23" t="n">
        <v>16</v>
      </c>
      <c r="T34" s="23" t="n">
        <v>17</v>
      </c>
      <c r="U34" s="23" t="n">
        <v>18</v>
      </c>
      <c r="V34" s="23" t="n">
        <v>19</v>
      </c>
      <c r="W34" s="23" t="n">
        <v>20</v>
      </c>
      <c r="X34" s="23" t="n">
        <v>21</v>
      </c>
    </row>
    <row r="35" customFormat="false" ht="15" hidden="false" customHeight="false" outlineLevel="0" collapsed="false">
      <c r="A35" s="24" t="s">
        <v>27</v>
      </c>
      <c r="B35" s="24"/>
      <c r="C35" s="25"/>
      <c r="D35" s="35" t="n">
        <f aca="false">D22*$D$8</f>
        <v>0</v>
      </c>
      <c r="E35" s="35" t="n">
        <f aca="false">E22*$D$8</f>
        <v>0</v>
      </c>
      <c r="F35" s="35" t="n">
        <f aca="false">F22*$D$8</f>
        <v>0</v>
      </c>
      <c r="G35" s="35" t="n">
        <f aca="false">G22*$D$8</f>
        <v>240</v>
      </c>
      <c r="H35" s="35" t="n">
        <f aca="false">H22*$D$8</f>
        <v>0</v>
      </c>
      <c r="I35" s="35" t="n">
        <f aca="false">I22*$D$8</f>
        <v>0</v>
      </c>
      <c r="J35" s="35" t="n">
        <f aca="false">J22*$D$8</f>
        <v>240</v>
      </c>
      <c r="K35" s="35" t="n">
        <f aca="false">K22*$D$8</f>
        <v>0</v>
      </c>
      <c r="L35" s="35" t="n">
        <f aca="false">L22*$D$8</f>
        <v>0</v>
      </c>
      <c r="M35" s="35" t="n">
        <f aca="false">M22*$D$8</f>
        <v>0</v>
      </c>
      <c r="N35" s="35" t="n">
        <f aca="false">N22*$D$8</f>
        <v>0</v>
      </c>
      <c r="O35" s="35" t="n">
        <f aca="false">O22*$D$8</f>
        <v>0</v>
      </c>
      <c r="P35" s="35" t="n">
        <f aca="false">P22*$D$8</f>
        <v>0</v>
      </c>
      <c r="Q35" s="35" t="n">
        <f aca="false">Q22*$D$8</f>
        <v>0</v>
      </c>
      <c r="R35" s="35" t="n">
        <f aca="false">R22*$D$8</f>
        <v>0</v>
      </c>
      <c r="S35" s="35" t="n">
        <f aca="false">S22*$D$8</f>
        <v>0</v>
      </c>
      <c r="T35" s="35" t="n">
        <f aca="false">T22*$D$8</f>
        <v>0</v>
      </c>
      <c r="U35" s="35" t="n">
        <f aca="false">U22*$D$8</f>
        <v>0</v>
      </c>
      <c r="V35" s="35" t="n">
        <f aca="false">V22*$D$8</f>
        <v>0</v>
      </c>
      <c r="W35" s="35" t="n">
        <f aca="false">W22*$D$8</f>
        <v>0</v>
      </c>
      <c r="X35" s="35" t="n">
        <f aca="false">X22*$D$8</f>
        <v>0</v>
      </c>
    </row>
    <row r="36" customFormat="false" ht="15" hidden="false" customHeight="false" outlineLevel="0" collapsed="false">
      <c r="A36" s="24" t="s">
        <v>28</v>
      </c>
      <c r="B36" s="24"/>
      <c r="C36" s="2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5" hidden="false" customHeight="false" outlineLevel="0" collapsed="false">
      <c r="A37" s="24" t="s">
        <v>29</v>
      </c>
      <c r="B37" s="24"/>
      <c r="C37" s="28" t="n">
        <v>0</v>
      </c>
      <c r="D37" s="29" t="n">
        <f aca="false">C36+C37+C39-C35</f>
        <v>0</v>
      </c>
      <c r="E37" s="29" t="n">
        <f aca="false">D36+D37+D39-D35</f>
        <v>0</v>
      </c>
      <c r="F37" s="29" t="n">
        <f aca="false">E36+E37+E39-E35</f>
        <v>0</v>
      </c>
      <c r="G37" s="29" t="n">
        <f aca="false">F36+F37+F39-F35</f>
        <v>0</v>
      </c>
      <c r="H37" s="29" t="n">
        <f aca="false">G36+G37+G39-G35</f>
        <v>0</v>
      </c>
      <c r="I37" s="29" t="n">
        <f aca="false">H36+H37+H39-H35</f>
        <v>0</v>
      </c>
      <c r="J37" s="29" t="n">
        <f aca="false">I36+I37+I39-I35</f>
        <v>0</v>
      </c>
      <c r="K37" s="29" t="n">
        <f aca="false">J36+J37+J39-J35</f>
        <v>0</v>
      </c>
      <c r="L37" s="29" t="n">
        <f aca="false">K36+K37+K39-K35</f>
        <v>0</v>
      </c>
      <c r="M37" s="29" t="n">
        <f aca="false">L36+L37+L39-L35</f>
        <v>0</v>
      </c>
      <c r="N37" s="29" t="n">
        <f aca="false">M36+M37+M39-M35</f>
        <v>0</v>
      </c>
      <c r="O37" s="29" t="n">
        <f aca="false">N36+N37+N39-N35</f>
        <v>0</v>
      </c>
      <c r="P37" s="29" t="n">
        <f aca="false">O36+O37+O39-O35</f>
        <v>0</v>
      </c>
      <c r="Q37" s="29" t="n">
        <f aca="false">P36+P37+P39-P35</f>
        <v>0</v>
      </c>
      <c r="R37" s="29" t="n">
        <f aca="false">Q36+Q37+Q39-Q35</f>
        <v>0</v>
      </c>
      <c r="S37" s="29" t="n">
        <f aca="false">R36+R37+R39-R35</f>
        <v>0</v>
      </c>
      <c r="T37" s="29" t="n">
        <f aca="false">S36+S37+S39-S35</f>
        <v>0</v>
      </c>
      <c r="U37" s="29" t="n">
        <f aca="false">T36+T37+T39-T35</f>
        <v>0</v>
      </c>
      <c r="V37" s="29" t="n">
        <f aca="false">U36+U37+U39-U35</f>
        <v>0</v>
      </c>
      <c r="W37" s="29" t="n">
        <f aca="false">V36+V37+V39-V35</f>
        <v>0</v>
      </c>
      <c r="X37" s="29" t="n">
        <f aca="false">W36+W37+W39-W35</f>
        <v>0</v>
      </c>
    </row>
    <row r="38" customFormat="false" ht="15" hidden="false" customHeight="false" outlineLevel="0" collapsed="false">
      <c r="A38" s="24" t="s">
        <v>30</v>
      </c>
      <c r="B38" s="24"/>
      <c r="C38" s="25"/>
      <c r="D38" s="29" t="n">
        <f aca="false">MAX(D35-D36-D37+$G$15,0)</f>
        <v>0</v>
      </c>
      <c r="E38" s="29" t="n">
        <f aca="false">MAX(E35-E36-E37+$G$15,0)</f>
        <v>0</v>
      </c>
      <c r="F38" s="29" t="n">
        <f aca="false">MAX(F35-F36-F37+$G$15,0)</f>
        <v>0</v>
      </c>
      <c r="G38" s="29" t="n">
        <f aca="false">MAX(G35-G36-G37+$G$15,0)</f>
        <v>240</v>
      </c>
      <c r="H38" s="29" t="n">
        <f aca="false">MAX(H35-H36-H37+$G$15,0)</f>
        <v>0</v>
      </c>
      <c r="I38" s="29" t="n">
        <f aca="false">MAX(I35-I36-I37+$G$15,0)</f>
        <v>0</v>
      </c>
      <c r="J38" s="29" t="n">
        <f aca="false">MAX(J35-J36-J37+$G$15,0)</f>
        <v>240</v>
      </c>
      <c r="K38" s="29" t="n">
        <f aca="false">MAX(K35-K36-K37+$G$15,0)</f>
        <v>0</v>
      </c>
      <c r="L38" s="29" t="n">
        <f aca="false">MAX(L35-L36-L37+$G$15,0)</f>
        <v>0</v>
      </c>
      <c r="M38" s="29" t="n">
        <f aca="false">MAX(M35-M36-M37+$G$15,0)</f>
        <v>0</v>
      </c>
      <c r="N38" s="29" t="n">
        <f aca="false">MAX(N35-N36-N37+$G$15,0)</f>
        <v>0</v>
      </c>
      <c r="O38" s="29" t="n">
        <f aca="false">MAX(O35-O36-O37+$G$15,0)</f>
        <v>0</v>
      </c>
      <c r="P38" s="29" t="n">
        <f aca="false">MAX(P35-P36-P37+$G$15,0)</f>
        <v>0</v>
      </c>
      <c r="Q38" s="29" t="n">
        <f aca="false">MAX(Q35-Q36-Q37+$G$15,0)</f>
        <v>0</v>
      </c>
      <c r="R38" s="29" t="n">
        <f aca="false">MAX(R35-R36-R37+$G$15,0)</f>
        <v>0</v>
      </c>
      <c r="S38" s="29" t="n">
        <f aca="false">MAX(S35-S36-S37+$G$15,0)</f>
        <v>0</v>
      </c>
      <c r="T38" s="29" t="n">
        <f aca="false">MAX(T35-T36-T37+$G$15,0)</f>
        <v>0</v>
      </c>
      <c r="U38" s="29" t="n">
        <f aca="false">MAX(U35-U36-U37+$G$15,0)</f>
        <v>0</v>
      </c>
      <c r="V38" s="29" t="n">
        <f aca="false">MAX(V35-V36-V37+$G$15,0)</f>
        <v>0</v>
      </c>
      <c r="W38" s="29" t="n">
        <f aca="false">MAX(W35-W36-W37+$G$15,0)</f>
        <v>0</v>
      </c>
      <c r="X38" s="29" t="n">
        <f aca="false">MAX(X35-X36-X37+$G$15,0)</f>
        <v>0</v>
      </c>
    </row>
    <row r="39" customFormat="false" ht="15" hidden="false" customHeight="false" outlineLevel="0" collapsed="false">
      <c r="A39" s="30" t="s">
        <v>31</v>
      </c>
      <c r="B39" s="30"/>
      <c r="C39" s="25"/>
      <c r="D39" s="31" t="n">
        <f aca="false">IF(D38&gt;0,IF(ROUNDUP(D38/$I33,0)*$I33&gt;=$K33,ROUNDUP(D38/$I33,0),ROUNDUP($K33/$I33,0))*$I33,0)</f>
        <v>0</v>
      </c>
      <c r="E39" s="31" t="n">
        <f aca="false">IF(E38&gt;0,IF(ROUNDUP(E38/$I33,0)*$I33&gt;=$K33,ROUNDUP(E38/$I33,0),ROUNDUP($K33/$I33,0))*$I33,0)</f>
        <v>0</v>
      </c>
      <c r="F39" s="31" t="n">
        <f aca="false">IF(F38&gt;0,IF(ROUNDUP(F38/$I33,0)*$I33&gt;=$K33,ROUNDUP(F38/$I33,0),ROUNDUP($K33/$I33,0))*$I33,0)</f>
        <v>0</v>
      </c>
      <c r="G39" s="31" t="n">
        <f aca="false">IF(G38&gt;0,IF(ROUNDUP(G38/$I33,0)*$I33&gt;=$K33,ROUNDUP(G38/$I33,0),ROUNDUP($K33/$I33,0))*$I33,0)</f>
        <v>240</v>
      </c>
      <c r="H39" s="31" t="n">
        <f aca="false">IF(H38&gt;0,IF(ROUNDUP(H38/$I33,0)*$I33&gt;=$K33,ROUNDUP(H38/$I33,0),ROUNDUP($K33/$I33,0))*$I33,0)</f>
        <v>0</v>
      </c>
      <c r="I39" s="31" t="n">
        <f aca="false">IF(I38&gt;0,IF(ROUNDUP(I38/$I33,0)*$I33&gt;=$K33,ROUNDUP(I38/$I33,0),ROUNDUP($K33/$I33,0))*$I33,0)</f>
        <v>0</v>
      </c>
      <c r="J39" s="31" t="n">
        <f aca="false">IF(J38&gt;0,IF(ROUNDUP(J38/$I33,0)*$I33&gt;=$K33,ROUNDUP(J38/$I33,0),ROUNDUP($K33/$I33,0))*$I33,0)</f>
        <v>240</v>
      </c>
      <c r="K39" s="31" t="n">
        <f aca="false">IF(K38&gt;0,IF(ROUNDUP(K38/$I33,0)*$I33&gt;=$K33,ROUNDUP(K38/$I33,0),ROUNDUP($K33/$I33,0))*$I33,0)</f>
        <v>0</v>
      </c>
      <c r="L39" s="31" t="n">
        <f aca="false">IF(L38&gt;0,IF(ROUNDUP(L38/$I33,0)*$I33&gt;=$K33,ROUNDUP(L38/$I33,0),ROUNDUP($K33/$I33,0))*$I33,0)</f>
        <v>0</v>
      </c>
      <c r="M39" s="31" t="n">
        <f aca="false">IF(M38&gt;0,IF(ROUNDUP(M38/$I33,0)*$I33&gt;=$K33,ROUNDUP(M38/$I33,0),ROUNDUP($K33/$I33,0))*$I33,0)</f>
        <v>0</v>
      </c>
      <c r="N39" s="31" t="n">
        <f aca="false">IF(N38&gt;0,IF(ROUNDUP(N38/$I33,0)*$I33&gt;=$K33,ROUNDUP(N38/$I33,0),ROUNDUP($K33/$I33,0))*$I33,0)</f>
        <v>0</v>
      </c>
      <c r="O39" s="31" t="n">
        <f aca="false">IF(O38&gt;0,IF(ROUNDUP(O38/$I33,0)*$I33&gt;=$K33,ROUNDUP(O38/$I33,0),ROUNDUP($K33/$I33,0))*$I33,0)</f>
        <v>0</v>
      </c>
      <c r="P39" s="31" t="n">
        <f aca="false">IF(P38&gt;0,IF(ROUNDUP(P38/$I33,0)*$I33&gt;=$K33,ROUNDUP(P38/$I33,0),ROUNDUP($K33/$I33,0))*$I33,0)</f>
        <v>0</v>
      </c>
      <c r="Q39" s="31" t="n">
        <f aca="false">IF(Q38&gt;0,IF(ROUNDUP(Q38/$I33,0)*$I33&gt;=$K33,ROUNDUP(Q38/$I33,0),ROUNDUP($K33/$I33,0))*$I33,0)</f>
        <v>0</v>
      </c>
      <c r="R39" s="31" t="n">
        <f aca="false">IF(R38&gt;0,IF(ROUNDUP(R38/$I33,0)*$I33&gt;=$K33,ROUNDUP(R38/$I33,0),ROUNDUP($K33/$I33,0))*$I33,0)</f>
        <v>0</v>
      </c>
      <c r="S39" s="31" t="n">
        <f aca="false">IF(S38&gt;0,IF(ROUNDUP(S38/$I33,0)*$I33&gt;=$K33,ROUNDUP(S38/$I33,0),ROUNDUP($K33/$I33,0))*$I33,0)</f>
        <v>0</v>
      </c>
      <c r="T39" s="31" t="n">
        <f aca="false">IF(T38&gt;0,IF(ROUNDUP(T38/$I33,0)*$I33&gt;=$K33,ROUNDUP(T38/$I33,0),ROUNDUP($K33/$I33,0))*$I33,0)</f>
        <v>0</v>
      </c>
      <c r="U39" s="31" t="n">
        <f aca="false">IF(U38&gt;0,IF(ROUNDUP(U38/$I33,0)*$I33&gt;=$K33,ROUNDUP(U38/$I33,0),ROUNDUP($K33/$I33,0))*$I33,0)</f>
        <v>0</v>
      </c>
      <c r="V39" s="31" t="n">
        <f aca="false">IF(V38&gt;0,IF(ROUNDUP(V38/$I33,0)*$I33&gt;=$K33,ROUNDUP(V38/$I33,0),ROUNDUP($K33/$I33,0))*$I33,0)</f>
        <v>0</v>
      </c>
      <c r="W39" s="31" t="n">
        <f aca="false">IF(W38&gt;0,IF(ROUNDUP(W38/$I33,0)*$I33&gt;=$K33,ROUNDUP(W38/$I33,0),ROUNDUP($K33/$I33,0))*$I33,0)</f>
        <v>0</v>
      </c>
      <c r="X39" s="31" t="n">
        <f aca="false">IF(X38&gt;0,IF(ROUNDUP(X38/$I33,0)*$I33&gt;=$K33,ROUNDUP(X38/$I33,0),ROUNDUP($K33/$I33,0))*$I33,0)</f>
        <v>0</v>
      </c>
    </row>
    <row r="40" customFormat="false" ht="15.75" hidden="false" customHeight="false" outlineLevel="0" collapsed="false">
      <c r="A40" s="32" t="s">
        <v>32</v>
      </c>
      <c r="B40" s="32"/>
      <c r="C40" s="37"/>
      <c r="D40" s="34" t="n">
        <f aca="false">INDEX(D39:AE39,1,$E33+1)</f>
        <v>0</v>
      </c>
      <c r="E40" s="34" t="n">
        <f aca="false">INDEX(E39:AF39,1,$E33+1)</f>
        <v>0</v>
      </c>
      <c r="F40" s="34" t="n">
        <f aca="false">INDEX(F39:AG39,1,$E33+1)</f>
        <v>240</v>
      </c>
      <c r="G40" s="34" t="n">
        <f aca="false">INDEX(G39:AH39,1,$E33+1)</f>
        <v>0</v>
      </c>
      <c r="H40" s="34" t="n">
        <f aca="false">INDEX(H39:AI39,1,$E33+1)</f>
        <v>0</v>
      </c>
      <c r="I40" s="34" t="n">
        <f aca="false">INDEX(I39:AJ39,1,$E33+1)</f>
        <v>240</v>
      </c>
      <c r="J40" s="34" t="n">
        <f aca="false">INDEX(J39:AK39,1,$E33+1)</f>
        <v>0</v>
      </c>
      <c r="K40" s="34" t="n">
        <f aca="false">INDEX(K39:AL39,1,$E33+1)</f>
        <v>0</v>
      </c>
      <c r="L40" s="34" t="n">
        <f aca="false">INDEX(L39:AM39,1,$E33+1)</f>
        <v>0</v>
      </c>
      <c r="M40" s="34" t="n">
        <f aca="false">INDEX(M39:AN39,1,$E33+1)</f>
        <v>0</v>
      </c>
      <c r="N40" s="34" t="n">
        <f aca="false">INDEX(N39:AO39,1,$E33+1)</f>
        <v>0</v>
      </c>
      <c r="O40" s="34" t="n">
        <f aca="false">INDEX(O39:AP39,1,$E33+1)</f>
        <v>0</v>
      </c>
      <c r="P40" s="34" t="n">
        <f aca="false">INDEX(P39:AQ39,1,$E33+1)</f>
        <v>0</v>
      </c>
      <c r="Q40" s="34" t="n">
        <f aca="false">INDEX(Q39:AR39,1,$E33+1)</f>
        <v>0</v>
      </c>
      <c r="R40" s="34" t="n">
        <f aca="false">INDEX(R39:AS39,1,$E33+1)</f>
        <v>0</v>
      </c>
      <c r="S40" s="34" t="n">
        <f aca="false">INDEX(S39:AT39,1,$E33+1)</f>
        <v>0</v>
      </c>
      <c r="T40" s="34" t="n">
        <f aca="false">INDEX(T39:AU39,1,$E33+1)</f>
        <v>0</v>
      </c>
      <c r="U40" s="34" t="n">
        <f aca="false">INDEX(U39:AV39,1,$E33+1)</f>
        <v>0</v>
      </c>
      <c r="V40" s="34" t="n">
        <f aca="false">INDEX(V39:AW39,1,$E33+1)</f>
        <v>0</v>
      </c>
      <c r="W40" s="34" t="n">
        <f aca="false">INDEX(W39:AX39,1,$E33+1)</f>
        <v>0</v>
      </c>
      <c r="X40" s="34" t="n">
        <f aca="false">INDEX(X39:AY39,1,$E33+1)</f>
        <v>0</v>
      </c>
    </row>
    <row r="42" customFormat="false" ht="15" hidden="false" customHeight="false" outlineLevel="0" collapsed="false">
      <c r="A42" s="12" t="s">
        <v>13</v>
      </c>
      <c r="B42" s="13"/>
      <c r="C42" s="14"/>
      <c r="D42" s="15" t="s">
        <v>22</v>
      </c>
      <c r="E42" s="16" t="n">
        <v>2</v>
      </c>
      <c r="F42" s="15" t="s">
        <v>23</v>
      </c>
      <c r="G42" s="16" t="n">
        <v>0</v>
      </c>
      <c r="H42" s="15" t="s">
        <v>24</v>
      </c>
      <c r="I42" s="16" t="n">
        <v>10</v>
      </c>
      <c r="J42" s="15" t="s">
        <v>25</v>
      </c>
      <c r="K42" s="17" t="n">
        <v>5</v>
      </c>
      <c r="L42" s="18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</row>
    <row r="43" customFormat="false" ht="15" hidden="false" customHeight="false" outlineLevel="0" collapsed="false">
      <c r="A43" s="21" t="s">
        <v>26</v>
      </c>
      <c r="B43" s="21"/>
      <c r="C43" s="22" t="n">
        <v>0</v>
      </c>
      <c r="D43" s="22" t="n">
        <v>1</v>
      </c>
      <c r="E43" s="22" t="n">
        <v>2</v>
      </c>
      <c r="F43" s="22" t="n">
        <v>3</v>
      </c>
      <c r="G43" s="22" t="n">
        <v>4</v>
      </c>
      <c r="H43" s="22" t="n">
        <v>5</v>
      </c>
      <c r="I43" s="22" t="n">
        <v>6</v>
      </c>
      <c r="J43" s="22" t="n">
        <v>7</v>
      </c>
      <c r="K43" s="22" t="n">
        <v>8</v>
      </c>
      <c r="L43" s="23" t="n">
        <v>9</v>
      </c>
      <c r="M43" s="23" t="n">
        <v>10</v>
      </c>
      <c r="N43" s="23" t="n">
        <v>11</v>
      </c>
      <c r="O43" s="23" t="n">
        <v>12</v>
      </c>
      <c r="P43" s="23" t="n">
        <v>13</v>
      </c>
      <c r="Q43" s="23" t="n">
        <v>14</v>
      </c>
      <c r="R43" s="23" t="n">
        <v>15</v>
      </c>
      <c r="S43" s="23" t="n">
        <v>16</v>
      </c>
      <c r="T43" s="23" t="n">
        <v>17</v>
      </c>
      <c r="U43" s="23" t="n">
        <v>18</v>
      </c>
      <c r="V43" s="23" t="n">
        <v>19</v>
      </c>
      <c r="W43" s="23" t="n">
        <v>20</v>
      </c>
      <c r="X43" s="23" t="n">
        <v>21</v>
      </c>
    </row>
    <row r="44" customFormat="false" ht="15" hidden="false" customHeight="false" outlineLevel="0" collapsed="false">
      <c r="A44" s="24" t="s">
        <v>27</v>
      </c>
      <c r="B44" s="24"/>
      <c r="C44" s="25"/>
      <c r="D44" s="35" t="n">
        <f aca="false">D31*$D$7+D40*$D$9</f>
        <v>0</v>
      </c>
      <c r="E44" s="35" t="n">
        <f aca="false">E31*$D$7+E40*$D$9</f>
        <v>320</v>
      </c>
      <c r="F44" s="35" t="n">
        <f aca="false">F31*$D$7+F40*$D$9</f>
        <v>480</v>
      </c>
      <c r="G44" s="35" t="n">
        <f aca="false">G31*$D$7+G40*$D$9</f>
        <v>0</v>
      </c>
      <c r="H44" s="35" t="n">
        <f aca="false">H31*$D$7+H40*$D$9</f>
        <v>160</v>
      </c>
      <c r="I44" s="35" t="n">
        <f aca="false">I31*$D$7+I40*$D$9</f>
        <v>480</v>
      </c>
      <c r="J44" s="35" t="n">
        <f aca="false">J31*$D$7+J40*$D$9</f>
        <v>0</v>
      </c>
      <c r="K44" s="35" t="n">
        <f aca="false">K31*$D$7+K40*$D$9</f>
        <v>0</v>
      </c>
      <c r="L44" s="35" t="n">
        <f aca="false">L31*$D$7+L40*$D$9</f>
        <v>0</v>
      </c>
      <c r="M44" s="35" t="n">
        <f aca="false">M31*$D$7+M40*$D$9</f>
        <v>0</v>
      </c>
      <c r="N44" s="35" t="n">
        <f aca="false">N31*$D$7+N40*$D$9</f>
        <v>0</v>
      </c>
      <c r="O44" s="35" t="n">
        <f aca="false">O31*$D$7+O40*$D$9</f>
        <v>0</v>
      </c>
      <c r="P44" s="35" t="n">
        <f aca="false">P31*$D$7+P40*$D$9</f>
        <v>0</v>
      </c>
      <c r="Q44" s="35" t="n">
        <f aca="false">Q31*$D$7+Q40*$D$9</f>
        <v>0</v>
      </c>
      <c r="R44" s="35" t="n">
        <f aca="false">R31*$D$7+R40*$D$9</f>
        <v>0</v>
      </c>
      <c r="S44" s="35" t="n">
        <f aca="false">S31*$D$7+S40*$D$9</f>
        <v>0</v>
      </c>
      <c r="T44" s="35" t="n">
        <f aca="false">T31*$D$7+T40*$D$9</f>
        <v>0</v>
      </c>
      <c r="U44" s="35" t="n">
        <f aca="false">U31*$D$7+U40*$D$9</f>
        <v>0</v>
      </c>
      <c r="V44" s="35" t="n">
        <f aca="false">V31*$D$7+V40*$D$9</f>
        <v>0</v>
      </c>
      <c r="W44" s="35" t="n">
        <f aca="false">W31*$D$7+W40*$D$9</f>
        <v>0</v>
      </c>
      <c r="X44" s="35" t="n">
        <f aca="false">X31*$D$7+X40*$D$9</f>
        <v>0</v>
      </c>
    </row>
    <row r="45" customFormat="false" ht="15" hidden="false" customHeight="false" outlineLevel="0" collapsed="false">
      <c r="A45" s="24" t="s">
        <v>28</v>
      </c>
      <c r="B45" s="24"/>
      <c r="C45" s="2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15" hidden="false" customHeight="false" outlineLevel="0" collapsed="false">
      <c r="A46" s="24" t="s">
        <v>29</v>
      </c>
      <c r="B46" s="24"/>
      <c r="C46" s="28" t="n">
        <v>0</v>
      </c>
      <c r="D46" s="29" t="n">
        <f aca="false">C45+C46+C48-C44</f>
        <v>0</v>
      </c>
      <c r="E46" s="29" t="n">
        <f aca="false">D45+D46+D48-D44</f>
        <v>0</v>
      </c>
      <c r="F46" s="29" t="n">
        <f aca="false">E45+E46+E48-E44</f>
        <v>0</v>
      </c>
      <c r="G46" s="29" t="n">
        <f aca="false">F45+F46+F48-F44</f>
        <v>0</v>
      </c>
      <c r="H46" s="29" t="n">
        <f aca="false">G45+G46+G48-G44</f>
        <v>0</v>
      </c>
      <c r="I46" s="29" t="n">
        <f aca="false">H45+H46+H48-H44</f>
        <v>0</v>
      </c>
      <c r="J46" s="29" t="n">
        <f aca="false">I45+I46+I48-I44</f>
        <v>0</v>
      </c>
      <c r="K46" s="29" t="n">
        <f aca="false">J45+J46+J48-J44</f>
        <v>0</v>
      </c>
      <c r="L46" s="29" t="n">
        <f aca="false">K45+K46+K48-K44</f>
        <v>0</v>
      </c>
      <c r="M46" s="29" t="n">
        <f aca="false">L45+L46+L48-L44</f>
        <v>0</v>
      </c>
      <c r="N46" s="29" t="n">
        <f aca="false">M45+M46+M48-M44</f>
        <v>0</v>
      </c>
      <c r="O46" s="29" t="n">
        <f aca="false">N45+N46+N48-N44</f>
        <v>0</v>
      </c>
      <c r="P46" s="29" t="n">
        <f aca="false">O45+O46+O48-O44</f>
        <v>0</v>
      </c>
      <c r="Q46" s="29" t="n">
        <f aca="false">P45+P46+P48-P44</f>
        <v>0</v>
      </c>
      <c r="R46" s="29" t="n">
        <f aca="false">Q45+Q46+Q48-Q44</f>
        <v>0</v>
      </c>
      <c r="S46" s="29" t="n">
        <f aca="false">R45+R46+R48-R44</f>
        <v>0</v>
      </c>
      <c r="T46" s="29" t="n">
        <f aca="false">S45+S46+S48-S44</f>
        <v>0</v>
      </c>
      <c r="U46" s="29" t="n">
        <f aca="false">T45+T46+T48-T44</f>
        <v>0</v>
      </c>
      <c r="V46" s="29" t="n">
        <f aca="false">U45+U46+U48-U44</f>
        <v>0</v>
      </c>
      <c r="W46" s="29" t="n">
        <f aca="false">V45+V46+V48-V44</f>
        <v>0</v>
      </c>
      <c r="X46" s="29" t="n">
        <f aca="false">W45+W46+W48-W44</f>
        <v>0</v>
      </c>
    </row>
    <row r="47" customFormat="false" ht="15" hidden="false" customHeight="false" outlineLevel="0" collapsed="false">
      <c r="A47" s="24" t="s">
        <v>30</v>
      </c>
      <c r="B47" s="24"/>
      <c r="C47" s="25"/>
      <c r="D47" s="29" t="n">
        <f aca="false">MAX(D44-D45-D46+$G$15,0)</f>
        <v>0</v>
      </c>
      <c r="E47" s="29" t="n">
        <f aca="false">MAX(E44-E45-E46+$G$15,0)</f>
        <v>320</v>
      </c>
      <c r="F47" s="29" t="n">
        <f aca="false">MAX(F44-F45-F46+$G$15,0)</f>
        <v>480</v>
      </c>
      <c r="G47" s="29" t="n">
        <f aca="false">MAX(G44-G45-G46+$G$15,0)</f>
        <v>0</v>
      </c>
      <c r="H47" s="29" t="n">
        <f aca="false">MAX(H44-H45-H46+$G$15,0)</f>
        <v>160</v>
      </c>
      <c r="I47" s="29" t="n">
        <f aca="false">MAX(I44-I45-I46+$G$15,0)</f>
        <v>480</v>
      </c>
      <c r="J47" s="29" t="n">
        <f aca="false">MAX(J44-J45-J46+$G$15,0)</f>
        <v>0</v>
      </c>
      <c r="K47" s="29" t="n">
        <f aca="false">MAX(K44-K45-K46+$G$15,0)</f>
        <v>0</v>
      </c>
      <c r="L47" s="29" t="n">
        <f aca="false">MAX(L44-L45-L46+$G$15,0)</f>
        <v>0</v>
      </c>
      <c r="M47" s="29" t="n">
        <f aca="false">MAX(M44-M45-M46+$G$15,0)</f>
        <v>0</v>
      </c>
      <c r="N47" s="29" t="n">
        <f aca="false">MAX(N44-N45-N46+$G$15,0)</f>
        <v>0</v>
      </c>
      <c r="O47" s="29" t="n">
        <f aca="false">MAX(O44-O45-O46+$G$15,0)</f>
        <v>0</v>
      </c>
      <c r="P47" s="29" t="n">
        <f aca="false">MAX(P44-P45-P46+$G$15,0)</f>
        <v>0</v>
      </c>
      <c r="Q47" s="29" t="n">
        <f aca="false">MAX(Q44-Q45-Q46+$G$15,0)</f>
        <v>0</v>
      </c>
      <c r="R47" s="29" t="n">
        <f aca="false">MAX(R44-R45-R46+$G$15,0)</f>
        <v>0</v>
      </c>
      <c r="S47" s="29" t="n">
        <f aca="false">MAX(S44-S45-S46+$G$15,0)</f>
        <v>0</v>
      </c>
      <c r="T47" s="29" t="n">
        <f aca="false">MAX(T44-T45-T46+$G$15,0)</f>
        <v>0</v>
      </c>
      <c r="U47" s="29" t="n">
        <f aca="false">MAX(U44-U45-U46+$G$15,0)</f>
        <v>0</v>
      </c>
      <c r="V47" s="29" t="n">
        <f aca="false">MAX(V44-V45-V46+$G$15,0)</f>
        <v>0</v>
      </c>
      <c r="W47" s="29" t="n">
        <f aca="false">MAX(W44-W45-W46+$G$15,0)</f>
        <v>0</v>
      </c>
      <c r="X47" s="29" t="n">
        <f aca="false">MAX(X44-X45-X46+$G$15,0)</f>
        <v>0</v>
      </c>
    </row>
    <row r="48" customFormat="false" ht="15" hidden="false" customHeight="false" outlineLevel="0" collapsed="false">
      <c r="A48" s="30" t="s">
        <v>31</v>
      </c>
      <c r="B48" s="30"/>
      <c r="C48" s="25"/>
      <c r="D48" s="31" t="n">
        <f aca="false">IF(D47&gt;0,IF(ROUNDUP(D47/$I42,0)*$I42&gt;=$K42,ROUNDUP(D47/$I42,0),ROUNDUP($K42/$I42,0))*$I42,0)</f>
        <v>0</v>
      </c>
      <c r="E48" s="31" t="n">
        <f aca="false">IF(E47&gt;0,IF(ROUNDUP(E47/$I42,0)*$I42&gt;=$K42,ROUNDUP(E47/$I42,0),ROUNDUP($K42/$I42,0))*$I42,0)</f>
        <v>320</v>
      </c>
      <c r="F48" s="31" t="n">
        <f aca="false">IF(F47&gt;0,IF(ROUNDUP(F47/$I42,0)*$I42&gt;=$K42,ROUNDUP(F47/$I42,0),ROUNDUP($K42/$I42,0))*$I42,0)</f>
        <v>480</v>
      </c>
      <c r="G48" s="31" t="n">
        <f aca="false">IF(G47&gt;0,IF(ROUNDUP(G47/$I42,0)*$I42&gt;=$K42,ROUNDUP(G47/$I42,0),ROUNDUP($K42/$I42,0))*$I42,0)</f>
        <v>0</v>
      </c>
      <c r="H48" s="31" t="n">
        <f aca="false">IF(H47&gt;0,IF(ROUNDUP(H47/$I42,0)*$I42&gt;=$K42,ROUNDUP(H47/$I42,0),ROUNDUP($K42/$I42,0))*$I42,0)</f>
        <v>160</v>
      </c>
      <c r="I48" s="31" t="n">
        <f aca="false">IF(I47&gt;0,IF(ROUNDUP(I47/$I42,0)*$I42&gt;=$K42,ROUNDUP(I47/$I42,0),ROUNDUP($K42/$I42,0))*$I42,0)</f>
        <v>480</v>
      </c>
      <c r="J48" s="31" t="n">
        <f aca="false">IF(J47&gt;0,IF(ROUNDUP(J47/$I42,0)*$I42&gt;=$K42,ROUNDUP(J47/$I42,0),ROUNDUP($K42/$I42,0))*$I42,0)</f>
        <v>0</v>
      </c>
      <c r="K48" s="31" t="n">
        <f aca="false">IF(K47&gt;0,IF(ROUNDUP(K47/$I42,0)*$I42&gt;=$K42,ROUNDUP(K47/$I42,0),ROUNDUP($K42/$I42,0))*$I42,0)</f>
        <v>0</v>
      </c>
      <c r="L48" s="31" t="n">
        <f aca="false">IF(L47&gt;0,IF(ROUNDUP(L47/$I42,0)*$I42&gt;=$K42,ROUNDUP(L47/$I42,0),ROUNDUP($K42/$I42,0))*$I42,0)</f>
        <v>0</v>
      </c>
      <c r="M48" s="31" t="n">
        <f aca="false">IF(M47&gt;0,IF(ROUNDUP(M47/$I42,0)*$I42&gt;=$K42,ROUNDUP(M47/$I42,0),ROUNDUP($K42/$I42,0))*$I42,0)</f>
        <v>0</v>
      </c>
      <c r="N48" s="31" t="n">
        <f aca="false">IF(N47&gt;0,IF(ROUNDUP(N47/$I42,0)*$I42&gt;=$K42,ROUNDUP(N47/$I42,0),ROUNDUP($K42/$I42,0))*$I42,0)</f>
        <v>0</v>
      </c>
      <c r="O48" s="31" t="n">
        <f aca="false">IF(O47&gt;0,IF(ROUNDUP(O47/$I42,0)*$I42&gt;=$K42,ROUNDUP(O47/$I42,0),ROUNDUP($K42/$I42,0))*$I42,0)</f>
        <v>0</v>
      </c>
      <c r="P48" s="31" t="n">
        <f aca="false">IF(P47&gt;0,IF(ROUNDUP(P47/$I42,0)*$I42&gt;=$K42,ROUNDUP(P47/$I42,0),ROUNDUP($K42/$I42,0))*$I42,0)</f>
        <v>0</v>
      </c>
      <c r="Q48" s="31" t="n">
        <f aca="false">IF(Q47&gt;0,IF(ROUNDUP(Q47/$I42,0)*$I42&gt;=$K42,ROUNDUP(Q47/$I42,0),ROUNDUP($K42/$I42,0))*$I42,0)</f>
        <v>0</v>
      </c>
      <c r="R48" s="31" t="n">
        <f aca="false">IF(R47&gt;0,IF(ROUNDUP(R47/$I42,0)*$I42&gt;=$K42,ROUNDUP(R47/$I42,0),ROUNDUP($K42/$I42,0))*$I42,0)</f>
        <v>0</v>
      </c>
      <c r="S48" s="31" t="n">
        <f aca="false">IF(S47&gt;0,IF(ROUNDUP(S47/$I42,0)*$I42&gt;=$K42,ROUNDUP(S47/$I42,0),ROUNDUP($K42/$I42,0))*$I42,0)</f>
        <v>0</v>
      </c>
      <c r="T48" s="31" t="n">
        <f aca="false">IF(T47&gt;0,IF(ROUNDUP(T47/$I42,0)*$I42&gt;=$K42,ROUNDUP(T47/$I42,0),ROUNDUP($K42/$I42,0))*$I42,0)</f>
        <v>0</v>
      </c>
      <c r="U48" s="31" t="n">
        <f aca="false">IF(U47&gt;0,IF(ROUNDUP(U47/$I42,0)*$I42&gt;=$K42,ROUNDUP(U47/$I42,0),ROUNDUP($K42/$I42,0))*$I42,0)</f>
        <v>0</v>
      </c>
      <c r="V48" s="31" t="n">
        <f aca="false">IF(V47&gt;0,IF(ROUNDUP(V47/$I42,0)*$I42&gt;=$K42,ROUNDUP(V47/$I42,0),ROUNDUP($K42/$I42,0))*$I42,0)</f>
        <v>0</v>
      </c>
      <c r="W48" s="31" t="n">
        <f aca="false">IF(W47&gt;0,IF(ROUNDUP(W47/$I42,0)*$I42&gt;=$K42,ROUNDUP(W47/$I42,0),ROUNDUP($K42/$I42,0))*$I42,0)</f>
        <v>0</v>
      </c>
      <c r="X48" s="31" t="n">
        <f aca="false">IF(X47&gt;0,IF(ROUNDUP(X47/$I42,0)*$I42&gt;=$K42,ROUNDUP(X47/$I42,0),ROUNDUP($K42/$I42,0))*$I42,0)</f>
        <v>0</v>
      </c>
    </row>
    <row r="49" customFormat="false" ht="15.75" hidden="false" customHeight="false" outlineLevel="0" collapsed="false">
      <c r="A49" s="32" t="s">
        <v>32</v>
      </c>
      <c r="B49" s="32"/>
      <c r="C49" s="37"/>
      <c r="D49" s="34" t="n">
        <f aca="false">INDEX(D48:AE48,1,$E42+1)</f>
        <v>480</v>
      </c>
      <c r="E49" s="34" t="n">
        <f aca="false">INDEX(E48:AF48,1,$E42+1)</f>
        <v>0</v>
      </c>
      <c r="F49" s="34" t="n">
        <f aca="false">INDEX(F48:AG48,1,$E42+1)</f>
        <v>160</v>
      </c>
      <c r="G49" s="34" t="n">
        <f aca="false">INDEX(G48:AH48,1,$E42+1)</f>
        <v>480</v>
      </c>
      <c r="H49" s="34" t="n">
        <f aca="false">INDEX(H48:AI48,1,$E42+1)</f>
        <v>0</v>
      </c>
      <c r="I49" s="34" t="n">
        <f aca="false">INDEX(I48:AJ48,1,$E42+1)</f>
        <v>0</v>
      </c>
      <c r="J49" s="34" t="n">
        <f aca="false">INDEX(J48:AK48,1,$E42+1)</f>
        <v>0</v>
      </c>
      <c r="K49" s="34" t="n">
        <f aca="false">INDEX(K48:AL48,1,$E42+1)</f>
        <v>0</v>
      </c>
      <c r="L49" s="34" t="n">
        <f aca="false">INDEX(L48:AM48,1,$E42+1)</f>
        <v>0</v>
      </c>
      <c r="M49" s="34" t="n">
        <f aca="false">INDEX(M48:AN48,1,$E42+1)</f>
        <v>0</v>
      </c>
      <c r="N49" s="34" t="n">
        <f aca="false">INDEX(N48:AO48,1,$E42+1)</f>
        <v>0</v>
      </c>
      <c r="O49" s="34" t="n">
        <f aca="false">INDEX(O48:AP48,1,$E42+1)</f>
        <v>0</v>
      </c>
      <c r="P49" s="34" t="n">
        <f aca="false">INDEX(P48:AQ48,1,$E42+1)</f>
        <v>0</v>
      </c>
      <c r="Q49" s="34" t="n">
        <f aca="false">INDEX(Q48:AR48,1,$E42+1)</f>
        <v>0</v>
      </c>
      <c r="R49" s="34" t="n">
        <f aca="false">INDEX(R48:AS48,1,$E42+1)</f>
        <v>0</v>
      </c>
      <c r="S49" s="34" t="n">
        <f aca="false">INDEX(S48:AT48,1,$E42+1)</f>
        <v>0</v>
      </c>
      <c r="T49" s="34" t="n">
        <f aca="false">INDEX(T48:AU48,1,$E42+1)</f>
        <v>0</v>
      </c>
      <c r="U49" s="34" t="n">
        <f aca="false">INDEX(U48:AV48,1,$E42+1)</f>
        <v>0</v>
      </c>
      <c r="V49" s="34" t="n">
        <f aca="false">INDEX(V48:AW48,1,$E42+1)</f>
        <v>0</v>
      </c>
      <c r="W49" s="34" t="n">
        <f aca="false">INDEX(W48:AX48,1,$E42+1)</f>
        <v>0</v>
      </c>
      <c r="X49" s="34" t="n">
        <f aca="false">INDEX(X48:AY48,1,$E42+1)</f>
        <v>0</v>
      </c>
    </row>
    <row r="51" customFormat="false" ht="15" hidden="false" customHeight="false" outlineLevel="0" collapsed="false">
      <c r="A51" s="12" t="s">
        <v>17</v>
      </c>
      <c r="B51" s="13"/>
      <c r="C51" s="14"/>
      <c r="D51" s="15" t="s">
        <v>22</v>
      </c>
      <c r="E51" s="16" t="n">
        <v>3</v>
      </c>
      <c r="F51" s="15" t="s">
        <v>23</v>
      </c>
      <c r="G51" s="16" t="n">
        <v>0</v>
      </c>
      <c r="H51" s="15" t="s">
        <v>24</v>
      </c>
      <c r="I51" s="16" t="n">
        <v>100</v>
      </c>
      <c r="J51" s="15" t="s">
        <v>25</v>
      </c>
      <c r="K51" s="17" t="n">
        <v>5</v>
      </c>
      <c r="L51" s="18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</row>
    <row r="52" customFormat="false" ht="15" hidden="false" customHeight="false" outlineLevel="0" collapsed="false">
      <c r="A52" s="21" t="s">
        <v>26</v>
      </c>
      <c r="B52" s="21"/>
      <c r="C52" s="22" t="n">
        <v>0</v>
      </c>
      <c r="D52" s="22" t="n">
        <v>1</v>
      </c>
      <c r="E52" s="22" t="n">
        <v>2</v>
      </c>
      <c r="F52" s="22" t="n">
        <v>3</v>
      </c>
      <c r="G52" s="22" t="n">
        <v>4</v>
      </c>
      <c r="H52" s="22" t="n">
        <v>5</v>
      </c>
      <c r="I52" s="22" t="n">
        <v>6</v>
      </c>
      <c r="J52" s="22" t="n">
        <v>7</v>
      </c>
      <c r="K52" s="22" t="n">
        <v>8</v>
      </c>
      <c r="L52" s="23" t="n">
        <v>9</v>
      </c>
      <c r="M52" s="23" t="n">
        <v>10</v>
      </c>
      <c r="N52" s="23" t="n">
        <v>11</v>
      </c>
      <c r="O52" s="23" t="n">
        <v>12</v>
      </c>
      <c r="P52" s="23" t="n">
        <v>13</v>
      </c>
      <c r="Q52" s="23" t="n">
        <v>14</v>
      </c>
      <c r="R52" s="23" t="n">
        <v>15</v>
      </c>
      <c r="S52" s="23" t="n">
        <v>16</v>
      </c>
      <c r="T52" s="23" t="n">
        <v>17</v>
      </c>
      <c r="U52" s="23" t="n">
        <v>18</v>
      </c>
      <c r="V52" s="23" t="n">
        <v>19</v>
      </c>
      <c r="W52" s="23" t="n">
        <v>20</v>
      </c>
      <c r="X52" s="23" t="n">
        <v>21</v>
      </c>
    </row>
    <row r="53" customFormat="false" ht="15" hidden="false" customHeight="false" outlineLevel="0" collapsed="false">
      <c r="A53" s="24" t="s">
        <v>27</v>
      </c>
      <c r="B53" s="24"/>
      <c r="C53" s="25"/>
      <c r="D53" s="35" t="n">
        <f aca="false">D40*$D$10</f>
        <v>0</v>
      </c>
      <c r="E53" s="35" t="n">
        <f aca="false">E40*$D$10</f>
        <v>0</v>
      </c>
      <c r="F53" s="35" t="n">
        <f aca="false">F40*$D$10</f>
        <v>480</v>
      </c>
      <c r="G53" s="35" t="n">
        <f aca="false">G40*$D$10</f>
        <v>0</v>
      </c>
      <c r="H53" s="35" t="n">
        <f aca="false">H40*$D$10</f>
        <v>0</v>
      </c>
      <c r="I53" s="35" t="n">
        <f aca="false">I40*$D$10</f>
        <v>480</v>
      </c>
      <c r="J53" s="35" t="n">
        <f aca="false">J40*$D$10</f>
        <v>0</v>
      </c>
      <c r="K53" s="35" t="n">
        <f aca="false">K40*$D$10</f>
        <v>0</v>
      </c>
      <c r="L53" s="35" t="n">
        <f aca="false">L40*$D$10</f>
        <v>0</v>
      </c>
      <c r="M53" s="35" t="n">
        <f aca="false">M40*$D$10</f>
        <v>0</v>
      </c>
      <c r="N53" s="35" t="n">
        <f aca="false">N40*$D$10</f>
        <v>0</v>
      </c>
      <c r="O53" s="35" t="n">
        <f aca="false">O40*$D$10</f>
        <v>0</v>
      </c>
      <c r="P53" s="35" t="n">
        <f aca="false">P40*$D$10</f>
        <v>0</v>
      </c>
      <c r="Q53" s="35" t="n">
        <f aca="false">Q40*$D$10</f>
        <v>0</v>
      </c>
      <c r="R53" s="35" t="n">
        <f aca="false">R40*$D$10</f>
        <v>0</v>
      </c>
      <c r="S53" s="35" t="n">
        <f aca="false">S40*$D$10</f>
        <v>0</v>
      </c>
      <c r="T53" s="35" t="n">
        <f aca="false">T40*$D$10</f>
        <v>0</v>
      </c>
      <c r="U53" s="35" t="n">
        <f aca="false">U40*$D$10</f>
        <v>0</v>
      </c>
      <c r="V53" s="35" t="n">
        <f aca="false">V40*$D$10</f>
        <v>0</v>
      </c>
      <c r="W53" s="35" t="n">
        <f aca="false">W40*$D$10</f>
        <v>0</v>
      </c>
      <c r="X53" s="35" t="n">
        <f aca="false">X40*$D$10</f>
        <v>0</v>
      </c>
    </row>
    <row r="54" customFormat="false" ht="15" hidden="false" customHeight="false" outlineLevel="0" collapsed="false">
      <c r="A54" s="24" t="s">
        <v>28</v>
      </c>
      <c r="B54" s="24"/>
      <c r="C54" s="2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5" hidden="false" customHeight="false" outlineLevel="0" collapsed="false">
      <c r="A55" s="24" t="s">
        <v>29</v>
      </c>
      <c r="B55" s="24"/>
      <c r="C55" s="28" t="n">
        <v>10</v>
      </c>
      <c r="D55" s="29" t="n">
        <f aca="false">C54+C55+C57-C53</f>
        <v>10</v>
      </c>
      <c r="E55" s="29" t="n">
        <f aca="false">D54+D55+D57-D53</f>
        <v>10</v>
      </c>
      <c r="F55" s="29" t="n">
        <f aca="false">E54+E55+E57-E53</f>
        <v>10</v>
      </c>
      <c r="G55" s="29" t="n">
        <f aca="false">F54+F55+F57-F53</f>
        <v>30</v>
      </c>
      <c r="H55" s="29" t="n">
        <f aca="false">G54+G55+G57-G53</f>
        <v>30</v>
      </c>
      <c r="I55" s="29" t="n">
        <f aca="false">H54+H55+H57-H53</f>
        <v>30</v>
      </c>
      <c r="J55" s="29" t="n">
        <f aca="false">I54+I55+I57-I53</f>
        <v>50</v>
      </c>
      <c r="K55" s="29" t="n">
        <f aca="false">J54+J55+J57-J53</f>
        <v>50</v>
      </c>
      <c r="L55" s="29" t="n">
        <f aca="false">K54+K55+K57-K53</f>
        <v>50</v>
      </c>
      <c r="M55" s="29" t="n">
        <f aca="false">L54+L55+L57-L53</f>
        <v>50</v>
      </c>
      <c r="N55" s="29" t="n">
        <f aca="false">M54+M55+M57-M53</f>
        <v>50</v>
      </c>
      <c r="O55" s="29" t="n">
        <f aca="false">N54+N55+N57-N53</f>
        <v>50</v>
      </c>
      <c r="P55" s="29" t="n">
        <f aca="false">O54+O55+O57-O53</f>
        <v>50</v>
      </c>
      <c r="Q55" s="29" t="n">
        <f aca="false">P54+P55+P57-P53</f>
        <v>50</v>
      </c>
      <c r="R55" s="29" t="n">
        <f aca="false">Q54+Q55+Q57-Q53</f>
        <v>50</v>
      </c>
      <c r="S55" s="29" t="n">
        <f aca="false">R54+R55+R57-R53</f>
        <v>50</v>
      </c>
      <c r="T55" s="29" t="n">
        <f aca="false">S54+S55+S57-S53</f>
        <v>50</v>
      </c>
      <c r="U55" s="29" t="n">
        <f aca="false">T54+T55+T57-T53</f>
        <v>50</v>
      </c>
      <c r="V55" s="29" t="n">
        <f aca="false">U54+U55+U57-U53</f>
        <v>50</v>
      </c>
      <c r="W55" s="29" t="n">
        <f aca="false">V54+V55+V57-V53</f>
        <v>50</v>
      </c>
      <c r="X55" s="29" t="n">
        <f aca="false">W54+W55+W57-W53</f>
        <v>50</v>
      </c>
    </row>
    <row r="56" customFormat="false" ht="15" hidden="false" customHeight="false" outlineLevel="0" collapsed="false">
      <c r="A56" s="24" t="s">
        <v>30</v>
      </c>
      <c r="B56" s="24"/>
      <c r="C56" s="25"/>
      <c r="D56" s="29" t="n">
        <f aca="false">MAX(D53-D54-D55+$G$15,0)</f>
        <v>0</v>
      </c>
      <c r="E56" s="29" t="n">
        <f aca="false">MAX(E53-E54-E55+$G$15,0)</f>
        <v>0</v>
      </c>
      <c r="F56" s="29" t="n">
        <f aca="false">MAX(F53-F54-F55+$G$15,0)</f>
        <v>470</v>
      </c>
      <c r="G56" s="29" t="n">
        <f aca="false">MAX(G53-G54-G55+$G$15,0)</f>
        <v>0</v>
      </c>
      <c r="H56" s="29" t="n">
        <f aca="false">MAX(H53-H54-H55+$G$15,0)</f>
        <v>0</v>
      </c>
      <c r="I56" s="29" t="n">
        <f aca="false">MAX(I53-I54-I55+$G$15,0)</f>
        <v>450</v>
      </c>
      <c r="J56" s="29" t="n">
        <f aca="false">MAX(J53-J54-J55+$G$15,0)</f>
        <v>0</v>
      </c>
      <c r="K56" s="29" t="n">
        <f aca="false">MAX(K53-K54-K55+$G$15,0)</f>
        <v>0</v>
      </c>
      <c r="L56" s="29" t="n">
        <f aca="false">MAX(L53-L54-L55+$G$15,0)</f>
        <v>0</v>
      </c>
      <c r="M56" s="29" t="n">
        <f aca="false">MAX(M53-M54-M55+$G$15,0)</f>
        <v>0</v>
      </c>
      <c r="N56" s="29" t="n">
        <f aca="false">MAX(N53-N54-N55+$G$15,0)</f>
        <v>0</v>
      </c>
      <c r="O56" s="29" t="n">
        <f aca="false">MAX(O53-O54-O55+$G$15,0)</f>
        <v>0</v>
      </c>
      <c r="P56" s="29" t="n">
        <f aca="false">MAX(P53-P54-P55+$G$15,0)</f>
        <v>0</v>
      </c>
      <c r="Q56" s="29" t="n">
        <f aca="false">MAX(Q53-Q54-Q55+$G$15,0)</f>
        <v>0</v>
      </c>
      <c r="R56" s="29" t="n">
        <f aca="false">MAX(R53-R54-R55+$G$15,0)</f>
        <v>0</v>
      </c>
      <c r="S56" s="29" t="n">
        <f aca="false">MAX(S53-S54-S55+$G$15,0)</f>
        <v>0</v>
      </c>
      <c r="T56" s="29" t="n">
        <f aca="false">MAX(T53-T54-T55+$G$15,0)</f>
        <v>0</v>
      </c>
      <c r="U56" s="29" t="n">
        <f aca="false">MAX(U53-U54-U55+$G$15,0)</f>
        <v>0</v>
      </c>
      <c r="V56" s="29" t="n">
        <f aca="false">MAX(V53-V54-V55+$G$15,0)</f>
        <v>0</v>
      </c>
      <c r="W56" s="29" t="n">
        <f aca="false">MAX(W53-W54-W55+$G$15,0)</f>
        <v>0</v>
      </c>
      <c r="X56" s="29" t="n">
        <f aca="false">MAX(X53-X54-X55+$G$15,0)</f>
        <v>0</v>
      </c>
    </row>
    <row r="57" customFormat="false" ht="15" hidden="false" customHeight="false" outlineLevel="0" collapsed="false">
      <c r="A57" s="30" t="s">
        <v>31</v>
      </c>
      <c r="B57" s="30"/>
      <c r="C57" s="25"/>
      <c r="D57" s="31" t="n">
        <f aca="false">IF(D56&gt;0,IF(ROUNDUP(D56/$I51,0)*$I51&gt;=$K51,ROUNDUP(D56/$I51,0),ROUNDUP($K51/$I51,0))*$I51,0)</f>
        <v>0</v>
      </c>
      <c r="E57" s="31" t="n">
        <f aca="false">IF(E56&gt;0,IF(ROUNDUP(E56/$I51,0)*$I51&gt;=$K51,ROUNDUP(E56/$I51,0),ROUNDUP($K51/$I51,0))*$I51,0)</f>
        <v>0</v>
      </c>
      <c r="F57" s="31" t="n">
        <f aca="false">IF(F56&gt;0,IF(ROUNDUP(F56/$I51,0)*$I51&gt;=$K51,ROUNDUP(F56/$I51,0),ROUNDUP($K51/$I51,0))*$I51,0)</f>
        <v>500</v>
      </c>
      <c r="G57" s="31" t="n">
        <f aca="false">IF(G56&gt;0,IF(ROUNDUP(G56/$I51,0)*$I51&gt;=$K51,ROUNDUP(G56/$I51,0),ROUNDUP($K51/$I51,0))*$I51,0)</f>
        <v>0</v>
      </c>
      <c r="H57" s="31" t="n">
        <f aca="false">IF(H56&gt;0,IF(ROUNDUP(H56/$I51,0)*$I51&gt;=$K51,ROUNDUP(H56/$I51,0),ROUNDUP($K51/$I51,0))*$I51,0)</f>
        <v>0</v>
      </c>
      <c r="I57" s="31" t="n">
        <f aca="false">IF(I56&gt;0,IF(ROUNDUP(I56/$I51,0)*$I51&gt;=$K51,ROUNDUP(I56/$I51,0),ROUNDUP($K51/$I51,0))*$I51,0)</f>
        <v>500</v>
      </c>
      <c r="J57" s="31" t="n">
        <f aca="false">IF(J56&gt;0,IF(ROUNDUP(J56/$I51,0)*$I51&gt;=$K51,ROUNDUP(J56/$I51,0),ROUNDUP($K51/$I51,0))*$I51,0)</f>
        <v>0</v>
      </c>
      <c r="K57" s="31" t="n">
        <f aca="false">IF(K56&gt;0,IF(ROUNDUP(K56/$I51,0)*$I51&gt;=$K51,ROUNDUP(K56/$I51,0),ROUNDUP($K51/$I51,0))*$I51,0)</f>
        <v>0</v>
      </c>
      <c r="L57" s="31" t="n">
        <f aca="false">IF(L56&gt;0,IF(ROUNDUP(L56/$I51,0)*$I51&gt;=$K51,ROUNDUP(L56/$I51,0),ROUNDUP($K51/$I51,0))*$I51,0)</f>
        <v>0</v>
      </c>
      <c r="M57" s="31" t="n">
        <f aca="false">IF(M56&gt;0,IF(ROUNDUP(M56/$I51,0)*$I51&gt;=$K51,ROUNDUP(M56/$I51,0),ROUNDUP($K51/$I51,0))*$I51,0)</f>
        <v>0</v>
      </c>
      <c r="N57" s="31" t="n">
        <f aca="false">IF(N56&gt;0,IF(ROUNDUP(N56/$I51,0)*$I51&gt;=$K51,ROUNDUP(N56/$I51,0),ROUNDUP($K51/$I51,0))*$I51,0)</f>
        <v>0</v>
      </c>
      <c r="O57" s="31" t="n">
        <f aca="false">IF(O56&gt;0,IF(ROUNDUP(O56/$I51,0)*$I51&gt;=$K51,ROUNDUP(O56/$I51,0),ROUNDUP($K51/$I51,0))*$I51,0)</f>
        <v>0</v>
      </c>
      <c r="P57" s="31" t="n">
        <f aca="false">IF(P56&gt;0,IF(ROUNDUP(P56/$I51,0)*$I51&gt;=$K51,ROUNDUP(P56/$I51,0),ROUNDUP($K51/$I51,0))*$I51,0)</f>
        <v>0</v>
      </c>
      <c r="Q57" s="31" t="n">
        <f aca="false">IF(Q56&gt;0,IF(ROUNDUP(Q56/$I51,0)*$I51&gt;=$K51,ROUNDUP(Q56/$I51,0),ROUNDUP($K51/$I51,0))*$I51,0)</f>
        <v>0</v>
      </c>
      <c r="R57" s="31" t="n">
        <f aca="false">IF(R56&gt;0,IF(ROUNDUP(R56/$I51,0)*$I51&gt;=$K51,ROUNDUP(R56/$I51,0),ROUNDUP($K51/$I51,0))*$I51,0)</f>
        <v>0</v>
      </c>
      <c r="S57" s="31" t="n">
        <f aca="false">IF(S56&gt;0,IF(ROUNDUP(S56/$I51,0)*$I51&gt;=$K51,ROUNDUP(S56/$I51,0),ROUNDUP($K51/$I51,0))*$I51,0)</f>
        <v>0</v>
      </c>
      <c r="T57" s="31" t="n">
        <f aca="false">IF(T56&gt;0,IF(ROUNDUP(T56/$I51,0)*$I51&gt;=$K51,ROUNDUP(T56/$I51,0),ROUNDUP($K51/$I51,0))*$I51,0)</f>
        <v>0</v>
      </c>
      <c r="U57" s="31" t="n">
        <f aca="false">IF(U56&gt;0,IF(ROUNDUP(U56/$I51,0)*$I51&gt;=$K51,ROUNDUP(U56/$I51,0),ROUNDUP($K51/$I51,0))*$I51,0)</f>
        <v>0</v>
      </c>
      <c r="V57" s="31" t="n">
        <f aca="false">IF(V56&gt;0,IF(ROUNDUP(V56/$I51,0)*$I51&gt;=$K51,ROUNDUP(V56/$I51,0),ROUNDUP($K51/$I51,0))*$I51,0)</f>
        <v>0</v>
      </c>
      <c r="W57" s="31" t="n">
        <f aca="false">IF(W56&gt;0,IF(ROUNDUP(W56/$I51,0)*$I51&gt;=$K51,ROUNDUP(W56/$I51,0),ROUNDUP($K51/$I51,0))*$I51,0)</f>
        <v>0</v>
      </c>
      <c r="X57" s="31" t="n">
        <f aca="false">IF(X56&gt;0,IF(ROUNDUP(X56/$I51,0)*$I51&gt;=$K51,ROUNDUP(X56/$I51,0),ROUNDUP($K51/$I51,0))*$I51,0)</f>
        <v>0</v>
      </c>
    </row>
    <row r="58" customFormat="false" ht="15.75" hidden="false" customHeight="false" outlineLevel="0" collapsed="false">
      <c r="A58" s="32" t="s">
        <v>32</v>
      </c>
      <c r="B58" s="32"/>
      <c r="C58" s="37"/>
      <c r="D58" s="34" t="n">
        <f aca="false">INDEX(D57:AE57,1,$E51+1)</f>
        <v>0</v>
      </c>
      <c r="E58" s="34" t="n">
        <f aca="false">INDEX(E57:AF57,1,$E51+1)</f>
        <v>0</v>
      </c>
      <c r="F58" s="34" t="n">
        <f aca="false">INDEX(F57:AG57,1,$E51+1)</f>
        <v>500</v>
      </c>
      <c r="G58" s="34" t="n">
        <f aca="false">INDEX(G57:AH57,1,$E51+1)</f>
        <v>0</v>
      </c>
      <c r="H58" s="34" t="n">
        <f aca="false">INDEX(H57:AI57,1,$E51+1)</f>
        <v>0</v>
      </c>
      <c r="I58" s="34" t="n">
        <f aca="false">INDEX(I57:AJ57,1,$E51+1)</f>
        <v>0</v>
      </c>
      <c r="J58" s="34" t="n">
        <f aca="false">INDEX(J57:AK57,1,$E51+1)</f>
        <v>0</v>
      </c>
      <c r="K58" s="34" t="n">
        <f aca="false">INDEX(K57:AL57,1,$E51+1)</f>
        <v>0</v>
      </c>
      <c r="L58" s="34" t="n">
        <f aca="false">INDEX(L57:AM57,1,$E51+1)</f>
        <v>0</v>
      </c>
      <c r="M58" s="34" t="n">
        <f aca="false">INDEX(M57:AN57,1,$E51+1)</f>
        <v>0</v>
      </c>
      <c r="N58" s="34" t="n">
        <f aca="false">INDEX(N57:AO57,1,$E51+1)</f>
        <v>0</v>
      </c>
      <c r="O58" s="34" t="n">
        <f aca="false">INDEX(O57:AP57,1,$E51+1)</f>
        <v>0</v>
      </c>
      <c r="P58" s="34" t="n">
        <f aca="false">INDEX(P57:AQ57,1,$E51+1)</f>
        <v>0</v>
      </c>
      <c r="Q58" s="34" t="n">
        <f aca="false">INDEX(Q57:AR57,1,$E51+1)</f>
        <v>0</v>
      </c>
      <c r="R58" s="34" t="n">
        <f aca="false">INDEX(R57:AS57,1,$E51+1)</f>
        <v>0</v>
      </c>
      <c r="S58" s="34" t="n">
        <f aca="false">INDEX(S57:AT57,1,$E51+1)</f>
        <v>0</v>
      </c>
      <c r="T58" s="34" t="n">
        <f aca="false">INDEX(T57:AU57,1,$E51+1)</f>
        <v>0</v>
      </c>
      <c r="U58" s="34" t="n">
        <f aca="false">INDEX(U57:AV57,1,$E51+1)</f>
        <v>0</v>
      </c>
      <c r="V58" s="34" t="n">
        <f aca="false">INDEX(V57:AW57,1,$E51+1)</f>
        <v>0</v>
      </c>
      <c r="W58" s="34" t="n">
        <f aca="false">INDEX(W57:AX57,1,$E51+1)</f>
        <v>0</v>
      </c>
      <c r="X58" s="34" t="n">
        <f aca="false">INDEX(X57:AY57,1,$E51+1)</f>
        <v>0</v>
      </c>
    </row>
    <row r="60" customFormat="false" ht="15" hidden="false" customHeight="false" outlineLevel="0" collapsed="false">
      <c r="A60" s="12" t="s">
        <v>11</v>
      </c>
      <c r="B60" s="13"/>
      <c r="C60" s="14"/>
      <c r="D60" s="15" t="s">
        <v>22</v>
      </c>
      <c r="E60" s="16" t="n">
        <v>1</v>
      </c>
      <c r="F60" s="15" t="s">
        <v>23</v>
      </c>
      <c r="G60" s="16" t="n">
        <v>0</v>
      </c>
      <c r="H60" s="15" t="s">
        <v>24</v>
      </c>
      <c r="I60" s="16" t="n">
        <v>1</v>
      </c>
      <c r="J60" s="15" t="s">
        <v>25</v>
      </c>
      <c r="K60" s="17" t="n">
        <v>5</v>
      </c>
      <c r="L60" s="18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</row>
    <row r="61" customFormat="false" ht="15" hidden="false" customHeight="false" outlineLevel="0" collapsed="false">
      <c r="A61" s="21" t="s">
        <v>26</v>
      </c>
      <c r="B61" s="21"/>
      <c r="C61" s="22" t="n">
        <v>0</v>
      </c>
      <c r="D61" s="22" t="n">
        <v>1</v>
      </c>
      <c r="E61" s="22" t="n">
        <v>2</v>
      </c>
      <c r="F61" s="22" t="n">
        <v>3</v>
      </c>
      <c r="G61" s="22" t="n">
        <v>4</v>
      </c>
      <c r="H61" s="22" t="n">
        <v>5</v>
      </c>
      <c r="I61" s="22" t="n">
        <v>6</v>
      </c>
      <c r="J61" s="22" t="n">
        <v>7</v>
      </c>
      <c r="K61" s="22" t="n">
        <v>8</v>
      </c>
      <c r="L61" s="23" t="n">
        <v>9</v>
      </c>
      <c r="M61" s="23" t="n">
        <v>10</v>
      </c>
      <c r="N61" s="23" t="n">
        <v>11</v>
      </c>
      <c r="O61" s="23" t="n">
        <v>12</v>
      </c>
      <c r="P61" s="23" t="n">
        <v>13</v>
      </c>
      <c r="Q61" s="23" t="n">
        <v>14</v>
      </c>
      <c r="R61" s="23" t="n">
        <v>15</v>
      </c>
      <c r="S61" s="23" t="n">
        <v>16</v>
      </c>
      <c r="T61" s="23" t="n">
        <v>17</v>
      </c>
      <c r="U61" s="23" t="n">
        <v>18</v>
      </c>
      <c r="V61" s="23" t="n">
        <v>19</v>
      </c>
      <c r="W61" s="23" t="n">
        <v>20</v>
      </c>
      <c r="X61" s="23" t="n">
        <v>21</v>
      </c>
    </row>
    <row r="62" customFormat="false" ht="15" hidden="false" customHeight="false" outlineLevel="0" collapsed="false">
      <c r="A62" s="24" t="s">
        <v>27</v>
      </c>
      <c r="B62" s="24"/>
      <c r="C62" s="25"/>
      <c r="D62" s="35" t="n">
        <f aca="false">D31*$D$6+D58*$D$12</f>
        <v>0</v>
      </c>
      <c r="E62" s="35" t="n">
        <f aca="false">E31*$D$6+E58*$D$12</f>
        <v>320</v>
      </c>
      <c r="F62" s="35" t="n">
        <f aca="false">F31*$D$6+F58*$D$12</f>
        <v>1000</v>
      </c>
      <c r="G62" s="35" t="n">
        <f aca="false">G31*$D$6+G58*$D$12</f>
        <v>0</v>
      </c>
      <c r="H62" s="35" t="n">
        <f aca="false">H31*$D$6+H58*$D$12</f>
        <v>160</v>
      </c>
      <c r="I62" s="35" t="n">
        <f aca="false">I31*$D$6+I58*$D$12</f>
        <v>0</v>
      </c>
      <c r="J62" s="35" t="n">
        <f aca="false">J31*$D$6+J58*$D$12</f>
        <v>0</v>
      </c>
      <c r="K62" s="35" t="n">
        <f aca="false">K31*$D$6+K58*$D$12</f>
        <v>0</v>
      </c>
      <c r="L62" s="35" t="n">
        <f aca="false">L31*$D$6+L58*$D$12</f>
        <v>0</v>
      </c>
      <c r="M62" s="35" t="n">
        <f aca="false">M31*$D$6+M58*$D$12</f>
        <v>0</v>
      </c>
      <c r="N62" s="35" t="n">
        <f aca="false">N31*$D$6+N58*$D$12</f>
        <v>0</v>
      </c>
      <c r="O62" s="35" t="n">
        <f aca="false">O31*$D$6+O58*$D$12</f>
        <v>0</v>
      </c>
      <c r="P62" s="35" t="n">
        <f aca="false">P31*$D$6+P58*$D$12</f>
        <v>0</v>
      </c>
      <c r="Q62" s="35" t="n">
        <f aca="false">Q31*$D$6+Q58*$D$12</f>
        <v>0</v>
      </c>
      <c r="R62" s="35" t="n">
        <f aca="false">R31*$D$6+R58*$D$12</f>
        <v>0</v>
      </c>
      <c r="S62" s="35" t="n">
        <f aca="false">S31*$D$6+S58*$D$12</f>
        <v>0</v>
      </c>
      <c r="T62" s="35" t="n">
        <f aca="false">T31*$D$6+T58*$D$12</f>
        <v>0</v>
      </c>
      <c r="U62" s="35" t="n">
        <f aca="false">U31*$D$6+U58*$D$12</f>
        <v>0</v>
      </c>
      <c r="V62" s="35" t="n">
        <f aca="false">V31*$D$6+V58*$D$12</f>
        <v>0</v>
      </c>
      <c r="W62" s="35" t="n">
        <f aca="false">W31*$D$6+W58*$D$12</f>
        <v>0</v>
      </c>
      <c r="X62" s="35" t="n">
        <f aca="false">X31*$D$6+X58*$D$12</f>
        <v>0</v>
      </c>
    </row>
    <row r="63" customFormat="false" ht="15" hidden="false" customHeight="false" outlineLevel="0" collapsed="false">
      <c r="A63" s="24" t="s">
        <v>28</v>
      </c>
      <c r="B63" s="24"/>
      <c r="C63" s="2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5" hidden="false" customHeight="false" outlineLevel="0" collapsed="false">
      <c r="A64" s="24" t="s">
        <v>29</v>
      </c>
      <c r="B64" s="24"/>
      <c r="C64" s="28" t="n">
        <v>10</v>
      </c>
      <c r="D64" s="29" t="n">
        <f aca="false">C63+C64+C66-C62</f>
        <v>10</v>
      </c>
      <c r="E64" s="29" t="n">
        <f aca="false">D63+D64+D66-D62</f>
        <v>10</v>
      </c>
      <c r="F64" s="29" t="n">
        <f aca="false">E63+E64+E66-E62</f>
        <v>0</v>
      </c>
      <c r="G64" s="29" t="n">
        <f aca="false">F63+F64+F66-F62</f>
        <v>0</v>
      </c>
      <c r="H64" s="29" t="n">
        <f aca="false">G63+G64+G66-G62</f>
        <v>0</v>
      </c>
      <c r="I64" s="29" t="n">
        <f aca="false">H63+H64+H66-H62</f>
        <v>0</v>
      </c>
      <c r="J64" s="29" t="n">
        <f aca="false">I63+I64+I66-I62</f>
        <v>0</v>
      </c>
      <c r="K64" s="29" t="n">
        <f aca="false">J63+J64+J66-J62</f>
        <v>0</v>
      </c>
      <c r="L64" s="29" t="n">
        <f aca="false">K63+K64+K66-K62</f>
        <v>0</v>
      </c>
      <c r="M64" s="29" t="n">
        <f aca="false">L63+L64+L66-L62</f>
        <v>0</v>
      </c>
      <c r="N64" s="29" t="n">
        <f aca="false">M63+M64+M66-M62</f>
        <v>0</v>
      </c>
      <c r="O64" s="29" t="n">
        <f aca="false">N63+N64+N66-N62</f>
        <v>0</v>
      </c>
      <c r="P64" s="29" t="n">
        <f aca="false">O63+O64+O66-O62</f>
        <v>0</v>
      </c>
      <c r="Q64" s="29" t="n">
        <f aca="false">P63+P64+P66-P62</f>
        <v>0</v>
      </c>
      <c r="R64" s="29" t="n">
        <f aca="false">Q63+Q64+Q66-Q62</f>
        <v>0</v>
      </c>
      <c r="S64" s="29" t="n">
        <f aca="false">R63+R64+R66-R62</f>
        <v>0</v>
      </c>
      <c r="T64" s="29" t="n">
        <f aca="false">S63+S64+S66-S62</f>
        <v>0</v>
      </c>
      <c r="U64" s="29" t="n">
        <f aca="false">T63+T64+T66-T62</f>
        <v>0</v>
      </c>
      <c r="V64" s="29" t="n">
        <f aca="false">U63+U64+U66-U62</f>
        <v>0</v>
      </c>
      <c r="W64" s="29" t="n">
        <f aca="false">V63+V64+V66-V62</f>
        <v>0</v>
      </c>
      <c r="X64" s="29" t="n">
        <f aca="false">W63+W64+W66-W62</f>
        <v>0</v>
      </c>
    </row>
    <row r="65" customFormat="false" ht="15" hidden="false" customHeight="false" outlineLevel="0" collapsed="false">
      <c r="A65" s="24" t="s">
        <v>30</v>
      </c>
      <c r="B65" s="24"/>
      <c r="C65" s="25"/>
      <c r="D65" s="29" t="n">
        <f aca="false">MAX(D62-D63-D64+$G$15,0)</f>
        <v>0</v>
      </c>
      <c r="E65" s="29" t="n">
        <f aca="false">MAX(E62-E63-E64+$G$15,0)</f>
        <v>310</v>
      </c>
      <c r="F65" s="29" t="n">
        <f aca="false">MAX(F62-F63-F64+$G$15,0)</f>
        <v>1000</v>
      </c>
      <c r="G65" s="29" t="n">
        <f aca="false">MAX(G62-G63-G64+$G$15,0)</f>
        <v>0</v>
      </c>
      <c r="H65" s="29" t="n">
        <f aca="false">MAX(H62-H63-H64+$G$15,0)</f>
        <v>160</v>
      </c>
      <c r="I65" s="29" t="n">
        <f aca="false">MAX(I62-I63-I64+$G$15,0)</f>
        <v>0</v>
      </c>
      <c r="J65" s="29" t="n">
        <f aca="false">MAX(J62-J63-J64+$G$15,0)</f>
        <v>0</v>
      </c>
      <c r="K65" s="29" t="n">
        <f aca="false">MAX(K62-K63-K64+$G$15,0)</f>
        <v>0</v>
      </c>
      <c r="L65" s="29" t="n">
        <f aca="false">MAX(L62-L63-L64+$G$15,0)</f>
        <v>0</v>
      </c>
      <c r="M65" s="29" t="n">
        <f aca="false">MAX(M62-M63-M64+$G$15,0)</f>
        <v>0</v>
      </c>
      <c r="N65" s="29" t="n">
        <f aca="false">MAX(N62-N63-N64+$G$15,0)</f>
        <v>0</v>
      </c>
      <c r="O65" s="29" t="n">
        <f aca="false">MAX(O62-O63-O64+$G$15,0)</f>
        <v>0</v>
      </c>
      <c r="P65" s="29" t="n">
        <f aca="false">MAX(P62-P63-P64+$G$15,0)</f>
        <v>0</v>
      </c>
      <c r="Q65" s="29" t="n">
        <f aca="false">MAX(Q62-Q63-Q64+$G$15,0)</f>
        <v>0</v>
      </c>
      <c r="R65" s="29" t="n">
        <f aca="false">MAX(R62-R63-R64+$G$15,0)</f>
        <v>0</v>
      </c>
      <c r="S65" s="29" t="n">
        <f aca="false">MAX(S62-S63-S64+$G$15,0)</f>
        <v>0</v>
      </c>
      <c r="T65" s="29" t="n">
        <f aca="false">MAX(T62-T63-T64+$G$15,0)</f>
        <v>0</v>
      </c>
      <c r="U65" s="29" t="n">
        <f aca="false">MAX(U62-U63-U64+$G$15,0)</f>
        <v>0</v>
      </c>
      <c r="V65" s="29" t="n">
        <f aca="false">MAX(V62-V63-V64+$G$15,0)</f>
        <v>0</v>
      </c>
      <c r="W65" s="29" t="n">
        <f aca="false">MAX(W62-W63-W64+$G$15,0)</f>
        <v>0</v>
      </c>
      <c r="X65" s="29" t="n">
        <f aca="false">MAX(X62-X63-X64+$G$15,0)</f>
        <v>0</v>
      </c>
    </row>
    <row r="66" customFormat="false" ht="15" hidden="false" customHeight="false" outlineLevel="0" collapsed="false">
      <c r="A66" s="30" t="s">
        <v>31</v>
      </c>
      <c r="B66" s="30"/>
      <c r="C66" s="25"/>
      <c r="D66" s="31" t="n">
        <f aca="false">IF(D65&gt;0,IF(ROUNDUP(D65/$I60,0)*$I60&gt;=$K60,ROUNDUP(D65/$I60,0),ROUNDUP($K60/$I60,0))*$I60,0)</f>
        <v>0</v>
      </c>
      <c r="E66" s="31" t="n">
        <f aca="false">IF(E65&gt;0,IF(ROUNDUP(E65/$I60,0)*$I60&gt;=$K60,ROUNDUP(E65/$I60,0),ROUNDUP($K60/$I60,0))*$I60,0)</f>
        <v>310</v>
      </c>
      <c r="F66" s="31" t="n">
        <f aca="false">IF(F65&gt;0,IF(ROUNDUP(F65/$I60,0)*$I60&gt;=$K60,ROUNDUP(F65/$I60,0),ROUNDUP($K60/$I60,0))*$I60,0)</f>
        <v>1000</v>
      </c>
      <c r="G66" s="31" t="n">
        <f aca="false">IF(G65&gt;0,IF(ROUNDUP(G65/$I60,0)*$I60&gt;=$K60,ROUNDUP(G65/$I60,0),ROUNDUP($K60/$I60,0))*$I60,0)</f>
        <v>0</v>
      </c>
      <c r="H66" s="31" t="n">
        <f aca="false">IF(H65&gt;0,IF(ROUNDUP(H65/$I60,0)*$I60&gt;=$K60,ROUNDUP(H65/$I60,0),ROUNDUP($K60/$I60,0))*$I60,0)</f>
        <v>160</v>
      </c>
      <c r="I66" s="31" t="n">
        <f aca="false">IF(I65&gt;0,IF(ROUNDUP(I65/$I60,0)*$I60&gt;=$K60,ROUNDUP(I65/$I60,0),ROUNDUP($K60/$I60,0))*$I60,0)</f>
        <v>0</v>
      </c>
      <c r="J66" s="31" t="n">
        <f aca="false">IF(J65&gt;0,IF(ROUNDUP(J65/$I60,0)*$I60&gt;=$K60,ROUNDUP(J65/$I60,0),ROUNDUP($K60/$I60,0))*$I60,0)</f>
        <v>0</v>
      </c>
      <c r="K66" s="31" t="n">
        <f aca="false">IF(K65&gt;0,IF(ROUNDUP(K65/$I60,0)*$I60&gt;=$K60,ROUNDUP(K65/$I60,0),ROUNDUP($K60/$I60,0))*$I60,0)</f>
        <v>0</v>
      </c>
      <c r="L66" s="31" t="n">
        <f aca="false">IF(L65&gt;0,IF(ROUNDUP(L65/$I60,0)*$I60&gt;=$K60,ROUNDUP(L65/$I60,0),ROUNDUP($K60/$I60,0))*$I60,0)</f>
        <v>0</v>
      </c>
      <c r="M66" s="31" t="n">
        <f aca="false">IF(M65&gt;0,IF(ROUNDUP(M65/$I60,0)*$I60&gt;=$K60,ROUNDUP(M65/$I60,0),ROUNDUP($K60/$I60,0))*$I60,0)</f>
        <v>0</v>
      </c>
      <c r="N66" s="31" t="n">
        <f aca="false">IF(N65&gt;0,IF(ROUNDUP(N65/$I60,0)*$I60&gt;=$K60,ROUNDUP(N65/$I60,0),ROUNDUP($K60/$I60,0))*$I60,0)</f>
        <v>0</v>
      </c>
      <c r="O66" s="31" t="n">
        <f aca="false">IF(O65&gt;0,IF(ROUNDUP(O65/$I60,0)*$I60&gt;=$K60,ROUNDUP(O65/$I60,0),ROUNDUP($K60/$I60,0))*$I60,0)</f>
        <v>0</v>
      </c>
      <c r="P66" s="31" t="n">
        <f aca="false">IF(P65&gt;0,IF(ROUNDUP(P65/$I60,0)*$I60&gt;=$K60,ROUNDUP(P65/$I60,0),ROUNDUP($K60/$I60,0))*$I60,0)</f>
        <v>0</v>
      </c>
      <c r="Q66" s="31" t="n">
        <f aca="false">IF(Q65&gt;0,IF(ROUNDUP(Q65/$I60,0)*$I60&gt;=$K60,ROUNDUP(Q65/$I60,0),ROUNDUP($K60/$I60,0))*$I60,0)</f>
        <v>0</v>
      </c>
      <c r="R66" s="31" t="n">
        <f aca="false">IF(R65&gt;0,IF(ROUNDUP(R65/$I60,0)*$I60&gt;=$K60,ROUNDUP(R65/$I60,0),ROUNDUP($K60/$I60,0))*$I60,0)</f>
        <v>0</v>
      </c>
      <c r="S66" s="31" t="n">
        <f aca="false">IF(S65&gt;0,IF(ROUNDUP(S65/$I60,0)*$I60&gt;=$K60,ROUNDUP(S65/$I60,0),ROUNDUP($K60/$I60,0))*$I60,0)</f>
        <v>0</v>
      </c>
      <c r="T66" s="31" t="n">
        <f aca="false">IF(T65&gt;0,IF(ROUNDUP(T65/$I60,0)*$I60&gt;=$K60,ROUNDUP(T65/$I60,0),ROUNDUP($K60/$I60,0))*$I60,0)</f>
        <v>0</v>
      </c>
      <c r="U66" s="31" t="n">
        <f aca="false">IF(U65&gt;0,IF(ROUNDUP(U65/$I60,0)*$I60&gt;=$K60,ROUNDUP(U65/$I60,0),ROUNDUP($K60/$I60,0))*$I60,0)</f>
        <v>0</v>
      </c>
      <c r="V66" s="31" t="n">
        <f aca="false">IF(V65&gt;0,IF(ROUNDUP(V65/$I60,0)*$I60&gt;=$K60,ROUNDUP(V65/$I60,0),ROUNDUP($K60/$I60,0))*$I60,0)</f>
        <v>0</v>
      </c>
      <c r="W66" s="31" t="n">
        <f aca="false">IF(W65&gt;0,IF(ROUNDUP(W65/$I60,0)*$I60&gt;=$K60,ROUNDUP(W65/$I60,0),ROUNDUP($K60/$I60,0))*$I60,0)</f>
        <v>0</v>
      </c>
      <c r="X66" s="31" t="n">
        <f aca="false">IF(X65&gt;0,IF(ROUNDUP(X65/$I60,0)*$I60&gt;=$K60,ROUNDUP(X65/$I60,0),ROUNDUP($K60/$I60,0))*$I60,0)</f>
        <v>0</v>
      </c>
    </row>
    <row r="67" customFormat="false" ht="15.75" hidden="false" customHeight="false" outlineLevel="0" collapsed="false">
      <c r="A67" s="32" t="s">
        <v>32</v>
      </c>
      <c r="B67" s="32"/>
      <c r="C67" s="37"/>
      <c r="D67" s="34" t="n">
        <f aca="false">INDEX(D66:AE66,1,$E60+1)</f>
        <v>310</v>
      </c>
      <c r="E67" s="34" t="n">
        <f aca="false">INDEX(E66:AF66,1,$E60+1)</f>
        <v>1000</v>
      </c>
      <c r="F67" s="34" t="n">
        <f aca="false">INDEX(F66:AG66,1,$E60+1)</f>
        <v>0</v>
      </c>
      <c r="G67" s="34" t="n">
        <f aca="false">INDEX(G66:AH66,1,$E60+1)</f>
        <v>160</v>
      </c>
      <c r="H67" s="34" t="n">
        <f aca="false">INDEX(H66:AI66,1,$E60+1)</f>
        <v>0</v>
      </c>
      <c r="I67" s="34" t="n">
        <f aca="false">INDEX(I66:AJ66,1,$E60+1)</f>
        <v>0</v>
      </c>
      <c r="J67" s="34" t="n">
        <f aca="false">INDEX(J66:AK66,1,$E60+1)</f>
        <v>0</v>
      </c>
      <c r="K67" s="34" t="n">
        <f aca="false">INDEX(K66:AL66,1,$E60+1)</f>
        <v>0</v>
      </c>
      <c r="L67" s="34" t="n">
        <f aca="false">INDEX(L66:AM66,1,$E60+1)</f>
        <v>0</v>
      </c>
      <c r="M67" s="34" t="n">
        <f aca="false">INDEX(M66:AN66,1,$E60+1)</f>
        <v>0</v>
      </c>
      <c r="N67" s="34" t="n">
        <f aca="false">INDEX(N66:AO66,1,$E60+1)</f>
        <v>0</v>
      </c>
      <c r="O67" s="34" t="n">
        <f aca="false">INDEX(O66:AP66,1,$E60+1)</f>
        <v>0</v>
      </c>
      <c r="P67" s="34" t="n">
        <f aca="false">INDEX(P66:AQ66,1,$E60+1)</f>
        <v>0</v>
      </c>
      <c r="Q67" s="34" t="n">
        <f aca="false">INDEX(Q66:AR66,1,$E60+1)</f>
        <v>0</v>
      </c>
      <c r="R67" s="34" t="n">
        <f aca="false">INDEX(R66:AS66,1,$E60+1)</f>
        <v>0</v>
      </c>
      <c r="S67" s="34" t="n">
        <f aca="false">INDEX(S66:AT66,1,$E60+1)</f>
        <v>0</v>
      </c>
      <c r="T67" s="34" t="n">
        <f aca="false">INDEX(T66:AU66,1,$E60+1)</f>
        <v>0</v>
      </c>
      <c r="U67" s="34" t="n">
        <f aca="false">INDEX(U66:AV66,1,$E60+1)</f>
        <v>0</v>
      </c>
      <c r="V67" s="34" t="n">
        <f aca="false">INDEX(V66:AW66,1,$E60+1)</f>
        <v>0</v>
      </c>
      <c r="W67" s="34" t="n">
        <f aca="false">INDEX(W66:AX66,1,$E60+1)</f>
        <v>0</v>
      </c>
      <c r="X67" s="34" t="n">
        <f aca="false">INDEX(X66:AY66,1,$E60+1)</f>
        <v>0</v>
      </c>
    </row>
    <row r="69" customFormat="false" ht="15" hidden="false" customHeight="false" outlineLevel="0" collapsed="false">
      <c r="A69" s="12" t="s">
        <v>19</v>
      </c>
      <c r="B69" s="13"/>
      <c r="C69" s="14"/>
      <c r="D69" s="15" t="s">
        <v>22</v>
      </c>
      <c r="E69" s="16" t="n">
        <v>2</v>
      </c>
      <c r="F69" s="15" t="s">
        <v>23</v>
      </c>
      <c r="G69" s="16" t="n">
        <v>0</v>
      </c>
      <c r="H69" s="15" t="s">
        <v>24</v>
      </c>
      <c r="I69" s="16" t="n">
        <v>10</v>
      </c>
      <c r="J69" s="15" t="s">
        <v>25</v>
      </c>
      <c r="K69" s="17" t="n">
        <v>5</v>
      </c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</row>
    <row r="70" customFormat="false" ht="15" hidden="false" customHeight="false" outlineLevel="0" collapsed="false">
      <c r="A70" s="21" t="s">
        <v>26</v>
      </c>
      <c r="B70" s="21"/>
      <c r="C70" s="22" t="n">
        <v>0</v>
      </c>
      <c r="D70" s="22" t="n">
        <v>1</v>
      </c>
      <c r="E70" s="22" t="n">
        <v>2</v>
      </c>
      <c r="F70" s="22" t="n">
        <v>3</v>
      </c>
      <c r="G70" s="22" t="n">
        <v>4</v>
      </c>
      <c r="H70" s="22" t="n">
        <v>5</v>
      </c>
      <c r="I70" s="22" t="n">
        <v>6</v>
      </c>
      <c r="J70" s="22" t="n">
        <v>7</v>
      </c>
      <c r="K70" s="22" t="n">
        <v>8</v>
      </c>
      <c r="L70" s="23" t="n">
        <v>9</v>
      </c>
      <c r="M70" s="23" t="n">
        <v>10</v>
      </c>
      <c r="N70" s="23" t="n">
        <v>11</v>
      </c>
      <c r="O70" s="23" t="n">
        <v>12</v>
      </c>
      <c r="P70" s="23" t="n">
        <v>13</v>
      </c>
      <c r="Q70" s="23" t="n">
        <v>14</v>
      </c>
      <c r="R70" s="23" t="n">
        <v>15</v>
      </c>
      <c r="S70" s="23" t="n">
        <v>16</v>
      </c>
      <c r="T70" s="23" t="n">
        <v>17</v>
      </c>
      <c r="U70" s="23" t="n">
        <v>18</v>
      </c>
      <c r="V70" s="23" t="n">
        <v>19</v>
      </c>
      <c r="W70" s="23" t="n">
        <v>20</v>
      </c>
      <c r="X70" s="23" t="n">
        <v>21</v>
      </c>
    </row>
    <row r="71" customFormat="false" ht="15" hidden="false" customHeight="false" outlineLevel="0" collapsed="false">
      <c r="A71" s="24" t="s">
        <v>27</v>
      </c>
      <c r="B71" s="24"/>
      <c r="C71" s="25"/>
      <c r="D71" s="35" t="n">
        <f aca="false">D58*$D$11</f>
        <v>0</v>
      </c>
      <c r="E71" s="35" t="n">
        <f aca="false">E58*$D$11</f>
        <v>0</v>
      </c>
      <c r="F71" s="35" t="n">
        <f aca="false">F58*$D$11</f>
        <v>500</v>
      </c>
      <c r="G71" s="35" t="n">
        <f aca="false">G58*$D$11</f>
        <v>0</v>
      </c>
      <c r="H71" s="35" t="n">
        <f aca="false">H58*$D$11</f>
        <v>0</v>
      </c>
      <c r="I71" s="35" t="n">
        <f aca="false">I58*$D$11</f>
        <v>0</v>
      </c>
      <c r="J71" s="35" t="n">
        <f aca="false">J58*$D$11</f>
        <v>0</v>
      </c>
      <c r="K71" s="35" t="n">
        <f aca="false">K58*$D$11</f>
        <v>0</v>
      </c>
      <c r="L71" s="35" t="n">
        <f aca="false">L58*$D$11</f>
        <v>0</v>
      </c>
      <c r="M71" s="35" t="n">
        <f aca="false">M58*$D$11</f>
        <v>0</v>
      </c>
      <c r="N71" s="35" t="n">
        <f aca="false">N58*$D$11</f>
        <v>0</v>
      </c>
      <c r="O71" s="35" t="n">
        <f aca="false">O58*$D$11</f>
        <v>0</v>
      </c>
      <c r="P71" s="35" t="n">
        <f aca="false">P58*$D$11</f>
        <v>0</v>
      </c>
      <c r="Q71" s="35" t="n">
        <f aca="false">Q58*$D$11</f>
        <v>0</v>
      </c>
      <c r="R71" s="35" t="n">
        <f aca="false">R58*$D$11</f>
        <v>0</v>
      </c>
      <c r="S71" s="35" t="n">
        <f aca="false">S58*$D$11</f>
        <v>0</v>
      </c>
      <c r="T71" s="35" t="n">
        <f aca="false">T58*$D$11</f>
        <v>0</v>
      </c>
      <c r="U71" s="35" t="n">
        <f aca="false">U58*$D$11</f>
        <v>0</v>
      </c>
      <c r="V71" s="35" t="n">
        <f aca="false">V58*$D$11</f>
        <v>0</v>
      </c>
      <c r="W71" s="35" t="n">
        <f aca="false">W58*$D$11</f>
        <v>0</v>
      </c>
      <c r="X71" s="35" t="n">
        <f aca="false">X58*$D$11</f>
        <v>0</v>
      </c>
    </row>
    <row r="72" customFormat="false" ht="15" hidden="false" customHeight="false" outlineLevel="0" collapsed="false">
      <c r="A72" s="24" t="s">
        <v>28</v>
      </c>
      <c r="B72" s="24"/>
      <c r="C72" s="25"/>
      <c r="D72" s="36"/>
      <c r="E72" s="36"/>
      <c r="F72" s="36" t="n">
        <v>90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</row>
    <row r="73" customFormat="false" ht="15" hidden="false" customHeight="false" outlineLevel="0" collapsed="false">
      <c r="A73" s="24" t="s">
        <v>29</v>
      </c>
      <c r="B73" s="24"/>
      <c r="C73" s="28" t="n">
        <v>0</v>
      </c>
      <c r="D73" s="29" t="n">
        <f aca="false">C72+C73+C75-C71</f>
        <v>0</v>
      </c>
      <c r="E73" s="29" t="n">
        <f aca="false">D72+D73+D75-D71</f>
        <v>0</v>
      </c>
      <c r="F73" s="29" t="n">
        <f aca="false">E72+E73+E75-E71</f>
        <v>0</v>
      </c>
      <c r="G73" s="29" t="n">
        <f aca="false">F72+F73+F75-F71</f>
        <v>0</v>
      </c>
      <c r="H73" s="29" t="n">
        <f aca="false">G72+G73+G75-G71</f>
        <v>0</v>
      </c>
      <c r="I73" s="29" t="n">
        <f aca="false">H72+H73+H75-H71</f>
        <v>0</v>
      </c>
      <c r="J73" s="29" t="n">
        <f aca="false">I72+I73+I75-I71</f>
        <v>0</v>
      </c>
      <c r="K73" s="29" t="n">
        <f aca="false">J72+J73+J75-J71</f>
        <v>0</v>
      </c>
      <c r="L73" s="29" t="n">
        <f aca="false">K72+K73+K75-K71</f>
        <v>0</v>
      </c>
      <c r="M73" s="29" t="n">
        <f aca="false">L72+L73+L75-L71</f>
        <v>0</v>
      </c>
      <c r="N73" s="29" t="n">
        <f aca="false">M72+M73+M75-M71</f>
        <v>0</v>
      </c>
      <c r="O73" s="29" t="n">
        <f aca="false">N72+N73+N75-N71</f>
        <v>0</v>
      </c>
      <c r="P73" s="29" t="n">
        <f aca="false">O72+O73+O75-O71</f>
        <v>0</v>
      </c>
      <c r="Q73" s="29" t="n">
        <f aca="false">P72+P73+P75-P71</f>
        <v>0</v>
      </c>
      <c r="R73" s="29" t="n">
        <f aca="false">Q72+Q73+Q75-Q71</f>
        <v>0</v>
      </c>
      <c r="S73" s="29" t="n">
        <f aca="false">R72+R73+R75-R71</f>
        <v>0</v>
      </c>
      <c r="T73" s="29" t="n">
        <f aca="false">S72+S73+S75-S71</f>
        <v>0</v>
      </c>
      <c r="U73" s="29" t="n">
        <f aca="false">T72+T73+T75-T71</f>
        <v>0</v>
      </c>
      <c r="V73" s="29" t="n">
        <f aca="false">U72+U73+U75-U71</f>
        <v>0</v>
      </c>
      <c r="W73" s="29" t="n">
        <f aca="false">V72+V73+V75-V71</f>
        <v>0</v>
      </c>
      <c r="X73" s="29" t="n">
        <f aca="false">W72+W73+W75-W71</f>
        <v>0</v>
      </c>
    </row>
    <row r="74" customFormat="false" ht="15" hidden="false" customHeight="false" outlineLevel="0" collapsed="false">
      <c r="A74" s="24" t="s">
        <v>30</v>
      </c>
      <c r="B74" s="24"/>
      <c r="C74" s="25"/>
      <c r="D74" s="29" t="n">
        <f aca="false">MAX(D71-D72-D73+$G$15,0)</f>
        <v>0</v>
      </c>
      <c r="E74" s="29" t="n">
        <f aca="false">MAX(E71-E72-E73+$G$15,0)</f>
        <v>0</v>
      </c>
      <c r="F74" s="29" t="n">
        <f aca="false">MAX(F71-F72-F73+$G$15,0)</f>
        <v>410</v>
      </c>
      <c r="G74" s="29" t="n">
        <f aca="false">MAX(G71-G72-G73+$G$15,0)</f>
        <v>0</v>
      </c>
      <c r="H74" s="29" t="n">
        <f aca="false">MAX(H71-H72-H73+$G$15,0)</f>
        <v>0</v>
      </c>
      <c r="I74" s="29" t="n">
        <f aca="false">MAX(I71-I72-I73+$G$15,0)</f>
        <v>0</v>
      </c>
      <c r="J74" s="29" t="n">
        <f aca="false">MAX(J71-J72-J73+$G$15,0)</f>
        <v>0</v>
      </c>
      <c r="K74" s="29" t="n">
        <f aca="false">MAX(K71-K72-K73+$G$15,0)</f>
        <v>0</v>
      </c>
      <c r="L74" s="29" t="n">
        <f aca="false">MAX(L71-L72-L73+$G$15,0)</f>
        <v>0</v>
      </c>
      <c r="M74" s="29" t="n">
        <f aca="false">MAX(M71-M72-M73+$G$15,0)</f>
        <v>0</v>
      </c>
      <c r="N74" s="29" t="n">
        <f aca="false">MAX(N71-N72-N73+$G$15,0)</f>
        <v>0</v>
      </c>
      <c r="O74" s="29" t="n">
        <f aca="false">MAX(O71-O72-O73+$G$15,0)</f>
        <v>0</v>
      </c>
      <c r="P74" s="29" t="n">
        <f aca="false">MAX(P71-P72-P73+$G$15,0)</f>
        <v>0</v>
      </c>
      <c r="Q74" s="29" t="n">
        <f aca="false">MAX(Q71-Q72-Q73+$G$15,0)</f>
        <v>0</v>
      </c>
      <c r="R74" s="29" t="n">
        <f aca="false">MAX(R71-R72-R73+$G$15,0)</f>
        <v>0</v>
      </c>
      <c r="S74" s="29" t="n">
        <f aca="false">MAX(S71-S72-S73+$G$15,0)</f>
        <v>0</v>
      </c>
      <c r="T74" s="29" t="n">
        <f aca="false">MAX(T71-T72-T73+$G$15,0)</f>
        <v>0</v>
      </c>
      <c r="U74" s="29" t="n">
        <f aca="false">MAX(U71-U72-U73+$G$15,0)</f>
        <v>0</v>
      </c>
      <c r="V74" s="29" t="n">
        <f aca="false">MAX(V71-V72-V73+$G$15,0)</f>
        <v>0</v>
      </c>
      <c r="W74" s="29" t="n">
        <f aca="false">MAX(W71-W72-W73+$G$15,0)</f>
        <v>0</v>
      </c>
      <c r="X74" s="29" t="n">
        <f aca="false">MAX(X71-X72-X73+$G$15,0)</f>
        <v>0</v>
      </c>
    </row>
    <row r="75" customFormat="false" ht="15" hidden="false" customHeight="false" outlineLevel="0" collapsed="false">
      <c r="A75" s="30" t="s">
        <v>31</v>
      </c>
      <c r="B75" s="30"/>
      <c r="C75" s="25"/>
      <c r="D75" s="31" t="n">
        <f aca="false">IF(D74&gt;0,IF(ROUNDUP(D74/$I69,0)*$I69&gt;=$K69,ROUNDUP(D74/$I69,0),ROUNDUP($K69/$I69,0))*$I69,0)</f>
        <v>0</v>
      </c>
      <c r="E75" s="31" t="n">
        <f aca="false">IF(E74&gt;0,IF(ROUNDUP(E74/$I69,0)*$I69&gt;=$K69,ROUNDUP(E74/$I69,0),ROUNDUP($K69/$I69,0))*$I69,0)</f>
        <v>0</v>
      </c>
      <c r="F75" s="31" t="n">
        <f aca="false">IF(F74&gt;0,IF(ROUNDUP(F74/$I69,0)*$I69&gt;=$K69,ROUNDUP(F74/$I69,0),ROUNDUP($K69/$I69,0))*$I69,0)</f>
        <v>410</v>
      </c>
      <c r="G75" s="31" t="n">
        <f aca="false">IF(G74&gt;0,IF(ROUNDUP(G74/$I69,0)*$I69&gt;=$K69,ROUNDUP(G74/$I69,0),ROUNDUP($K69/$I69,0))*$I69,0)</f>
        <v>0</v>
      </c>
      <c r="H75" s="31" t="n">
        <f aca="false">IF(H74&gt;0,IF(ROUNDUP(H74/$I69,0)*$I69&gt;=$K69,ROUNDUP(H74/$I69,0),ROUNDUP($K69/$I69,0))*$I69,0)</f>
        <v>0</v>
      </c>
      <c r="I75" s="31" t="n">
        <f aca="false">IF(I74&gt;0,IF(ROUNDUP(I74/$I69,0)*$I69&gt;=$K69,ROUNDUP(I74/$I69,0),ROUNDUP($K69/$I69,0))*$I69,0)</f>
        <v>0</v>
      </c>
      <c r="J75" s="31" t="n">
        <f aca="false">IF(J74&gt;0,IF(ROUNDUP(J74/$I69,0)*$I69&gt;=$K69,ROUNDUP(J74/$I69,0),ROUNDUP($K69/$I69,0))*$I69,0)</f>
        <v>0</v>
      </c>
      <c r="K75" s="31" t="n">
        <f aca="false">IF(K74&gt;0,IF(ROUNDUP(K74/$I69,0)*$I69&gt;=$K69,ROUNDUP(K74/$I69,0),ROUNDUP($K69/$I69,0))*$I69,0)</f>
        <v>0</v>
      </c>
      <c r="L75" s="31" t="n">
        <f aca="false">IF(L74&gt;0,IF(ROUNDUP(L74/$I69,0)*$I69&gt;=$K69,ROUNDUP(L74/$I69,0),ROUNDUP($K69/$I69,0))*$I69,0)</f>
        <v>0</v>
      </c>
      <c r="M75" s="31" t="n">
        <f aca="false">IF(M74&gt;0,IF(ROUNDUP(M74/$I69,0)*$I69&gt;=$K69,ROUNDUP(M74/$I69,0),ROUNDUP($K69/$I69,0))*$I69,0)</f>
        <v>0</v>
      </c>
      <c r="N75" s="31" t="n">
        <f aca="false">IF(N74&gt;0,IF(ROUNDUP(N74/$I69,0)*$I69&gt;=$K69,ROUNDUP(N74/$I69,0),ROUNDUP($K69/$I69,0))*$I69,0)</f>
        <v>0</v>
      </c>
      <c r="O75" s="31" t="n">
        <f aca="false">IF(O74&gt;0,IF(ROUNDUP(O74/$I69,0)*$I69&gt;=$K69,ROUNDUP(O74/$I69,0),ROUNDUP($K69/$I69,0))*$I69,0)</f>
        <v>0</v>
      </c>
      <c r="P75" s="31" t="n">
        <f aca="false">IF(P74&gt;0,IF(ROUNDUP(P74/$I69,0)*$I69&gt;=$K69,ROUNDUP(P74/$I69,0),ROUNDUP($K69/$I69,0))*$I69,0)</f>
        <v>0</v>
      </c>
      <c r="Q75" s="31" t="n">
        <f aca="false">IF(Q74&gt;0,IF(ROUNDUP(Q74/$I69,0)*$I69&gt;=$K69,ROUNDUP(Q74/$I69,0),ROUNDUP($K69/$I69,0))*$I69,0)</f>
        <v>0</v>
      </c>
      <c r="R75" s="31" t="n">
        <f aca="false">IF(R74&gt;0,IF(ROUNDUP(R74/$I69,0)*$I69&gt;=$K69,ROUNDUP(R74/$I69,0),ROUNDUP($K69/$I69,0))*$I69,0)</f>
        <v>0</v>
      </c>
      <c r="S75" s="31" t="n">
        <f aca="false">IF(S74&gt;0,IF(ROUNDUP(S74/$I69,0)*$I69&gt;=$K69,ROUNDUP(S74/$I69,0),ROUNDUP($K69/$I69,0))*$I69,0)</f>
        <v>0</v>
      </c>
      <c r="T75" s="31" t="n">
        <f aca="false">IF(T74&gt;0,IF(ROUNDUP(T74/$I69,0)*$I69&gt;=$K69,ROUNDUP(T74/$I69,0),ROUNDUP($K69/$I69,0))*$I69,0)</f>
        <v>0</v>
      </c>
      <c r="U75" s="31" t="n">
        <f aca="false">IF(U74&gt;0,IF(ROUNDUP(U74/$I69,0)*$I69&gt;=$K69,ROUNDUP(U74/$I69,0),ROUNDUP($K69/$I69,0))*$I69,0)</f>
        <v>0</v>
      </c>
      <c r="V75" s="31" t="n">
        <f aca="false">IF(V74&gt;0,IF(ROUNDUP(V74/$I69,0)*$I69&gt;=$K69,ROUNDUP(V74/$I69,0),ROUNDUP($K69/$I69,0))*$I69,0)</f>
        <v>0</v>
      </c>
      <c r="W75" s="31" t="n">
        <f aca="false">IF(W74&gt;0,IF(ROUNDUP(W74/$I69,0)*$I69&gt;=$K69,ROUNDUP(W74/$I69,0),ROUNDUP($K69/$I69,0))*$I69,0)</f>
        <v>0</v>
      </c>
      <c r="X75" s="31" t="n">
        <f aca="false">IF(X74&gt;0,IF(ROUNDUP(X74/$I69,0)*$I69&gt;=$K69,ROUNDUP(X74/$I69,0),ROUNDUP($K69/$I69,0))*$I69,0)</f>
        <v>0</v>
      </c>
    </row>
    <row r="76" customFormat="false" ht="15.75" hidden="false" customHeight="false" outlineLevel="0" collapsed="false">
      <c r="A76" s="32" t="s">
        <v>32</v>
      </c>
      <c r="B76" s="32"/>
      <c r="C76" s="37"/>
      <c r="D76" s="34" t="n">
        <f aca="false">INDEX(D75:AE75,1,$E69+1)</f>
        <v>410</v>
      </c>
      <c r="E76" s="34" t="n">
        <f aca="false">INDEX(E75:AF75,1,$E69+1)</f>
        <v>0</v>
      </c>
      <c r="F76" s="34" t="n">
        <f aca="false">INDEX(F75:AG75,1,$E69+1)</f>
        <v>0</v>
      </c>
      <c r="G76" s="34" t="n">
        <f aca="false">INDEX(G75:AH75,1,$E69+1)</f>
        <v>0</v>
      </c>
      <c r="H76" s="34" t="n">
        <f aca="false">INDEX(H75:AI75,1,$E69+1)</f>
        <v>0</v>
      </c>
      <c r="I76" s="34" t="n">
        <f aca="false">INDEX(I75:AJ75,1,$E69+1)</f>
        <v>0</v>
      </c>
      <c r="J76" s="34" t="n">
        <f aca="false">INDEX(J75:AK75,1,$E69+1)</f>
        <v>0</v>
      </c>
      <c r="K76" s="34" t="n">
        <f aca="false">INDEX(K75:AL75,1,$E69+1)</f>
        <v>0</v>
      </c>
      <c r="L76" s="34" t="n">
        <f aca="false">INDEX(L75:AM75,1,$E69+1)</f>
        <v>0</v>
      </c>
      <c r="M76" s="34" t="n">
        <f aca="false">INDEX(M75:AN75,1,$E69+1)</f>
        <v>0</v>
      </c>
      <c r="N76" s="34" t="n">
        <f aca="false">INDEX(N75:AO75,1,$E69+1)</f>
        <v>0</v>
      </c>
      <c r="O76" s="34" t="n">
        <f aca="false">INDEX(O75:AP75,1,$E69+1)</f>
        <v>0</v>
      </c>
      <c r="P76" s="34" t="n">
        <f aca="false">INDEX(P75:AQ75,1,$E69+1)</f>
        <v>0</v>
      </c>
      <c r="Q76" s="34" t="n">
        <f aca="false">INDEX(Q75:AR75,1,$E69+1)</f>
        <v>0</v>
      </c>
      <c r="R76" s="34" t="n">
        <f aca="false">INDEX(R75:AS75,1,$E69+1)</f>
        <v>0</v>
      </c>
      <c r="S76" s="34" t="n">
        <f aca="false">INDEX(S75:AT75,1,$E69+1)</f>
        <v>0</v>
      </c>
      <c r="T76" s="34" t="n">
        <f aca="false">INDEX(T75:AU75,1,$E69+1)</f>
        <v>0</v>
      </c>
      <c r="U76" s="34" t="n">
        <f aca="false">INDEX(U75:AV75,1,$E69+1)</f>
        <v>0</v>
      </c>
      <c r="V76" s="34" t="n">
        <f aca="false">INDEX(V75:AW75,1,$E69+1)</f>
        <v>0</v>
      </c>
      <c r="W76" s="34" t="n">
        <f aca="false">INDEX(W75:AX75,1,$E69+1)</f>
        <v>0</v>
      </c>
      <c r="X76" s="34" t="n">
        <f aca="false">INDEX(X75:AY75,1,$E69+1)</f>
        <v>0</v>
      </c>
    </row>
  </sheetData>
  <mergeCells count="59"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A16:B16"/>
    <mergeCell ref="A17:B17"/>
    <mergeCell ref="A18:B18"/>
    <mergeCell ref="A19:B19"/>
    <mergeCell ref="A20:B20"/>
    <mergeCell ref="A21:B21"/>
    <mergeCell ref="A22:B22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3:B43"/>
    <mergeCell ref="A44:B44"/>
    <mergeCell ref="A45:B45"/>
    <mergeCell ref="A46:B46"/>
    <mergeCell ref="A47:B47"/>
    <mergeCell ref="A48:B48"/>
    <mergeCell ref="A49:B49"/>
    <mergeCell ref="A52:B52"/>
    <mergeCell ref="A53:B53"/>
    <mergeCell ref="A54:B54"/>
    <mergeCell ref="A55:B55"/>
    <mergeCell ref="A56:B56"/>
    <mergeCell ref="A57:B57"/>
    <mergeCell ref="A58:B58"/>
    <mergeCell ref="A61:B61"/>
    <mergeCell ref="A62:B62"/>
    <mergeCell ref="A63:B63"/>
    <mergeCell ref="A64:B64"/>
    <mergeCell ref="A65:B65"/>
    <mergeCell ref="A66:B66"/>
    <mergeCell ref="A67:B67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0:48:29Z</dcterms:created>
  <dc:creator>Fredde</dc:creator>
  <dc:description/>
  <dc:language>en-US</dc:language>
  <cp:lastModifiedBy>Fredde</cp:lastModifiedBy>
  <dcterms:modified xsi:type="dcterms:W3CDTF">2008-11-10T13:56:35Z</dcterms:modified>
  <cp:revision>0</cp:revision>
  <dc:subject/>
  <dc:title/>
</cp:coreProperties>
</file>