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ärdering statsskuldväxel</t>
  </si>
  <si>
    <t xml:space="preserve">Benämning på statsskuldväxel</t>
  </si>
  <si>
    <t xml:space="preserve">SSVX 3M</t>
  </si>
  <si>
    <t xml:space="preserve">Här anger du benämningen på statsskuldväxeln</t>
  </si>
  <si>
    <t xml:space="preserve">Nominellt belopp</t>
  </si>
  <si>
    <t xml:space="preserve">Här anger du det nominella belopp som du erhåller när statsskulväxeln förfaller</t>
  </si>
  <si>
    <t xml:space="preserve">Marknadsränta som enkel årsränta</t>
  </si>
  <si>
    <t xml:space="preserve">Här anger du marknadsräntan för den statsskuldväxel som du skall investera i, noteringar finns hos Riksbanken</t>
  </si>
  <si>
    <t xml:space="preserve">Likviddag</t>
  </si>
  <si>
    <t xml:space="preserve">Här anger du datumet då du avser att investera i och betala för denna statsskuldväxel</t>
  </si>
  <si>
    <t xml:space="preserve">Förfall</t>
  </si>
  <si>
    <t xml:space="preserve">Här anger du datumet då statsskuldväxeln förfaller och det nominella beloppet utbetalas</t>
  </si>
  <si>
    <t xml:space="preserve">Antal räntedagar (360) till förfall</t>
  </si>
  <si>
    <t xml:space="preserve">Här anges antalet räntedagar till förfall för denna statsskuldväxel, datum för förfall minus datum för likviddag</t>
  </si>
  <si>
    <t xml:space="preserve">Avräkningsbelopp på likviddag</t>
  </si>
  <si>
    <t xml:space="preserve">Här anges det likvidbelopp som du skall betala på likviddagen för ovanstående statsskuldväxel</t>
  </si>
  <si>
    <t xml:space="preserve">Kurs</t>
  </si>
  <si>
    <t xml:space="preserve">Här anges statsskuldväxelns kurs i procent som avräkningsbelopp genom nominellt belopp</t>
  </si>
  <si>
    <t xml:space="preserve">Effektiv årsränta</t>
  </si>
  <si>
    <t xml:space="preserve">Här anges den effektiva årsräntan om du skulle göra sådana här placeringar efter varandra under ett å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0%"/>
    <numFmt numFmtId="168" formatCode="[$-409]m/d/yyyy"/>
    <numFmt numFmtId="169" formatCode="0"/>
    <numFmt numFmtId="170" formatCode="#,##0.000"/>
    <numFmt numFmtId="171" formatCode="0.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000</v>
      </c>
      <c r="C4" s="4" t="s">
        <v>5</v>
      </c>
    </row>
    <row r="5" customFormat="false" ht="15" hidden="false" customHeight="false" outlineLevel="0" collapsed="false">
      <c r="A5" s="2" t="s">
        <v>6</v>
      </c>
      <c r="B5" s="6" t="n">
        <v>0.0189</v>
      </c>
      <c r="C5" s="4" t="s">
        <v>7</v>
      </c>
    </row>
    <row r="6" customFormat="false" ht="15" hidden="false" customHeight="false" outlineLevel="0" collapsed="false">
      <c r="A6" s="2" t="s">
        <v>8</v>
      </c>
      <c r="B6" s="7" t="n">
        <v>39629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39644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2</v>
      </c>
      <c r="B9" s="9" t="n">
        <f aca="false">DAYS360(B6,B7,TRUE())</f>
        <v>15</v>
      </c>
      <c r="C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B4/(1+(B5*(B9/360)))</f>
        <v>999213.119668261</v>
      </c>
      <c r="C10" s="10" t="s">
        <v>15</v>
      </c>
    </row>
    <row r="11" customFormat="false" ht="15" hidden="false" customHeight="false" outlineLevel="0" collapsed="false">
      <c r="A11" s="11" t="s">
        <v>16</v>
      </c>
      <c r="B11" s="13" t="n">
        <f aca="false">B10/B4</f>
        <v>0.999213119668261</v>
      </c>
      <c r="C11" s="10" t="s">
        <v>17</v>
      </c>
    </row>
    <row r="12" customFormat="false" ht="15.75" hidden="false" customHeight="false" outlineLevel="0" collapsed="false">
      <c r="A12" s="14" t="s">
        <v>18</v>
      </c>
      <c r="B12" s="15" t="n">
        <f aca="false">(1+((B4-B10)/B10))^(360/B9)-1</f>
        <v>0.0190721556916442</v>
      </c>
      <c r="C12" s="10" t="s">
        <v>19</v>
      </c>
    </row>
    <row r="13" customFormat="false" ht="15.75" hidden="false" customHeight="false" outlineLevel="0" collapsed="false">
      <c r="B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36:40Z</dcterms:modified>
  <cp:revision>0</cp:revision>
  <dc:subject/>
  <dc:title/>
</cp:coreProperties>
</file>