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Värdering kupongobligation</t>
  </si>
  <si>
    <t xml:space="preserve">Benämning på obligation</t>
  </si>
  <si>
    <t xml:space="preserve">SE GVB 10Y</t>
  </si>
  <si>
    <t xml:space="preserve">Här anger du benämningen på kupongobligationen</t>
  </si>
  <si>
    <t xml:space="preserve">Nominellt belopp</t>
  </si>
  <si>
    <t xml:space="preserve">Här anger du det nominella belopp som du erhåller när kupongobligationen förfaller</t>
  </si>
  <si>
    <t xml:space="preserve">Periodvis kupongbetalning</t>
  </si>
  <si>
    <t xml:space="preserve">Här anger du den kupong, eller räntebetalning som du erhåller per period</t>
  </si>
  <si>
    <t xml:space="preserve">Marknadsränta som enkel årsränta</t>
  </si>
  <si>
    <t xml:space="preserve">Här anger du marknadsräntan för den obligation som du skall investera i, noteringar finns hos Riksbanken</t>
  </si>
  <si>
    <t xml:space="preserve">Antal kupongbetalningar per år</t>
  </si>
  <si>
    <t xml:space="preserve">Här anger du hur ofta du får kupongbetalningar per år, 12 för en gång per månad, 4 för en gång per kvartal</t>
  </si>
  <si>
    <t xml:space="preserve">Likviddag</t>
  </si>
  <si>
    <t xml:space="preserve">Här anger du datumet då du avser att investera i och betala för denna kupongobligation</t>
  </si>
  <si>
    <t xml:space="preserve">Datum vid nästa kupongbetalning</t>
  </si>
  <si>
    <t xml:space="preserve">Här anger du datumet då nästa kupongbetalning kommer att betalas ut</t>
  </si>
  <si>
    <t xml:space="preserve">Förfall</t>
  </si>
  <si>
    <t xml:space="preserve">Här anger du datumet då kupongobligationen förfaller och det nominella beloppet utbetalas</t>
  </si>
  <si>
    <t xml:space="preserve">Räntedagar till förfall från kupongdag</t>
  </si>
  <si>
    <t xml:space="preserve">Här anges antalet räntedagar mellan dag för nästa kupongbetalning och förfallodatum</t>
  </si>
  <si>
    <t xml:space="preserve">Räntedagar till kupong från likviddag</t>
  </si>
  <si>
    <t xml:space="preserve">Här anges antalet räntedagar mellan likviddag och nästa kupongbetalning</t>
  </si>
  <si>
    <t xml:space="preserve">Periodränta</t>
  </si>
  <si>
    <t xml:space="preserve">Här anges periodräntan, beräknas så att den motsvarar den enkla årsräntan vid förräntning under ett år</t>
  </si>
  <si>
    <t xml:space="preserve">Värde vid nästa kupongbetalning</t>
  </si>
  <si>
    <t xml:space="preserve">Här anges värdet på kupongobligationen vid datum för nästa kupongbetalning</t>
  </si>
  <si>
    <t xml:space="preserve">Avräkningsbelopp på likviddag</t>
  </si>
  <si>
    <t xml:space="preserve">Här anges det likvidbelopp som du skall betala på likviddagen för ovanstående kupongobligation</t>
  </si>
  <si>
    <t xml:space="preserve">Upplupen kupong</t>
  </si>
  <si>
    <t xml:space="preserve">Här anges den upplupna kupongsbetalningen som har tjänats in av tidigare ägare till kupongobligation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0.000%"/>
    <numFmt numFmtId="168" formatCode="0"/>
    <numFmt numFmtId="169" formatCode="[$-409]m/d/yyyy"/>
    <numFmt numFmtId="170" formatCode="General"/>
    <numFmt numFmtId="171" formatCode="0.0000%"/>
    <numFmt numFmtId="172" formatCode="#,##0"/>
    <numFmt numFmtId="173" formatCode="0.00"/>
    <numFmt numFmtId="174" formatCode="#,##0.00&quot; kr&quot;;[RED]\-#,##0.00&quot; kr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3.99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5" hidden="false" customHeight="false" outlineLevel="0" collapsed="false">
      <c r="A4" s="2" t="s">
        <v>4</v>
      </c>
      <c r="B4" s="5" t="n">
        <v>1000</v>
      </c>
      <c r="C4" s="4" t="s">
        <v>5</v>
      </c>
    </row>
    <row r="5" customFormat="false" ht="15" hidden="false" customHeight="false" outlineLevel="0" collapsed="false">
      <c r="A5" s="2" t="s">
        <v>6</v>
      </c>
      <c r="B5" s="5" t="n">
        <v>8</v>
      </c>
      <c r="C5" s="4" t="s">
        <v>7</v>
      </c>
    </row>
    <row r="6" customFormat="false" ht="15" hidden="false" customHeight="false" outlineLevel="0" collapsed="false">
      <c r="A6" s="2" t="s">
        <v>8</v>
      </c>
      <c r="B6" s="6" t="n">
        <v>0.1</v>
      </c>
      <c r="C6" s="4" t="s">
        <v>9</v>
      </c>
    </row>
    <row r="7" customFormat="false" ht="15" hidden="false" customHeight="false" outlineLevel="0" collapsed="false">
      <c r="A7" s="2" t="s">
        <v>10</v>
      </c>
      <c r="B7" s="7" t="n">
        <v>12</v>
      </c>
      <c r="C7" s="4" t="s">
        <v>11</v>
      </c>
    </row>
    <row r="8" customFormat="false" ht="15" hidden="false" customHeight="false" outlineLevel="0" collapsed="false">
      <c r="A8" s="2" t="s">
        <v>12</v>
      </c>
      <c r="B8" s="8" t="n">
        <v>39629</v>
      </c>
      <c r="C8" s="4" t="s">
        <v>13</v>
      </c>
    </row>
    <row r="9" customFormat="false" ht="15" hidden="false" customHeight="false" outlineLevel="0" collapsed="false">
      <c r="A9" s="2" t="s">
        <v>14</v>
      </c>
      <c r="B9" s="8" t="n">
        <v>39813</v>
      </c>
      <c r="C9" s="4" t="s">
        <v>15</v>
      </c>
    </row>
    <row r="10" customFormat="false" ht="15" hidden="false" customHeight="false" outlineLevel="0" collapsed="false">
      <c r="A10" s="2" t="s">
        <v>16</v>
      </c>
      <c r="B10" s="8" t="n">
        <v>41274</v>
      </c>
      <c r="C10" s="4" t="s">
        <v>17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9" t="s">
        <v>18</v>
      </c>
      <c r="B12" s="10" t="n">
        <f aca="false">DAYS360(B9,B10,TRUE())</f>
        <v>1440</v>
      </c>
      <c r="C12" s="11" t="s">
        <v>19</v>
      </c>
    </row>
    <row r="13" customFormat="false" ht="15" hidden="false" customHeight="false" outlineLevel="0" collapsed="false">
      <c r="A13" s="12" t="s">
        <v>20</v>
      </c>
      <c r="B13" s="13" t="n">
        <f aca="false">DAYS360(B8,B9,TRUE())</f>
        <v>180</v>
      </c>
      <c r="C13" s="11" t="s">
        <v>21</v>
      </c>
    </row>
    <row r="14" customFormat="false" ht="15" hidden="false" customHeight="false" outlineLevel="0" collapsed="false">
      <c r="A14" s="12" t="s">
        <v>22</v>
      </c>
      <c r="B14" s="14" t="n">
        <f aca="false">(1+B6)^(1/B7)-1</f>
        <v>0.00797414042890376</v>
      </c>
      <c r="C14" s="11" t="s">
        <v>23</v>
      </c>
    </row>
    <row r="15" customFormat="false" ht="15" hidden="false" customHeight="false" outlineLevel="0" collapsed="false">
      <c r="A15" s="12" t="s">
        <v>24</v>
      </c>
      <c r="B15" s="15" t="n">
        <f aca="false">B5*((1-((1+B14)^-((B12/360)*B7)))/B14)+(B4/((1+B6)^(B12/360)))+(B5)</f>
        <v>1009.02796485222</v>
      </c>
      <c r="C15" s="11" t="s">
        <v>25</v>
      </c>
    </row>
    <row r="16" customFormat="false" ht="15" hidden="false" customHeight="false" outlineLevel="0" collapsed="false">
      <c r="A16" s="12" t="s">
        <v>26</v>
      </c>
      <c r="B16" s="16" t="n">
        <f aca="false">B15/(1+B6)^(B13/360)</f>
        <v>962.070415989204</v>
      </c>
      <c r="C16" s="11" t="s">
        <v>27</v>
      </c>
    </row>
    <row r="17" customFormat="false" ht="15.75" hidden="false" customHeight="false" outlineLevel="0" collapsed="false">
      <c r="A17" s="17" t="s">
        <v>28</v>
      </c>
      <c r="B17" s="18" t="n">
        <f aca="false">((360-B13)/360)*B5</f>
        <v>4</v>
      </c>
      <c r="C17" s="11" t="s">
        <v>29</v>
      </c>
    </row>
    <row r="18" customFormat="false" ht="15.75" hidden="false" customHeight="false" outlineLevel="0" collapsed="false">
      <c r="B18" s="19"/>
    </row>
    <row r="19" customFormat="false" ht="15" hidden="false" customHeight="false" outlineLevel="0" collapsed="false">
      <c r="B19" s="20"/>
    </row>
    <row r="20" customFormat="false" ht="15" hidden="false" customHeight="false" outlineLevel="0" collapsed="false">
      <c r="D20" s="21"/>
    </row>
    <row r="21" customFormat="false" ht="15" hidden="false" customHeight="false" outlineLevel="0" collapsed="false">
      <c r="B21" s="22"/>
      <c r="D21" s="21"/>
      <c r="E21" s="21"/>
    </row>
    <row r="23" customFormat="false" ht="15" hidden="false" customHeight="false" outlineLevel="0" collapsed="false">
      <c r="B23" s="22"/>
    </row>
    <row r="24" customFormat="false" ht="15" hidden="false" customHeight="false" outlineLevel="0" collapsed="false">
      <c r="B2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7:39:48Z</dcterms:created>
  <dc:creator>Fredde</dc:creator>
  <dc:description/>
  <dc:language>en-US</dc:language>
  <cp:lastModifiedBy>Fredde</cp:lastModifiedBy>
  <dcterms:modified xsi:type="dcterms:W3CDTF">2013-04-22T08:40:20Z</dcterms:modified>
  <cp:revision>0</cp:revision>
  <dc:subject/>
  <dc:title/>
</cp:coreProperties>
</file>