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Information" sheetId="2" state="visible" r:id="rId3"/>
    <sheet name="Blad3" sheetId="3" state="visible" r:id="rId4"/>
  </sheets>
  <definedNames>
    <definedName function="false" hidden="true" localSheetId="1" name="_xlnm._FilterDatabase" vbProcedure="false">Information!$A$6:$N$6</definedName>
    <definedName function="false" hidden="false" name="_xlfn_IFERROR" vbProcedure="false"/>
    <definedName function="false" hidden="false" localSheetId="1" name="solver_adj" vbProcedure="false">Information!$F$3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Information!$K$3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4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Hämta data från hemnet.se till cell A3</t>
  </si>
  <si>
    <t xml:space="preserve">Link_arrowKommun</t>
  </si>
  <si>
    <t xml:space="preserve">Link_arrowOmråde</t>
  </si>
  <si>
    <t xml:space="preserve">Link_arrowAdress</t>
  </si>
  <si>
    <t xml:space="preserve">Link_arrowRum</t>
  </si>
  <si>
    <t xml:space="preserve">Link_arrowBoarea Link_arrowArea</t>
  </si>
  <si>
    <t xml:space="preserve">Link_arrowAvgift</t>
  </si>
  <si>
    <t xml:space="preserve">Link_arrowTomtyta</t>
  </si>
  <si>
    <t xml:space="preserve">Link_arrowPris</t>
  </si>
  <si>
    <t xml:space="preserve">Link_arrowBostadstyp Link_arrowTyp</t>
  </si>
  <si>
    <t xml:space="preserve">Link_arrowInformation</t>
  </si>
  <si>
    <t xml:space="preserve">Visa läge på karta</t>
  </si>
  <si>
    <t xml:space="preserve">Halmstad</t>
  </si>
  <si>
    <t xml:space="preserve">CENTRALT</t>
  </si>
  <si>
    <t xml:space="preserve">Karl XI:s väg 19</t>
  </si>
  <si>
    <t xml:space="preserve">Bostadsrättslägenhet L</t>
  </si>
  <si>
    <t xml:space="preserve">Centralt</t>
  </si>
  <si>
    <t xml:space="preserve">Snöstorpsvägen 12C</t>
  </si>
  <si>
    <t xml:space="preserve">EGEN UTEPLATS!</t>
  </si>
  <si>
    <t xml:space="preserve">Vattugatan 2C</t>
  </si>
  <si>
    <t xml:space="preserve">Bissmarksgatan 8</t>
  </si>
  <si>
    <t xml:space="preserve">1.5</t>
  </si>
  <si>
    <t xml:space="preserve">AVGIFT: 1 463 kr/mån</t>
  </si>
  <si>
    <t xml:space="preserve">Stationsgatan 38</t>
  </si>
  <si>
    <t xml:space="preserve">Snöstorpsvägen 14 C</t>
  </si>
  <si>
    <t xml:space="preserve">TRIVSAM BALKONG</t>
  </si>
  <si>
    <t xml:space="preserve">Norra Vägen 20</t>
  </si>
  <si>
    <t xml:space="preserve">Låg månadsavgift</t>
  </si>
  <si>
    <t xml:space="preserve">Nissastrand Kv Jordbrukaren</t>
  </si>
  <si>
    <t xml:space="preserve">CENTRALT - NISSASTRAND</t>
  </si>
  <si>
    <t xml:space="preserve">Sven Jonsons gata 2 B</t>
  </si>
  <si>
    <t xml:space="preserve">Centralt &amp; natur...</t>
  </si>
  <si>
    <t xml:space="preserve">CENTRALT - ÖSTER</t>
  </si>
  <si>
    <t xml:space="preserve">Enslövsvägen 10 B</t>
  </si>
  <si>
    <t xml:space="preserve">Mycket trivsam</t>
  </si>
  <si>
    <t xml:space="preserve">Visa läge på kartaHar VR-film</t>
  </si>
  <si>
    <t xml:space="preserve">Centralt/Galgberget</t>
  </si>
  <si>
    <t xml:space="preserve">Bergsgatan 8 A</t>
  </si>
  <si>
    <t xml:space="preserve">Utöver det vanliga!</t>
  </si>
  <si>
    <t xml:space="preserve">CENTRALT-NISSASTRAND</t>
  </si>
  <si>
    <t xml:space="preserve">Westerbergs gata 7</t>
  </si>
  <si>
    <t xml:space="preserve">2.5</t>
  </si>
  <si>
    <t xml:space="preserve">Toppklass!</t>
  </si>
  <si>
    <t xml:space="preserve">Sven Jonsons gata 2 E</t>
  </si>
  <si>
    <t xml:space="preserve">Centralt/Östra Förstaden</t>
  </si>
  <si>
    <t xml:space="preserve">Kaptensgatan 6</t>
  </si>
  <si>
    <t xml:space="preserve">Representativ våning</t>
  </si>
  <si>
    <t xml:space="preserve">Centrum</t>
  </si>
  <si>
    <t xml:space="preserve">Norra Vägen 26</t>
  </si>
  <si>
    <t xml:space="preserve">CENTRAL 3:A!</t>
  </si>
  <si>
    <t xml:space="preserve">Karl XI:s Väg 19</t>
  </si>
  <si>
    <t xml:space="preserve">Karl XI:s väg 25</t>
  </si>
  <si>
    <t xml:space="preserve">Etta i centrum.</t>
  </si>
  <si>
    <t xml:space="preserve">Snöstorpsvägen 14 A</t>
  </si>
  <si>
    <t xml:space="preserve">Bostadsrätt V</t>
  </si>
  <si>
    <t xml:space="preserve">Äntligen en 4:a</t>
  </si>
  <si>
    <t xml:space="preserve">Stenvinkelsgatan 12</t>
  </si>
  <si>
    <t xml:space="preserve">Etagelägenhet!</t>
  </si>
  <si>
    <t xml:space="preserve">Centrum/ Öster</t>
  </si>
  <si>
    <t xml:space="preserve">Hemmansvägen 13</t>
  </si>
  <si>
    <t xml:space="preserve">Centrum/Nissastrand</t>
  </si>
  <si>
    <t xml:space="preserve">Sven Jonssons Gata 3</t>
  </si>
  <si>
    <t xml:space="preserve">Utsikt mot Nissan!</t>
  </si>
  <si>
    <t xml:space="preserve">Centrum/Nyatorp</t>
  </si>
  <si>
    <t xml:space="preserve">Snöstorpsvägen 20</t>
  </si>
  <si>
    <t xml:space="preserve">Karl Ifvarssonsgata 2</t>
  </si>
  <si>
    <t xml:space="preserve">Färdigrenoverat!</t>
  </si>
  <si>
    <t xml:space="preserve">Centrum/Öster</t>
  </si>
  <si>
    <t xml:space="preserve">Enslövsvägen 10 A</t>
  </si>
  <si>
    <t xml:space="preserve">FRÄSCH 2:A!</t>
  </si>
  <si>
    <t xml:space="preserve">Hertig Knutsgatan 37 a</t>
  </si>
  <si>
    <t xml:space="preserve">Helfräscht nära HH!</t>
  </si>
  <si>
    <t xml:space="preserve">Costa Cálida</t>
  </si>
  <si>
    <t xml:space="preserve">POLARIS WORLD Golf Resorts</t>
  </si>
  <si>
    <t xml:space="preserve">Frennarp</t>
  </si>
  <si>
    <t xml:space="preserve">Tuskaftgången 23</t>
  </si>
  <si>
    <t xml:space="preserve">Naturnära läge</t>
  </si>
  <si>
    <t xml:space="preserve">Fyllinge</t>
  </si>
  <si>
    <t xml:space="preserve">Mörtvägen 14</t>
  </si>
  <si>
    <t xml:space="preserve">Rymlig 3a i markplan</t>
  </si>
  <si>
    <t xml:space="preserve">Gäddvägen 161</t>
  </si>
  <si>
    <t xml:space="preserve">Välplanerad 4a!</t>
  </si>
  <si>
    <t xml:space="preserve">Abborrvägen 87</t>
  </si>
  <si>
    <t xml:space="preserve">FRÄSCH LÄGENHET</t>
  </si>
  <si>
    <t xml:space="preserve">Utvärdering av fastigheter</t>
  </si>
  <si>
    <t xml:space="preserve">Ränta</t>
  </si>
  <si>
    <t xml:space="preserve">Här anger du räntenivån på bostadslån</t>
  </si>
  <si>
    <t xml:space="preserve">Kapitalskatt</t>
  </si>
  <si>
    <t xml:space="preserve">Här anger du kapitalskatten för att ta hänsyn till att räntekostnaden är avdragsgill i deklarationen</t>
  </si>
  <si>
    <t xml:space="preserve">Stad</t>
  </si>
  <si>
    <t xml:space="preserve">Område</t>
  </si>
  <si>
    <t xml:space="preserve">Adress</t>
  </si>
  <si>
    <t xml:space="preserve">Kvm</t>
  </si>
  <si>
    <t xml:space="preserve">Månadsavgift</t>
  </si>
  <si>
    <t xml:space="preserve">Pris</t>
  </si>
  <si>
    <t xml:space="preserve">Bostadstyp</t>
  </si>
  <si>
    <t xml:space="preserve">Värme</t>
  </si>
  <si>
    <t xml:space="preserve">El</t>
  </si>
  <si>
    <t xml:space="preserve">Månadskostnad</t>
  </si>
  <si>
    <t xml:space="preserve">Månadskostnad/Kvm</t>
  </si>
  <si>
    <t xml:space="preserve">Målkostnad</t>
  </si>
  <si>
    <t xml:space="preserve">Vilket pris kan du betal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00%"/>
    <numFmt numFmtId="168" formatCode="General"/>
    <numFmt numFmtId="169" formatCode="#,##0.00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27.14"/>
    <col collapsed="false" customWidth="true" hidden="false" outlineLevel="0" max="5" min="5" style="0" width="14.85"/>
    <col collapsed="false" customWidth="true" hidden="false" outlineLevel="0" max="6" min="6" style="0" width="31.85"/>
    <col collapsed="false" customWidth="true" hidden="false" outlineLevel="0" max="7" min="7" style="0" width="16.13"/>
    <col collapsed="false" customWidth="true" hidden="false" outlineLevel="0" max="8" min="8" style="0" width="18.28"/>
    <col collapsed="false" customWidth="true" hidden="false" outlineLevel="0" max="9" min="9" style="0" width="14.14"/>
    <col collapsed="false" customWidth="true" hidden="false" outlineLevel="0" max="10" min="10" style="0" width="34.56"/>
    <col collapsed="false" customWidth="true" hidden="false" outlineLevel="0" max="11" min="11" style="0" width="21.7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n">
        <v>3</v>
      </c>
      <c r="F4" s="0" t="n">
        <v>66</v>
      </c>
      <c r="G4" s="2" t="n">
        <v>3614</v>
      </c>
      <c r="I4" s="2" t="n">
        <v>1175000</v>
      </c>
      <c r="J4" s="0" t="s">
        <v>15</v>
      </c>
    </row>
    <row r="5" customFormat="false" ht="15" hidden="false" customHeight="false" outlineLevel="0" collapsed="false">
      <c r="A5" s="0" t="s">
        <v>11</v>
      </c>
      <c r="B5" s="0" t="s">
        <v>12</v>
      </c>
      <c r="C5" s="0" t="s">
        <v>16</v>
      </c>
      <c r="D5" s="0" t="s">
        <v>17</v>
      </c>
      <c r="E5" s="0" t="n">
        <v>2</v>
      </c>
      <c r="F5" s="0" t="n">
        <v>66.5</v>
      </c>
      <c r="G5" s="2" t="n">
        <v>2888</v>
      </c>
      <c r="I5" s="2" t="n">
        <v>795000</v>
      </c>
      <c r="J5" s="0" t="s">
        <v>15</v>
      </c>
      <c r="K5" s="0" t="s">
        <v>18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6</v>
      </c>
      <c r="D6" s="0" t="s">
        <v>19</v>
      </c>
      <c r="E6" s="0" t="n">
        <v>2</v>
      </c>
      <c r="F6" s="0" t="n">
        <v>68</v>
      </c>
      <c r="G6" s="2" t="n">
        <v>4970</v>
      </c>
      <c r="I6" s="2" t="n">
        <v>645000</v>
      </c>
      <c r="J6" s="0" t="s">
        <v>15</v>
      </c>
    </row>
    <row r="7" customFormat="false" ht="15" hidden="false" customHeight="false" outlineLevel="0" collapsed="false">
      <c r="A7" s="0" t="s">
        <v>11</v>
      </c>
      <c r="B7" s="0" t="s">
        <v>12</v>
      </c>
      <c r="C7" s="0" t="s">
        <v>16</v>
      </c>
      <c r="D7" s="0" t="s">
        <v>20</v>
      </c>
      <c r="E7" s="0" t="s">
        <v>21</v>
      </c>
      <c r="F7" s="0" t="n">
        <v>45</v>
      </c>
      <c r="G7" s="2" t="n">
        <v>1463</v>
      </c>
      <c r="I7" s="2" t="n">
        <v>940000</v>
      </c>
      <c r="J7" s="0" t="s">
        <v>15</v>
      </c>
      <c r="K7" s="0" t="s">
        <v>22</v>
      </c>
    </row>
    <row r="8" customFormat="false" ht="15" hidden="false" customHeight="false" outlineLevel="0" collapsed="false">
      <c r="A8" s="0" t="s">
        <v>11</v>
      </c>
      <c r="B8" s="0" t="s">
        <v>12</v>
      </c>
      <c r="C8" s="0" t="s">
        <v>16</v>
      </c>
      <c r="D8" s="0" t="s">
        <v>23</v>
      </c>
      <c r="E8" s="0" t="n">
        <v>2</v>
      </c>
      <c r="F8" s="0" t="n">
        <v>58.8</v>
      </c>
      <c r="G8" s="2" t="n">
        <v>3563</v>
      </c>
      <c r="I8" s="2" t="n">
        <v>795000</v>
      </c>
      <c r="J8" s="0" t="s">
        <v>15</v>
      </c>
    </row>
    <row r="9" customFormat="false" ht="15" hidden="false" customHeight="false" outlineLevel="0" collapsed="false">
      <c r="A9" s="0" t="s">
        <v>11</v>
      </c>
      <c r="B9" s="0" t="s">
        <v>12</v>
      </c>
      <c r="C9" s="0" t="s">
        <v>16</v>
      </c>
      <c r="D9" s="0" t="s">
        <v>24</v>
      </c>
      <c r="E9" s="0" t="n">
        <v>3</v>
      </c>
      <c r="F9" s="0" t="n">
        <v>79.5</v>
      </c>
      <c r="G9" s="2" t="n">
        <v>3397</v>
      </c>
      <c r="I9" s="2" t="n">
        <v>880000</v>
      </c>
      <c r="J9" s="0" t="s">
        <v>15</v>
      </c>
      <c r="K9" s="0" t="s">
        <v>25</v>
      </c>
    </row>
    <row r="10" customFormat="false" ht="15" hidden="false" customHeight="false" outlineLevel="0" collapsed="false">
      <c r="A10" s="0" t="s">
        <v>11</v>
      </c>
      <c r="B10" s="0" t="s">
        <v>12</v>
      </c>
      <c r="C10" s="0" t="s">
        <v>16</v>
      </c>
      <c r="D10" s="0" t="s">
        <v>26</v>
      </c>
      <c r="E10" s="0" t="n">
        <v>2</v>
      </c>
      <c r="F10" s="0" t="n">
        <v>66</v>
      </c>
      <c r="G10" s="2" t="n">
        <v>2970</v>
      </c>
      <c r="I10" s="2" t="n">
        <v>995000</v>
      </c>
      <c r="J10" s="0" t="s">
        <v>15</v>
      </c>
      <c r="K10" s="0" t="s">
        <v>27</v>
      </c>
    </row>
    <row r="11" customFormat="false" ht="15" hidden="false" customHeight="false" outlineLevel="0" collapsed="false">
      <c r="B11" s="0" t="s">
        <v>12</v>
      </c>
      <c r="C11" s="0" t="s">
        <v>16</v>
      </c>
      <c r="D11" s="0" t="s">
        <v>28</v>
      </c>
      <c r="J11" s="0" t="s">
        <v>15</v>
      </c>
    </row>
    <row r="12" customFormat="false" ht="15" hidden="false" customHeight="false" outlineLevel="0" collapsed="false">
      <c r="A12" s="0" t="s">
        <v>11</v>
      </c>
      <c r="B12" s="0" t="s">
        <v>12</v>
      </c>
      <c r="C12" s="0" t="s">
        <v>29</v>
      </c>
      <c r="D12" s="0" t="s">
        <v>30</v>
      </c>
      <c r="E12" s="0" t="n">
        <v>2</v>
      </c>
      <c r="F12" s="0" t="n">
        <v>83.5</v>
      </c>
      <c r="G12" s="2" t="n">
        <v>4929</v>
      </c>
      <c r="I12" s="2" t="n">
        <v>2275000</v>
      </c>
      <c r="J12" s="0" t="s">
        <v>15</v>
      </c>
      <c r="K12" s="0" t="s">
        <v>31</v>
      </c>
    </row>
    <row r="13" customFormat="false" ht="15" hidden="false" customHeight="false" outlineLevel="0" collapsed="false">
      <c r="A13" s="0" t="s">
        <v>11</v>
      </c>
      <c r="B13" s="0" t="s">
        <v>12</v>
      </c>
      <c r="C13" s="0" t="s">
        <v>32</v>
      </c>
      <c r="D13" s="0" t="s">
        <v>33</v>
      </c>
      <c r="E13" s="0" t="n">
        <v>2</v>
      </c>
      <c r="F13" s="0" t="n">
        <v>57.5</v>
      </c>
      <c r="G13" s="2" t="n">
        <v>3832</v>
      </c>
      <c r="I13" s="2" t="n">
        <v>695000</v>
      </c>
      <c r="J13" s="0" t="s">
        <v>15</v>
      </c>
      <c r="K13" s="0" t="s">
        <v>34</v>
      </c>
    </row>
    <row r="14" customFormat="false" ht="15" hidden="false" customHeight="false" outlineLevel="0" collapsed="false">
      <c r="A14" s="0" t="s">
        <v>35</v>
      </c>
      <c r="B14" s="0" t="s">
        <v>12</v>
      </c>
      <c r="C14" s="0" t="s">
        <v>36</v>
      </c>
      <c r="D14" s="0" t="s">
        <v>37</v>
      </c>
      <c r="E14" s="0" t="n">
        <v>3</v>
      </c>
      <c r="F14" s="0" t="n">
        <v>80</v>
      </c>
      <c r="G14" s="2" t="n">
        <v>5045</v>
      </c>
      <c r="I14" s="2" t="n">
        <v>1150000</v>
      </c>
      <c r="J14" s="0" t="s">
        <v>15</v>
      </c>
      <c r="K14" s="0" t="s">
        <v>38</v>
      </c>
    </row>
    <row r="15" customFormat="false" ht="15" hidden="false" customHeight="false" outlineLevel="0" collapsed="false">
      <c r="A15" s="0" t="s">
        <v>11</v>
      </c>
      <c r="B15" s="0" t="s">
        <v>12</v>
      </c>
      <c r="C15" s="0" t="s">
        <v>39</v>
      </c>
      <c r="D15" s="0" t="s">
        <v>40</v>
      </c>
      <c r="E15" s="0" t="s">
        <v>41</v>
      </c>
      <c r="F15" s="0" t="n">
        <v>87.1</v>
      </c>
      <c r="G15" s="2" t="n">
        <v>5100</v>
      </c>
      <c r="I15" s="2" t="n">
        <v>2950000</v>
      </c>
      <c r="J15" s="0" t="s">
        <v>15</v>
      </c>
      <c r="K15" s="0" t="s">
        <v>42</v>
      </c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39</v>
      </c>
      <c r="D16" s="0" t="s">
        <v>43</v>
      </c>
      <c r="E16" s="0" t="n">
        <v>2</v>
      </c>
      <c r="F16" s="0" t="n">
        <v>66</v>
      </c>
      <c r="G16" s="2" t="n">
        <v>4036</v>
      </c>
      <c r="I16" s="2" t="n">
        <v>950000</v>
      </c>
      <c r="J16" s="0" t="s">
        <v>15</v>
      </c>
      <c r="K16" s="0" t="s">
        <v>31</v>
      </c>
    </row>
    <row r="17" customFormat="false" ht="15" hidden="false" customHeight="false" outlineLevel="0" collapsed="false">
      <c r="A17" s="0" t="s">
        <v>11</v>
      </c>
      <c r="B17" s="0" t="s">
        <v>12</v>
      </c>
      <c r="C17" s="0" t="s">
        <v>44</v>
      </c>
      <c r="D17" s="0" t="s">
        <v>45</v>
      </c>
      <c r="E17" s="0" t="n">
        <v>6</v>
      </c>
      <c r="F17" s="0" t="n">
        <v>180</v>
      </c>
      <c r="G17" s="2" t="n">
        <v>7192</v>
      </c>
      <c r="I17" s="2" t="n">
        <v>2850000</v>
      </c>
      <c r="J17" s="0" t="s">
        <v>15</v>
      </c>
      <c r="K17" s="0" t="s">
        <v>46</v>
      </c>
    </row>
    <row r="18" customFormat="false" ht="15" hidden="false" customHeight="false" outlineLevel="0" collapsed="false">
      <c r="A18" s="0" t="s">
        <v>11</v>
      </c>
      <c r="B18" s="0" t="s">
        <v>12</v>
      </c>
      <c r="C18" s="0" t="s">
        <v>47</v>
      </c>
      <c r="D18" s="0" t="s">
        <v>48</v>
      </c>
      <c r="E18" s="0" t="n">
        <v>3</v>
      </c>
      <c r="F18" s="0" t="n">
        <v>82.9</v>
      </c>
      <c r="G18" s="2" t="n">
        <v>4280</v>
      </c>
      <c r="I18" s="2" t="n">
        <v>1095000</v>
      </c>
      <c r="J18" s="0" t="s">
        <v>15</v>
      </c>
      <c r="K18" s="0" t="s">
        <v>49</v>
      </c>
    </row>
    <row r="19" customFormat="false" ht="15" hidden="false" customHeight="false" outlineLevel="0" collapsed="false">
      <c r="A19" s="0" t="s">
        <v>11</v>
      </c>
      <c r="B19" s="0" t="s">
        <v>12</v>
      </c>
      <c r="C19" s="0" t="s">
        <v>47</v>
      </c>
      <c r="D19" s="0" t="s">
        <v>50</v>
      </c>
      <c r="E19" s="0" t="n">
        <v>3</v>
      </c>
      <c r="F19" s="0" t="n">
        <v>66.5</v>
      </c>
      <c r="G19" s="2" t="n">
        <v>3797</v>
      </c>
      <c r="I19" s="2" t="n">
        <v>1275000</v>
      </c>
      <c r="J19" s="0" t="s">
        <v>15</v>
      </c>
    </row>
    <row r="20" customFormat="false" ht="15" hidden="false" customHeight="false" outlineLevel="0" collapsed="false">
      <c r="A20" s="0" t="s">
        <v>11</v>
      </c>
      <c r="B20" s="0" t="s">
        <v>12</v>
      </c>
      <c r="C20" s="0" t="s">
        <v>47</v>
      </c>
      <c r="D20" s="0" t="s">
        <v>51</v>
      </c>
      <c r="E20" s="0" t="n">
        <v>1</v>
      </c>
      <c r="F20" s="0" t="n">
        <v>39</v>
      </c>
      <c r="G20" s="2" t="n">
        <v>2342</v>
      </c>
      <c r="I20" s="2" t="n">
        <v>745000</v>
      </c>
      <c r="J20" s="0" t="s">
        <v>15</v>
      </c>
      <c r="K20" s="0" t="s">
        <v>52</v>
      </c>
    </row>
    <row r="21" customFormat="false" ht="15" hidden="false" customHeight="false" outlineLevel="0" collapsed="false">
      <c r="A21" s="0" t="s">
        <v>11</v>
      </c>
      <c r="B21" s="0" t="s">
        <v>12</v>
      </c>
      <c r="C21" s="0" t="s">
        <v>47</v>
      </c>
      <c r="D21" s="0" t="s">
        <v>53</v>
      </c>
      <c r="E21" s="0" t="n">
        <v>4</v>
      </c>
      <c r="F21" s="0" t="n">
        <v>103.5</v>
      </c>
      <c r="G21" s="2" t="n">
        <v>4497</v>
      </c>
      <c r="I21" s="2" t="n">
        <v>1175000</v>
      </c>
      <c r="J21" s="0" t="s">
        <v>54</v>
      </c>
      <c r="K21" s="0" t="s">
        <v>55</v>
      </c>
    </row>
    <row r="22" customFormat="false" ht="15" hidden="false" customHeight="false" outlineLevel="0" collapsed="false">
      <c r="A22" s="0" t="s">
        <v>11</v>
      </c>
      <c r="B22" s="0" t="s">
        <v>12</v>
      </c>
      <c r="C22" s="0" t="s">
        <v>47</v>
      </c>
      <c r="D22" s="0" t="s">
        <v>56</v>
      </c>
      <c r="E22" s="0" t="n">
        <v>4</v>
      </c>
      <c r="F22" s="0" t="n">
        <v>96.9</v>
      </c>
      <c r="G22" s="2" t="n">
        <v>5842</v>
      </c>
      <c r="I22" s="2" t="n">
        <v>1475000</v>
      </c>
      <c r="J22" s="0" t="s">
        <v>15</v>
      </c>
      <c r="K22" s="0" t="s">
        <v>57</v>
      </c>
    </row>
    <row r="23" customFormat="false" ht="15" hidden="false" customHeight="false" outlineLevel="0" collapsed="false">
      <c r="A23" s="0" t="s">
        <v>11</v>
      </c>
      <c r="B23" s="0" t="s">
        <v>12</v>
      </c>
      <c r="C23" s="0" t="s">
        <v>58</v>
      </c>
      <c r="D23" s="0" t="s">
        <v>59</v>
      </c>
      <c r="E23" s="0" t="n">
        <v>3</v>
      </c>
      <c r="F23" s="0" t="n">
        <v>73.5</v>
      </c>
      <c r="G23" s="2" t="n">
        <v>2957</v>
      </c>
      <c r="I23" s="2" t="n">
        <v>875000</v>
      </c>
      <c r="J23" s="0" t="s">
        <v>15</v>
      </c>
    </row>
    <row r="24" customFormat="false" ht="15" hidden="false" customHeight="false" outlineLevel="0" collapsed="false">
      <c r="A24" s="0" t="s">
        <v>11</v>
      </c>
      <c r="B24" s="0" t="s">
        <v>12</v>
      </c>
      <c r="C24" s="0" t="s">
        <v>60</v>
      </c>
      <c r="D24" s="0" t="s">
        <v>61</v>
      </c>
      <c r="E24" s="0" t="n">
        <v>3</v>
      </c>
      <c r="F24" s="0" t="n">
        <v>90.5</v>
      </c>
      <c r="G24" s="2" t="n">
        <v>5122</v>
      </c>
      <c r="I24" s="2" t="n">
        <v>1750000</v>
      </c>
      <c r="J24" s="0" t="s">
        <v>15</v>
      </c>
      <c r="K24" s="0" t="s">
        <v>62</v>
      </c>
    </row>
    <row r="25" customFormat="false" ht="15" hidden="false" customHeight="false" outlineLevel="0" collapsed="false">
      <c r="A25" s="0" t="s">
        <v>11</v>
      </c>
      <c r="B25" s="0" t="s">
        <v>12</v>
      </c>
      <c r="C25" s="0" t="s">
        <v>63</v>
      </c>
      <c r="D25" s="0" t="s">
        <v>64</v>
      </c>
      <c r="E25" s="0" t="n">
        <v>1</v>
      </c>
      <c r="F25" s="0" t="n">
        <v>43</v>
      </c>
      <c r="G25" s="2" t="n">
        <v>2021</v>
      </c>
      <c r="I25" s="2" t="n">
        <v>595000</v>
      </c>
      <c r="J25" s="0" t="s">
        <v>15</v>
      </c>
    </row>
    <row r="26" customFormat="false" ht="15" hidden="false" customHeight="false" outlineLevel="0" collapsed="false">
      <c r="A26" s="0" t="s">
        <v>11</v>
      </c>
      <c r="B26" s="0" t="s">
        <v>12</v>
      </c>
      <c r="C26" s="0" t="s">
        <v>63</v>
      </c>
      <c r="D26" s="0" t="s">
        <v>65</v>
      </c>
      <c r="E26" s="0" t="n">
        <v>2</v>
      </c>
      <c r="F26" s="0" t="n">
        <v>62</v>
      </c>
      <c r="G26" s="2" t="n">
        <v>2051</v>
      </c>
      <c r="I26" s="2" t="n">
        <v>850000</v>
      </c>
      <c r="J26" s="0" t="s">
        <v>15</v>
      </c>
      <c r="K26" s="0" t="s">
        <v>66</v>
      </c>
    </row>
    <row r="27" customFormat="false" ht="15" hidden="false" customHeight="false" outlineLevel="0" collapsed="false">
      <c r="A27" s="0" t="s">
        <v>11</v>
      </c>
      <c r="B27" s="0" t="s">
        <v>12</v>
      </c>
      <c r="C27" s="0" t="s">
        <v>67</v>
      </c>
      <c r="D27" s="0" t="s">
        <v>68</v>
      </c>
      <c r="E27" s="0" t="n">
        <v>2</v>
      </c>
      <c r="F27" s="0" t="n">
        <v>48.5</v>
      </c>
      <c r="G27" s="2" t="n">
        <v>3145</v>
      </c>
      <c r="I27" s="2" t="n">
        <v>745000</v>
      </c>
      <c r="J27" s="0" t="s">
        <v>15</v>
      </c>
      <c r="K27" s="0" t="s">
        <v>69</v>
      </c>
    </row>
    <row r="28" customFormat="false" ht="15" hidden="false" customHeight="false" outlineLevel="0" collapsed="false">
      <c r="A28" s="0" t="s">
        <v>11</v>
      </c>
      <c r="B28" s="0" t="s">
        <v>12</v>
      </c>
      <c r="C28" s="0" t="s">
        <v>67</v>
      </c>
      <c r="D28" s="0" t="s">
        <v>70</v>
      </c>
      <c r="E28" s="0" t="n">
        <v>3</v>
      </c>
      <c r="F28" s="0" t="n">
        <v>81</v>
      </c>
      <c r="G28" s="2" t="n">
        <v>2599</v>
      </c>
      <c r="I28" s="2" t="n">
        <v>1375000</v>
      </c>
      <c r="J28" s="0" t="s">
        <v>15</v>
      </c>
      <c r="K28" s="0" t="s">
        <v>71</v>
      </c>
    </row>
    <row r="29" customFormat="false" ht="15" hidden="false" customHeight="false" outlineLevel="0" collapsed="false">
      <c r="B29" s="0" t="s">
        <v>12</v>
      </c>
      <c r="C29" s="0" t="s">
        <v>72</v>
      </c>
      <c r="D29" s="0" t="s">
        <v>73</v>
      </c>
      <c r="I29" s="2" t="n">
        <v>1500000</v>
      </c>
      <c r="J29" s="0" t="s">
        <v>15</v>
      </c>
    </row>
    <row r="30" customFormat="false" ht="15" hidden="false" customHeight="false" outlineLevel="0" collapsed="false">
      <c r="A30" s="0" t="s">
        <v>11</v>
      </c>
      <c r="B30" s="0" t="s">
        <v>12</v>
      </c>
      <c r="C30" s="0" t="s">
        <v>74</v>
      </c>
      <c r="D30" s="0" t="s">
        <v>75</v>
      </c>
      <c r="E30" s="0" t="n">
        <v>2</v>
      </c>
      <c r="F30" s="0" t="n">
        <v>71</v>
      </c>
      <c r="G30" s="2" t="n">
        <v>2806</v>
      </c>
      <c r="I30" s="2" t="n">
        <v>995000</v>
      </c>
      <c r="J30" s="0" t="s">
        <v>15</v>
      </c>
      <c r="K30" s="0" t="s">
        <v>76</v>
      </c>
    </row>
    <row r="31" customFormat="false" ht="15" hidden="false" customHeight="false" outlineLevel="0" collapsed="false">
      <c r="A31" s="0" t="s">
        <v>11</v>
      </c>
      <c r="B31" s="0" t="s">
        <v>12</v>
      </c>
      <c r="C31" s="0" t="s">
        <v>77</v>
      </c>
      <c r="D31" s="0" t="s">
        <v>78</v>
      </c>
      <c r="E31" s="0" t="n">
        <v>3</v>
      </c>
      <c r="F31" s="0" t="n">
        <v>88</v>
      </c>
      <c r="G31" s="2" t="n">
        <v>6303</v>
      </c>
      <c r="I31" s="2" t="n">
        <v>435000</v>
      </c>
      <c r="J31" s="0" t="s">
        <v>15</v>
      </c>
      <c r="K31" s="0" t="s">
        <v>79</v>
      </c>
    </row>
    <row r="32" customFormat="false" ht="15" hidden="false" customHeight="false" outlineLevel="0" collapsed="false">
      <c r="A32" s="0" t="s">
        <v>11</v>
      </c>
      <c r="B32" s="0" t="s">
        <v>12</v>
      </c>
      <c r="C32" s="0" t="s">
        <v>77</v>
      </c>
      <c r="D32" s="0" t="s">
        <v>80</v>
      </c>
      <c r="E32" s="0" t="n">
        <v>4</v>
      </c>
      <c r="F32" s="0" t="n">
        <v>88</v>
      </c>
      <c r="G32" s="2" t="n">
        <v>5951</v>
      </c>
      <c r="I32" s="2" t="n">
        <v>295000</v>
      </c>
      <c r="J32" s="0" t="s">
        <v>15</v>
      </c>
      <c r="K32" s="0" t="s">
        <v>81</v>
      </c>
    </row>
    <row r="33" customFormat="false" ht="15" hidden="false" customHeight="false" outlineLevel="0" collapsed="false">
      <c r="A33" s="0" t="s">
        <v>11</v>
      </c>
      <c r="B33" s="0" t="s">
        <v>12</v>
      </c>
      <c r="C33" s="0" t="s">
        <v>77</v>
      </c>
      <c r="D33" s="0" t="s">
        <v>82</v>
      </c>
      <c r="E33" s="0" t="n">
        <v>3</v>
      </c>
      <c r="F33" s="0" t="n">
        <v>72</v>
      </c>
      <c r="G33" s="2" t="n">
        <v>4566</v>
      </c>
      <c r="I33" s="2" t="n">
        <v>395000</v>
      </c>
      <c r="J33" s="0" t="s">
        <v>15</v>
      </c>
      <c r="K3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56"/>
    <col collapsed="false" customWidth="true" hidden="false" outlineLevel="0" max="3" min="3" style="0" width="24.28"/>
    <col collapsed="false" customWidth="true" hidden="false" outlineLevel="0" max="4" min="4" style="0" width="7.56"/>
    <col collapsed="false" customWidth="true" hidden="false" outlineLevel="0" max="5" min="5" style="0" width="16.13"/>
    <col collapsed="false" customWidth="true" hidden="false" outlineLevel="0" max="7" min="7" style="0" width="19.41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1" min="11" style="0" width="17.28"/>
    <col collapsed="false" customWidth="true" hidden="false" outlineLevel="0" max="12" min="12" style="0" width="22.14"/>
    <col collapsed="false" customWidth="true" hidden="false" outlineLevel="0" max="13" min="13" style="0" width="11.42"/>
    <col collapsed="false" customWidth="true" hidden="false" outlineLevel="0" max="14" min="14" style="0" width="24.13"/>
  </cols>
  <sheetData>
    <row r="1" customFormat="false" ht="15.75" hidden="false" customHeight="false" outlineLevel="0" collapsed="false">
      <c r="A1" s="3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false" outlineLevel="0" collapsed="false">
      <c r="A3" s="9" t="s">
        <v>85</v>
      </c>
      <c r="B3" s="10" t="n">
        <v>0.064</v>
      </c>
      <c r="C3" s="11" t="s">
        <v>86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A4" s="12" t="s">
        <v>87</v>
      </c>
      <c r="B4" s="13" t="n">
        <v>0.3</v>
      </c>
      <c r="C4" s="11" t="s">
        <v>88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15" hidden="false" customHeight="false" outlineLevel="0" collapsed="false">
      <c r="A6" s="17" t="s">
        <v>89</v>
      </c>
      <c r="B6" s="17" t="s">
        <v>90</v>
      </c>
      <c r="C6" s="17" t="s">
        <v>91</v>
      </c>
      <c r="D6" s="17" t="s">
        <v>92</v>
      </c>
      <c r="E6" s="17" t="s">
        <v>93</v>
      </c>
      <c r="F6" s="17" t="s">
        <v>94</v>
      </c>
      <c r="G6" s="17" t="s">
        <v>95</v>
      </c>
      <c r="H6" s="17" t="s">
        <v>96</v>
      </c>
      <c r="I6" s="17" t="s">
        <v>97</v>
      </c>
      <c r="J6" s="17" t="s">
        <v>85</v>
      </c>
      <c r="K6" s="17" t="s">
        <v>98</v>
      </c>
      <c r="L6" s="18" t="s">
        <v>99</v>
      </c>
      <c r="M6" s="19" t="s">
        <v>100</v>
      </c>
      <c r="N6" s="17" t="s">
        <v>101</v>
      </c>
    </row>
    <row r="7" customFormat="false" ht="15" hidden="false" customHeight="false" outlineLevel="0" collapsed="false">
      <c r="A7" s="20" t="str">
        <f aca="false">Data!B4</f>
        <v>Halmstad</v>
      </c>
      <c r="B7" s="20" t="str">
        <f aca="false">Data!C4</f>
        <v>CENTRALT</v>
      </c>
      <c r="C7" s="20" t="str">
        <f aca="false">Data!D4</f>
        <v>Karl XI:s väg 19</v>
      </c>
      <c r="D7" s="20" t="n">
        <f aca="false">Data!F4</f>
        <v>66</v>
      </c>
      <c r="E7" s="21" t="n">
        <f aca="false">Data!G4</f>
        <v>3614</v>
      </c>
      <c r="F7" s="21" t="n">
        <f aca="false">Data!I4</f>
        <v>1175000</v>
      </c>
      <c r="G7" s="20" t="str">
        <f aca="false">Data!J4</f>
        <v>Bostadsrättslägenhet L</v>
      </c>
      <c r="H7" s="22" t="n">
        <v>200</v>
      </c>
      <c r="I7" s="22" t="n">
        <v>100</v>
      </c>
      <c r="J7" s="23" t="n">
        <f aca="false">(($B$3*F7)*(1-$B$4))/12</f>
        <v>4386.66666666667</v>
      </c>
      <c r="K7" s="23" t="n">
        <f aca="false">E7+H7+I7+J7</f>
        <v>8300.66666666667</v>
      </c>
      <c r="L7" s="24" t="n">
        <f aca="false">IF(D7=0,"",K7/D7)</f>
        <v>125.767676767677</v>
      </c>
      <c r="M7" s="22"/>
      <c r="N7" s="25" t="str">
        <f aca="false">IF(M7=0,"",(M7-E7-H7-I7)/(($B$3*(1-$B$4))/12))</f>
        <v/>
      </c>
    </row>
    <row r="8" customFormat="false" ht="15" hidden="false" customHeight="false" outlineLevel="0" collapsed="false">
      <c r="A8" s="20" t="str">
        <f aca="false">Data!B5</f>
        <v>Halmstad</v>
      </c>
      <c r="B8" s="20" t="str">
        <f aca="false">Data!C5</f>
        <v>Centralt</v>
      </c>
      <c r="C8" s="20" t="str">
        <f aca="false">Data!D5</f>
        <v>Snöstorpsvägen 12C</v>
      </c>
      <c r="D8" s="20" t="n">
        <f aca="false">Data!F5</f>
        <v>66.5</v>
      </c>
      <c r="E8" s="21" t="n">
        <f aca="false">Data!G5</f>
        <v>2888</v>
      </c>
      <c r="F8" s="21" t="n">
        <f aca="false">Data!I5</f>
        <v>795000</v>
      </c>
      <c r="G8" s="20" t="str">
        <f aca="false">Data!J5</f>
        <v>Bostadsrättslägenhet L</v>
      </c>
      <c r="H8" s="22" t="n">
        <v>200</v>
      </c>
      <c r="I8" s="22" t="n">
        <v>100</v>
      </c>
      <c r="J8" s="24" t="n">
        <f aca="false">(($B$3*F8)*(1-$B$4))/12</f>
        <v>2968</v>
      </c>
      <c r="K8" s="24" t="n">
        <f aca="false">E8+H8+I8+J8</f>
        <v>6156</v>
      </c>
      <c r="L8" s="24" t="n">
        <f aca="false">IF(D8=0,"",K8/D8)</f>
        <v>92.5714285714286</v>
      </c>
      <c r="M8" s="22" t="n">
        <v>4000</v>
      </c>
      <c r="N8" s="25" t="n">
        <f aca="false">IF(M8=0,"",(M8-E8-H8-I8)/(($B$3*(1-$B$4))/12))</f>
        <v>217500</v>
      </c>
    </row>
    <row r="9" customFormat="false" ht="15" hidden="false" customHeight="false" outlineLevel="0" collapsed="false">
      <c r="A9" s="20" t="str">
        <f aca="false">Data!B6</f>
        <v>Halmstad</v>
      </c>
      <c r="B9" s="20" t="str">
        <f aca="false">Data!C6</f>
        <v>Centralt</v>
      </c>
      <c r="C9" s="20" t="str">
        <f aca="false">Data!D6</f>
        <v>Vattugatan 2C</v>
      </c>
      <c r="D9" s="20" t="n">
        <f aca="false">Data!F6</f>
        <v>68</v>
      </c>
      <c r="E9" s="21" t="n">
        <f aca="false">Data!G6</f>
        <v>4970</v>
      </c>
      <c r="F9" s="21" t="n">
        <f aca="false">Data!I6</f>
        <v>645000</v>
      </c>
      <c r="G9" s="20" t="str">
        <f aca="false">Data!J6</f>
        <v>Bostadsrättslägenhet L</v>
      </c>
      <c r="H9" s="22" t="n">
        <v>200</v>
      </c>
      <c r="I9" s="22" t="n">
        <v>100</v>
      </c>
      <c r="J9" s="24" t="n">
        <f aca="false">(($B$3*F9)*(1-$B$4))/12</f>
        <v>2408</v>
      </c>
      <c r="K9" s="24" t="n">
        <f aca="false">E9+H9+I9+J9</f>
        <v>7678</v>
      </c>
      <c r="L9" s="24" t="n">
        <f aca="false">IF(D9=0,"",K9/D9)</f>
        <v>112.911764705882</v>
      </c>
      <c r="M9" s="22"/>
      <c r="N9" s="25" t="str">
        <f aca="false">IF(M9=0,"",(M9-E9-H9-I9)/(($B$3*(1-$B$4))/12))</f>
        <v/>
      </c>
    </row>
    <row r="10" customFormat="false" ht="15" hidden="false" customHeight="false" outlineLevel="0" collapsed="false">
      <c r="A10" s="20" t="str">
        <f aca="false">Data!B7</f>
        <v>Halmstad</v>
      </c>
      <c r="B10" s="20" t="str">
        <f aca="false">Data!C7</f>
        <v>Centralt</v>
      </c>
      <c r="C10" s="20" t="str">
        <f aca="false">Data!D7</f>
        <v>Bissmarksgatan 8</v>
      </c>
      <c r="D10" s="20" t="n">
        <f aca="false">Data!F7</f>
        <v>45</v>
      </c>
      <c r="E10" s="21" t="n">
        <f aca="false">Data!G7</f>
        <v>1463</v>
      </c>
      <c r="F10" s="21" t="n">
        <f aca="false">Data!I7</f>
        <v>940000</v>
      </c>
      <c r="G10" s="20" t="str">
        <f aca="false">Data!J7</f>
        <v>Bostadsrättslägenhet L</v>
      </c>
      <c r="H10" s="22" t="n">
        <v>200</v>
      </c>
      <c r="I10" s="22" t="n">
        <v>100</v>
      </c>
      <c r="J10" s="24" t="n">
        <f aca="false">(($B$3*F10)*(1-$B$4))/12</f>
        <v>3509.33333333333</v>
      </c>
      <c r="K10" s="24" t="n">
        <f aca="false">E10+H10+I10+J10</f>
        <v>5272.33333333333</v>
      </c>
      <c r="L10" s="24" t="n">
        <f aca="false">IF(D10=0,"",K10/D10)</f>
        <v>117.162962962963</v>
      </c>
      <c r="M10" s="22"/>
      <c r="N10" s="25" t="str">
        <f aca="false">IF(M10=0,"",(M10-E10-H10-I10)/(($B$3*(1-$B$4))/12))</f>
        <v/>
      </c>
    </row>
    <row r="11" customFormat="false" ht="15" hidden="false" customHeight="false" outlineLevel="0" collapsed="false">
      <c r="A11" s="20" t="str">
        <f aca="false">Data!B8</f>
        <v>Halmstad</v>
      </c>
      <c r="B11" s="20" t="str">
        <f aca="false">Data!C8</f>
        <v>Centralt</v>
      </c>
      <c r="C11" s="20" t="str">
        <f aca="false">Data!D8</f>
        <v>Stationsgatan 38</v>
      </c>
      <c r="D11" s="20" t="n">
        <f aca="false">Data!F8</f>
        <v>58.8</v>
      </c>
      <c r="E11" s="21" t="n">
        <f aca="false">Data!G8</f>
        <v>3563</v>
      </c>
      <c r="F11" s="21" t="n">
        <f aca="false">Data!I8</f>
        <v>795000</v>
      </c>
      <c r="G11" s="20" t="str">
        <f aca="false">Data!J8</f>
        <v>Bostadsrättslägenhet L</v>
      </c>
      <c r="H11" s="22" t="n">
        <v>200</v>
      </c>
      <c r="I11" s="22" t="n">
        <v>100</v>
      </c>
      <c r="J11" s="24" t="n">
        <f aca="false">(($B$3*F11)*(1-$B$4))/12</f>
        <v>2968</v>
      </c>
      <c r="K11" s="24" t="n">
        <f aca="false">E11+H11+I11+J11</f>
        <v>6831</v>
      </c>
      <c r="L11" s="24" t="n">
        <f aca="false">IF(D11=0,"",K11/D11)</f>
        <v>116.173469387755</v>
      </c>
      <c r="M11" s="22"/>
      <c r="N11" s="25" t="str">
        <f aca="false">IF(M11=0,"",(M11-E11-H11-I11)/(($B$3*(1-$B$4))/12))</f>
        <v/>
      </c>
    </row>
    <row r="12" customFormat="false" ht="15" hidden="false" customHeight="false" outlineLevel="0" collapsed="false">
      <c r="A12" s="20" t="str">
        <f aca="false">Data!B9</f>
        <v>Halmstad</v>
      </c>
      <c r="B12" s="20" t="str">
        <f aca="false">Data!C9</f>
        <v>Centralt</v>
      </c>
      <c r="C12" s="20" t="str">
        <f aca="false">Data!D9</f>
        <v>Snöstorpsvägen 14 C</v>
      </c>
      <c r="D12" s="20" t="n">
        <f aca="false">Data!F9</f>
        <v>79.5</v>
      </c>
      <c r="E12" s="21" t="n">
        <f aca="false">Data!G9</f>
        <v>3397</v>
      </c>
      <c r="F12" s="21" t="n">
        <f aca="false">Data!I9</f>
        <v>880000</v>
      </c>
      <c r="G12" s="20" t="str">
        <f aca="false">Data!J9</f>
        <v>Bostadsrättslägenhet L</v>
      </c>
      <c r="H12" s="22" t="n">
        <v>200</v>
      </c>
      <c r="I12" s="22" t="n">
        <v>100</v>
      </c>
      <c r="J12" s="24" t="n">
        <f aca="false">(($B$3*F12)*(1-$B$4))/12</f>
        <v>3285.33333333333</v>
      </c>
      <c r="K12" s="26" t="n">
        <f aca="false">E12+H12+I12+J12</f>
        <v>6982.33333333333</v>
      </c>
      <c r="L12" s="24" t="n">
        <f aca="false">IF(D12=0,"",K12/D12)</f>
        <v>87.8280922431866</v>
      </c>
      <c r="M12" s="22"/>
      <c r="N12" s="25" t="str">
        <f aca="false">IF(M12=0,"",(M12-E12-H12-I12)/(($B$3*(1-$B$4))/12))</f>
        <v/>
      </c>
    </row>
    <row r="13" customFormat="false" ht="15" hidden="false" customHeight="false" outlineLevel="0" collapsed="false">
      <c r="A13" s="20" t="str">
        <f aca="false">Data!B10</f>
        <v>Halmstad</v>
      </c>
      <c r="B13" s="20" t="str">
        <f aca="false">Data!C10</f>
        <v>Centralt</v>
      </c>
      <c r="C13" s="20" t="str">
        <f aca="false">Data!D10</f>
        <v>Norra Vägen 20</v>
      </c>
      <c r="D13" s="20" t="n">
        <f aca="false">Data!F10</f>
        <v>66</v>
      </c>
      <c r="E13" s="21" t="n">
        <f aca="false">Data!G10</f>
        <v>2970</v>
      </c>
      <c r="F13" s="21" t="n">
        <f aca="false">Data!I10</f>
        <v>995000</v>
      </c>
      <c r="G13" s="20" t="str">
        <f aca="false">Data!J10</f>
        <v>Bostadsrättslägenhet L</v>
      </c>
      <c r="H13" s="22" t="n">
        <v>200</v>
      </c>
      <c r="I13" s="22" t="n">
        <v>100</v>
      </c>
      <c r="J13" s="24" t="n">
        <f aca="false">(($B$3*F13)*(1-$B$4))/12</f>
        <v>3714.66666666667</v>
      </c>
      <c r="K13" s="24" t="n">
        <f aca="false">E13+H13+I13+J13</f>
        <v>6984.66666666667</v>
      </c>
      <c r="L13" s="24" t="n">
        <f aca="false">IF(D13=0,"",K13/D13)</f>
        <v>105.828282828283</v>
      </c>
      <c r="M13" s="22"/>
      <c r="N13" s="25" t="str">
        <f aca="false">IF(M13=0,"",(M13-E13-H13-I13)/(($B$3*(1-$B$4))/12))</f>
        <v/>
      </c>
    </row>
    <row r="14" customFormat="false" ht="15" hidden="false" customHeight="false" outlineLevel="0" collapsed="false">
      <c r="A14" s="20" t="str">
        <f aca="false">Data!B11</f>
        <v>Halmstad</v>
      </c>
      <c r="B14" s="20" t="str">
        <f aca="false">Data!C11</f>
        <v>Centralt</v>
      </c>
      <c r="C14" s="20" t="str">
        <f aca="false">Data!D11</f>
        <v>Nissastrand Kv Jordbrukaren</v>
      </c>
      <c r="D14" s="20" t="n">
        <f aca="false">Data!F11</f>
        <v>0</v>
      </c>
      <c r="E14" s="21" t="n">
        <f aca="false">Data!G11</f>
        <v>0</v>
      </c>
      <c r="F14" s="21" t="n">
        <f aca="false">Data!I11</f>
        <v>0</v>
      </c>
      <c r="G14" s="20" t="str">
        <f aca="false">Data!J11</f>
        <v>Bostadsrättslägenhet L</v>
      </c>
      <c r="H14" s="22" t="n">
        <v>200</v>
      </c>
      <c r="I14" s="22" t="n">
        <v>100</v>
      </c>
      <c r="J14" s="24" t="n">
        <f aca="false">(($B$3*F14)*(1-$B$4))/12</f>
        <v>0</v>
      </c>
      <c r="K14" s="24" t="n">
        <f aca="false">E14+H14+I14+J14</f>
        <v>300</v>
      </c>
      <c r="L14" s="24" t="str">
        <f aca="false">IF(D14=0,"",K14/D14)</f>
        <v/>
      </c>
      <c r="M14" s="22"/>
      <c r="N14" s="25" t="str">
        <f aca="false">IF(M14=0,"",(M14-E14-H14-I14)/(($B$3*(1-$B$4))/12))</f>
        <v/>
      </c>
    </row>
    <row r="15" customFormat="false" ht="15" hidden="false" customHeight="false" outlineLevel="0" collapsed="false">
      <c r="A15" s="20" t="str">
        <f aca="false">Data!B12</f>
        <v>Halmstad</v>
      </c>
      <c r="B15" s="20" t="str">
        <f aca="false">Data!C12</f>
        <v>CENTRALT - NISSASTRAND</v>
      </c>
      <c r="C15" s="20" t="str">
        <f aca="false">Data!D12</f>
        <v>Sven Jonsons gata 2 B</v>
      </c>
      <c r="D15" s="20" t="n">
        <f aca="false">Data!F12</f>
        <v>83.5</v>
      </c>
      <c r="E15" s="21" t="n">
        <f aca="false">Data!G12</f>
        <v>4929</v>
      </c>
      <c r="F15" s="21" t="n">
        <f aca="false">Data!I12</f>
        <v>2275000</v>
      </c>
      <c r="G15" s="20" t="str">
        <f aca="false">Data!J12</f>
        <v>Bostadsrättslägenhet L</v>
      </c>
      <c r="H15" s="22" t="n">
        <v>200</v>
      </c>
      <c r="I15" s="22" t="n">
        <v>100</v>
      </c>
      <c r="J15" s="24" t="n">
        <f aca="false">(($B$3*F15)*(1-$B$4))/12</f>
        <v>8493.33333333333</v>
      </c>
      <c r="K15" s="26" t="n">
        <f aca="false">E15+H15+I15+J15</f>
        <v>13722.3333333333</v>
      </c>
      <c r="L15" s="24" t="n">
        <f aca="false">IF(D15=0,"",K15/D15)</f>
        <v>164.339321357285</v>
      </c>
      <c r="M15" s="22"/>
      <c r="N15" s="25" t="str">
        <f aca="false">IF(M15=0,"",(M15-E15-H15-I15)/(($B$3*(1-$B$4))/12))</f>
        <v/>
      </c>
    </row>
    <row r="16" customFormat="false" ht="15" hidden="false" customHeight="false" outlineLevel="0" collapsed="false">
      <c r="A16" s="20" t="str">
        <f aca="false">Data!B13</f>
        <v>Halmstad</v>
      </c>
      <c r="B16" s="20" t="str">
        <f aca="false">Data!C13</f>
        <v>CENTRALT - ÖSTER</v>
      </c>
      <c r="C16" s="20" t="str">
        <f aca="false">Data!D13</f>
        <v>Enslövsvägen 10 B</v>
      </c>
      <c r="D16" s="20" t="n">
        <f aca="false">Data!F13</f>
        <v>57.5</v>
      </c>
      <c r="E16" s="21" t="n">
        <f aca="false">Data!G13</f>
        <v>3832</v>
      </c>
      <c r="F16" s="21" t="n">
        <f aca="false">Data!I13</f>
        <v>695000</v>
      </c>
      <c r="G16" s="20" t="str">
        <f aca="false">Data!J13</f>
        <v>Bostadsrättslägenhet L</v>
      </c>
      <c r="H16" s="22" t="n">
        <v>200</v>
      </c>
      <c r="I16" s="22" t="n">
        <v>100</v>
      </c>
      <c r="J16" s="24" t="n">
        <f aca="false">(($B$3*F16)*(1-$B$4))/12</f>
        <v>2594.66666666667</v>
      </c>
      <c r="K16" s="24" t="n">
        <f aca="false">E16+H16+I16+J16</f>
        <v>6726.66666666667</v>
      </c>
      <c r="L16" s="24" t="n">
        <f aca="false">IF(D16=0,"",K16/D16)</f>
        <v>116.985507246377</v>
      </c>
      <c r="M16" s="22"/>
      <c r="N16" s="25" t="str">
        <f aca="false">IF(M16=0,"",(M16-E16-H16-I16)/(($B$3*(1-$B$4))/12))</f>
        <v/>
      </c>
    </row>
    <row r="17" customFormat="false" ht="15" hidden="false" customHeight="false" outlineLevel="0" collapsed="false">
      <c r="A17" s="20" t="str">
        <f aca="false">Data!B14</f>
        <v>Halmstad</v>
      </c>
      <c r="B17" s="20" t="str">
        <f aca="false">Data!C14</f>
        <v>Centralt/Galgberget</v>
      </c>
      <c r="C17" s="20" t="str">
        <f aca="false">Data!D14</f>
        <v>Bergsgatan 8 A</v>
      </c>
      <c r="D17" s="20" t="n">
        <f aca="false">Data!F14</f>
        <v>80</v>
      </c>
      <c r="E17" s="21" t="n">
        <f aca="false">Data!G14</f>
        <v>5045</v>
      </c>
      <c r="F17" s="21" t="n">
        <f aca="false">Data!I14</f>
        <v>1150000</v>
      </c>
      <c r="G17" s="20" t="str">
        <f aca="false">Data!J14</f>
        <v>Bostadsrättslägenhet L</v>
      </c>
      <c r="H17" s="22" t="n">
        <v>200</v>
      </c>
      <c r="I17" s="22" t="n">
        <v>100</v>
      </c>
      <c r="J17" s="24" t="n">
        <f aca="false">(($B$3*F17)*(1-$B$4))/12</f>
        <v>4293.33333333333</v>
      </c>
      <c r="K17" s="24" t="n">
        <f aca="false">E17+H17+I17+J17</f>
        <v>9638.33333333333</v>
      </c>
      <c r="L17" s="24" t="n">
        <f aca="false">IF(D17=0,"",K17/D17)</f>
        <v>120.479166666667</v>
      </c>
      <c r="M17" s="22"/>
      <c r="N17" s="25" t="str">
        <f aca="false">IF(M17=0,"",(M17-E17-H17-I17)/(($B$3*(1-$B$4))/12))</f>
        <v/>
      </c>
    </row>
    <row r="18" customFormat="false" ht="15" hidden="false" customHeight="false" outlineLevel="0" collapsed="false">
      <c r="A18" s="20" t="str">
        <f aca="false">Data!B15</f>
        <v>Halmstad</v>
      </c>
      <c r="B18" s="20" t="str">
        <f aca="false">Data!C15</f>
        <v>CENTRALT-NISSASTRAND</v>
      </c>
      <c r="C18" s="20" t="str">
        <f aca="false">Data!D15</f>
        <v>Westerbergs gata 7</v>
      </c>
      <c r="D18" s="20" t="n">
        <f aca="false">Data!F15</f>
        <v>87.1</v>
      </c>
      <c r="E18" s="21" t="n">
        <f aca="false">Data!G15</f>
        <v>5100</v>
      </c>
      <c r="F18" s="21" t="n">
        <f aca="false">Data!I15</f>
        <v>2950000</v>
      </c>
      <c r="G18" s="20" t="str">
        <f aca="false">Data!J15</f>
        <v>Bostadsrättslägenhet L</v>
      </c>
      <c r="H18" s="22" t="n">
        <v>200</v>
      </c>
      <c r="I18" s="22" t="n">
        <v>100</v>
      </c>
      <c r="J18" s="24" t="n">
        <f aca="false">(($B$3*F18)*(1-$B$4))/12</f>
        <v>11013.3333333333</v>
      </c>
      <c r="K18" s="24" t="n">
        <f aca="false">E18+H18+I18+J18</f>
        <v>16413.3333333333</v>
      </c>
      <c r="L18" s="24" t="n">
        <f aca="false">IF(D18=0,"",K18/D18)</f>
        <v>188.442403367777</v>
      </c>
      <c r="M18" s="22"/>
      <c r="N18" s="25" t="str">
        <f aca="false">IF(M18=0,"",(M18-E18-H18-I18)/(($B$3*(1-$B$4))/12))</f>
        <v/>
      </c>
    </row>
    <row r="19" customFormat="false" ht="15" hidden="false" customHeight="false" outlineLevel="0" collapsed="false">
      <c r="A19" s="20" t="str">
        <f aca="false">Data!B16</f>
        <v>Halmstad</v>
      </c>
      <c r="B19" s="20" t="str">
        <f aca="false">Data!C16</f>
        <v>CENTRALT-NISSASTRAND</v>
      </c>
      <c r="C19" s="20" t="str">
        <f aca="false">Data!D16</f>
        <v>Sven Jonsons gata 2 E</v>
      </c>
      <c r="D19" s="20" t="n">
        <f aca="false">Data!F16</f>
        <v>66</v>
      </c>
      <c r="E19" s="21" t="n">
        <f aca="false">Data!G16</f>
        <v>4036</v>
      </c>
      <c r="F19" s="21" t="n">
        <f aca="false">Data!I16</f>
        <v>950000</v>
      </c>
      <c r="G19" s="20" t="str">
        <f aca="false">Data!J16</f>
        <v>Bostadsrättslägenhet L</v>
      </c>
      <c r="H19" s="22" t="n">
        <v>200</v>
      </c>
      <c r="I19" s="22" t="n">
        <v>100</v>
      </c>
      <c r="J19" s="24" t="n">
        <f aca="false">(($B$3*F19)*(1-$B$4))/12</f>
        <v>3546.66666666667</v>
      </c>
      <c r="K19" s="26" t="n">
        <f aca="false">E19+H19+I19+J19</f>
        <v>7882.66666666667</v>
      </c>
      <c r="L19" s="24" t="n">
        <f aca="false">IF(D19=0,"",K19/D19)</f>
        <v>119.434343434343</v>
      </c>
      <c r="M19" s="22"/>
      <c r="N19" s="25" t="str">
        <f aca="false">IF(M19=0,"",(M19-E19-H19-I19)/(($B$3*(1-$B$4))/12))</f>
        <v/>
      </c>
    </row>
    <row r="20" customFormat="false" ht="15" hidden="false" customHeight="false" outlineLevel="0" collapsed="false">
      <c r="A20" s="20" t="str">
        <f aca="false">Data!B17</f>
        <v>Halmstad</v>
      </c>
      <c r="B20" s="20" t="str">
        <f aca="false">Data!C17</f>
        <v>Centralt/Östra Förstaden</v>
      </c>
      <c r="C20" s="20" t="str">
        <f aca="false">Data!D17</f>
        <v>Kaptensgatan 6</v>
      </c>
      <c r="D20" s="20" t="n">
        <f aca="false">Data!F17</f>
        <v>180</v>
      </c>
      <c r="E20" s="21" t="n">
        <f aca="false">Data!G17</f>
        <v>7192</v>
      </c>
      <c r="F20" s="21" t="n">
        <f aca="false">Data!I17</f>
        <v>2850000</v>
      </c>
      <c r="G20" s="20" t="str">
        <f aca="false">Data!J17</f>
        <v>Bostadsrättslägenhet L</v>
      </c>
      <c r="H20" s="22" t="n">
        <v>200</v>
      </c>
      <c r="I20" s="22" t="n">
        <v>100</v>
      </c>
      <c r="J20" s="24" t="n">
        <f aca="false">(($B$3*F20)*(1-$B$4))/12</f>
        <v>10640</v>
      </c>
      <c r="K20" s="24" t="n">
        <f aca="false">E20+H20+I20+J20</f>
        <v>18132</v>
      </c>
      <c r="L20" s="24" t="n">
        <f aca="false">IF(D20=0,"",K20/D20)</f>
        <v>100.733333333333</v>
      </c>
      <c r="M20" s="22"/>
      <c r="N20" s="25" t="str">
        <f aca="false">IF(M20=0,"",(M20-E20-H20-I20)/(($B$3*(1-$B$4))/12))</f>
        <v/>
      </c>
    </row>
    <row r="21" customFormat="false" ht="15" hidden="false" customHeight="false" outlineLevel="0" collapsed="false">
      <c r="A21" s="20" t="str">
        <f aca="false">Data!B18</f>
        <v>Halmstad</v>
      </c>
      <c r="B21" s="20" t="str">
        <f aca="false">Data!C18</f>
        <v>Centrum</v>
      </c>
      <c r="C21" s="20" t="str">
        <f aca="false">Data!D18</f>
        <v>Norra Vägen 26</v>
      </c>
      <c r="D21" s="20" t="n">
        <f aca="false">Data!F18</f>
        <v>82.9</v>
      </c>
      <c r="E21" s="21" t="n">
        <f aca="false">Data!G18</f>
        <v>4280</v>
      </c>
      <c r="F21" s="21" t="n">
        <f aca="false">Data!I18</f>
        <v>1095000</v>
      </c>
      <c r="G21" s="20" t="str">
        <f aca="false">Data!J18</f>
        <v>Bostadsrättslägenhet L</v>
      </c>
      <c r="H21" s="22" t="n">
        <v>200</v>
      </c>
      <c r="I21" s="22" t="n">
        <v>100</v>
      </c>
      <c r="J21" s="24" t="n">
        <f aca="false">(($B$3*F21)*(1-$B$4))/12</f>
        <v>4088</v>
      </c>
      <c r="K21" s="24" t="n">
        <f aca="false">E21+H21+I21+J21</f>
        <v>8668</v>
      </c>
      <c r="L21" s="24" t="n">
        <f aca="false">IF(D21=0,"",K21/D21)</f>
        <v>104.559710494572</v>
      </c>
      <c r="M21" s="22"/>
      <c r="N21" s="25" t="str">
        <f aca="false">IF(M21=0,"",(M21-E21-H21-I21)/(($B$3*(1-$B$4))/12))</f>
        <v/>
      </c>
    </row>
    <row r="22" customFormat="false" ht="15" hidden="false" customHeight="false" outlineLevel="0" collapsed="false">
      <c r="A22" s="20" t="str">
        <f aca="false">Data!B19</f>
        <v>Halmstad</v>
      </c>
      <c r="B22" s="20" t="str">
        <f aca="false">Data!C19</f>
        <v>Centrum</v>
      </c>
      <c r="C22" s="20" t="str">
        <f aca="false">Data!D19</f>
        <v>Karl XI:s Väg 19</v>
      </c>
      <c r="D22" s="20" t="n">
        <f aca="false">Data!F19</f>
        <v>66.5</v>
      </c>
      <c r="E22" s="21" t="n">
        <f aca="false">Data!G19</f>
        <v>3797</v>
      </c>
      <c r="F22" s="21" t="n">
        <f aca="false">Data!I19</f>
        <v>1275000</v>
      </c>
      <c r="G22" s="20" t="str">
        <f aca="false">Data!J19</f>
        <v>Bostadsrättslägenhet L</v>
      </c>
      <c r="H22" s="22" t="n">
        <v>200</v>
      </c>
      <c r="I22" s="22" t="n">
        <v>100</v>
      </c>
      <c r="J22" s="24" t="n">
        <f aca="false">(($B$3*F22)*(1-$B$4))/12</f>
        <v>4760</v>
      </c>
      <c r="K22" s="24" t="n">
        <f aca="false">E22+H22+I22+J22</f>
        <v>8857</v>
      </c>
      <c r="L22" s="24" t="n">
        <f aca="false">IF(D22=0,"",K22/D22)</f>
        <v>133.187969924812</v>
      </c>
      <c r="M22" s="22"/>
      <c r="N22" s="25" t="str">
        <f aca="false">IF(M22=0,"",(M22-E22-H22-I22)/(($B$3*(1-$B$4))/12))</f>
        <v/>
      </c>
    </row>
    <row r="23" customFormat="false" ht="15" hidden="false" customHeight="false" outlineLevel="0" collapsed="false">
      <c r="A23" s="20" t="str">
        <f aca="false">Data!B20</f>
        <v>Halmstad</v>
      </c>
      <c r="B23" s="20" t="str">
        <f aca="false">Data!C20</f>
        <v>Centrum</v>
      </c>
      <c r="C23" s="20" t="str">
        <f aca="false">Data!D20</f>
        <v>Karl XI:s väg 25</v>
      </c>
      <c r="D23" s="20" t="n">
        <f aca="false">Data!F20</f>
        <v>39</v>
      </c>
      <c r="E23" s="21" t="n">
        <f aca="false">Data!G20</f>
        <v>2342</v>
      </c>
      <c r="F23" s="21" t="n">
        <f aca="false">Data!I20</f>
        <v>745000</v>
      </c>
      <c r="G23" s="20" t="str">
        <f aca="false">Data!J20</f>
        <v>Bostadsrättslägenhet L</v>
      </c>
      <c r="H23" s="22" t="n">
        <v>200</v>
      </c>
      <c r="I23" s="22" t="n">
        <v>100</v>
      </c>
      <c r="J23" s="24" t="n">
        <f aca="false">(($B$3*F23)*(1-$B$4))/12</f>
        <v>2781.33333333333</v>
      </c>
      <c r="K23" s="24" t="n">
        <f aca="false">E23+H23+I23+J23</f>
        <v>5423.33333333333</v>
      </c>
      <c r="L23" s="24" t="n">
        <f aca="false">IF(D23=0,"",K23/D23)</f>
        <v>139.059829059829</v>
      </c>
      <c r="M23" s="22"/>
      <c r="N23" s="25" t="str">
        <f aca="false">IF(M23=0,"",(M23-E23-H23-I23)/(($B$3*(1-$B$4))/12))</f>
        <v/>
      </c>
    </row>
    <row r="24" customFormat="false" ht="15" hidden="false" customHeight="false" outlineLevel="0" collapsed="false">
      <c r="A24" s="20" t="str">
        <f aca="false">Data!B21</f>
        <v>Halmstad</v>
      </c>
      <c r="B24" s="20" t="str">
        <f aca="false">Data!C21</f>
        <v>Centrum</v>
      </c>
      <c r="C24" s="20" t="str">
        <f aca="false">Data!D21</f>
        <v>Snöstorpsvägen 14 A</v>
      </c>
      <c r="D24" s="20" t="n">
        <f aca="false">Data!F21</f>
        <v>103.5</v>
      </c>
      <c r="E24" s="21" t="n">
        <f aca="false">Data!G21</f>
        <v>4497</v>
      </c>
      <c r="F24" s="21" t="n">
        <f aca="false">Data!I21</f>
        <v>1175000</v>
      </c>
      <c r="G24" s="20" t="str">
        <f aca="false">Data!J21</f>
        <v>Bostadsrätt V</v>
      </c>
      <c r="H24" s="22" t="n">
        <v>200</v>
      </c>
      <c r="I24" s="22" t="n">
        <v>100</v>
      </c>
      <c r="J24" s="24" t="n">
        <f aca="false">(($B$3*F24)*(1-$B$4))/12</f>
        <v>4386.66666666667</v>
      </c>
      <c r="K24" s="26" t="n">
        <f aca="false">E24+H24+I24+J24</f>
        <v>9183.66666666667</v>
      </c>
      <c r="L24" s="24" t="n">
        <f aca="false">IF(D24=0,"",K24/D24)</f>
        <v>88.731078904992</v>
      </c>
      <c r="M24" s="22"/>
      <c r="N24" s="25" t="str">
        <f aca="false">IF(M24=0,"",(M24-E24-H24-I24)/(($B$3*(1-$B$4))/12))</f>
        <v/>
      </c>
    </row>
    <row r="25" customFormat="false" ht="15" hidden="false" customHeight="false" outlineLevel="0" collapsed="false">
      <c r="A25" s="20" t="str">
        <f aca="false">Data!B22</f>
        <v>Halmstad</v>
      </c>
      <c r="B25" s="20" t="str">
        <f aca="false">Data!C22</f>
        <v>Centrum</v>
      </c>
      <c r="C25" s="20" t="str">
        <f aca="false">Data!D22</f>
        <v>Stenvinkelsgatan 12</v>
      </c>
      <c r="D25" s="20" t="n">
        <f aca="false">Data!F22</f>
        <v>96.9</v>
      </c>
      <c r="E25" s="21" t="n">
        <f aca="false">Data!G22</f>
        <v>5842</v>
      </c>
      <c r="F25" s="21" t="n">
        <f aca="false">Data!I22</f>
        <v>1475000</v>
      </c>
      <c r="G25" s="20" t="str">
        <f aca="false">Data!J22</f>
        <v>Bostadsrättslägenhet L</v>
      </c>
      <c r="H25" s="22" t="n">
        <v>200</v>
      </c>
      <c r="I25" s="22" t="n">
        <v>100</v>
      </c>
      <c r="J25" s="24" t="n">
        <f aca="false">(($B$3*F25)*(1-$B$4))/12</f>
        <v>5506.66666666667</v>
      </c>
      <c r="K25" s="24" t="n">
        <f aca="false">E25+H25+I25+J25</f>
        <v>11648.6666666667</v>
      </c>
      <c r="L25" s="24" t="n">
        <f aca="false">IF(D25=0,"",K25/D25)</f>
        <v>120.213278293774</v>
      </c>
      <c r="M25" s="22"/>
      <c r="N25" s="25" t="str">
        <f aca="false">IF(M25=0,"",(M25-E25-H25-I25)/(($B$3*(1-$B$4))/12))</f>
        <v/>
      </c>
    </row>
    <row r="26" customFormat="false" ht="15" hidden="false" customHeight="false" outlineLevel="0" collapsed="false">
      <c r="A26" s="20" t="str">
        <f aca="false">Data!B23</f>
        <v>Halmstad</v>
      </c>
      <c r="B26" s="20" t="str">
        <f aca="false">Data!C23</f>
        <v>Centrum/ Öster</v>
      </c>
      <c r="C26" s="20" t="str">
        <f aca="false">Data!D23</f>
        <v>Hemmansvägen 13</v>
      </c>
      <c r="D26" s="20" t="n">
        <f aca="false">Data!F23</f>
        <v>73.5</v>
      </c>
      <c r="E26" s="21" t="n">
        <f aca="false">Data!G23</f>
        <v>2957</v>
      </c>
      <c r="F26" s="21" t="n">
        <f aca="false">Data!I23</f>
        <v>875000</v>
      </c>
      <c r="G26" s="20" t="str">
        <f aca="false">Data!J23</f>
        <v>Bostadsrättslägenhet L</v>
      </c>
      <c r="H26" s="22" t="n">
        <v>200</v>
      </c>
      <c r="I26" s="22" t="n">
        <v>100</v>
      </c>
      <c r="J26" s="24" t="n">
        <f aca="false">(($B$3*F26)*(1-$B$4))/12</f>
        <v>3266.66666666667</v>
      </c>
      <c r="K26" s="24" t="n">
        <f aca="false">E26+H26+I26+J26</f>
        <v>6523.66666666667</v>
      </c>
      <c r="L26" s="24" t="n">
        <f aca="false">IF(D26=0,"",K26/D26)</f>
        <v>88.7573696145125</v>
      </c>
      <c r="M26" s="22"/>
      <c r="N26" s="25" t="str">
        <f aca="false">IF(M26=0,"",(M26-E26-H26-I26)/(($B$3*(1-$B$4))/12))</f>
        <v/>
      </c>
    </row>
    <row r="27" customFormat="false" ht="15" hidden="false" customHeight="false" outlineLevel="0" collapsed="false">
      <c r="A27" s="20" t="str">
        <f aca="false">Data!B24</f>
        <v>Halmstad</v>
      </c>
      <c r="B27" s="20" t="str">
        <f aca="false">Data!C24</f>
        <v>Centrum/Nissastrand</v>
      </c>
      <c r="C27" s="20" t="str">
        <f aca="false">Data!D24</f>
        <v>Sven Jonssons Gata 3</v>
      </c>
      <c r="D27" s="20" t="n">
        <f aca="false">Data!F24</f>
        <v>90.5</v>
      </c>
      <c r="E27" s="21" t="n">
        <f aca="false">Data!G24</f>
        <v>5122</v>
      </c>
      <c r="F27" s="21" t="n">
        <f aca="false">Data!I24</f>
        <v>1750000</v>
      </c>
      <c r="G27" s="20" t="str">
        <f aca="false">Data!J24</f>
        <v>Bostadsrättslägenhet L</v>
      </c>
      <c r="H27" s="22" t="n">
        <v>200</v>
      </c>
      <c r="I27" s="22" t="n">
        <v>100</v>
      </c>
      <c r="J27" s="24" t="n">
        <f aca="false">(($B$3*F27)*(1-$B$4))/12</f>
        <v>6533.33333333333</v>
      </c>
      <c r="K27" s="24" t="n">
        <f aca="false">E27+H27+I27+J27</f>
        <v>11955.3333333333</v>
      </c>
      <c r="L27" s="24" t="n">
        <f aca="false">IF(D27=0,"",K27/D27)</f>
        <v>132.103130755064</v>
      </c>
      <c r="M27" s="22"/>
      <c r="N27" s="25" t="str">
        <f aca="false">IF(M27=0,"",(M27-E27-H27-I27)/(($B$3*(1-$B$4))/12))</f>
        <v/>
      </c>
    </row>
    <row r="28" customFormat="false" ht="15" hidden="false" customHeight="false" outlineLevel="0" collapsed="false">
      <c r="A28" s="20" t="str">
        <f aca="false">Data!B25</f>
        <v>Halmstad</v>
      </c>
      <c r="B28" s="20" t="str">
        <f aca="false">Data!C25</f>
        <v>Centrum/Nyatorp</v>
      </c>
      <c r="C28" s="20" t="str">
        <f aca="false">Data!D25</f>
        <v>Snöstorpsvägen 20</v>
      </c>
      <c r="D28" s="20" t="n">
        <f aca="false">Data!F25</f>
        <v>43</v>
      </c>
      <c r="E28" s="21" t="n">
        <f aca="false">Data!G25</f>
        <v>2021</v>
      </c>
      <c r="F28" s="21" t="n">
        <f aca="false">Data!I25</f>
        <v>595000</v>
      </c>
      <c r="G28" s="20" t="str">
        <f aca="false">Data!J25</f>
        <v>Bostadsrättslägenhet L</v>
      </c>
      <c r="H28" s="22" t="n">
        <v>200</v>
      </c>
      <c r="I28" s="22" t="n">
        <v>100</v>
      </c>
      <c r="J28" s="24" t="n">
        <f aca="false">(($B$3*F28)*(1-$B$4))/12</f>
        <v>2221.33333333333</v>
      </c>
      <c r="K28" s="24" t="n">
        <f aca="false">E28+H28+I28+J28</f>
        <v>4542.33333333333</v>
      </c>
      <c r="L28" s="24" t="n">
        <f aca="false">IF(D28=0,"",K28/D28)</f>
        <v>105.635658914729</v>
      </c>
      <c r="M28" s="22"/>
      <c r="N28" s="25" t="str">
        <f aca="false">IF(M28=0,"",(M28-E28-H28-I28)/(($B$3*(1-$B$4))/12))</f>
        <v/>
      </c>
    </row>
    <row r="29" customFormat="false" ht="15" hidden="false" customHeight="false" outlineLevel="0" collapsed="false">
      <c r="A29" s="20" t="str">
        <f aca="false">Data!B26</f>
        <v>Halmstad</v>
      </c>
      <c r="B29" s="20" t="str">
        <f aca="false">Data!C26</f>
        <v>Centrum/Nyatorp</v>
      </c>
      <c r="C29" s="20" t="str">
        <f aca="false">Data!D26</f>
        <v>Karl Ifvarssonsgata 2</v>
      </c>
      <c r="D29" s="20" t="n">
        <f aca="false">Data!F26</f>
        <v>62</v>
      </c>
      <c r="E29" s="21" t="n">
        <f aca="false">Data!G26</f>
        <v>2051</v>
      </c>
      <c r="F29" s="21" t="n">
        <f aca="false">Data!I26</f>
        <v>850000</v>
      </c>
      <c r="G29" s="20" t="str">
        <f aca="false">Data!J26</f>
        <v>Bostadsrättslägenhet L</v>
      </c>
      <c r="H29" s="22" t="n">
        <v>200</v>
      </c>
      <c r="I29" s="22" t="n">
        <v>100</v>
      </c>
      <c r="J29" s="24" t="n">
        <f aca="false">(($B$3*F29)*(1-$B$4))/12</f>
        <v>3173.33333333333</v>
      </c>
      <c r="K29" s="24" t="n">
        <f aca="false">E29+H29+I29+J29</f>
        <v>5524.33333333333</v>
      </c>
      <c r="L29" s="24" t="n">
        <f aca="false">IF(D29=0,"",K29/D29)</f>
        <v>89.1021505376344</v>
      </c>
      <c r="M29" s="22"/>
      <c r="N29" s="25" t="str">
        <f aca="false">IF(M29=0,"",(M29-E29-H29-I29)/(($B$3*(1-$B$4))/12))</f>
        <v/>
      </c>
    </row>
    <row r="30" customFormat="false" ht="15" hidden="false" customHeight="false" outlineLevel="0" collapsed="false">
      <c r="A30" s="20" t="str">
        <f aca="false">Data!B27</f>
        <v>Halmstad</v>
      </c>
      <c r="B30" s="20" t="str">
        <f aca="false">Data!C27</f>
        <v>Centrum/Öster</v>
      </c>
      <c r="C30" s="20" t="str">
        <f aca="false">Data!D27</f>
        <v>Enslövsvägen 10 A</v>
      </c>
      <c r="D30" s="20" t="n">
        <f aca="false">Data!F27</f>
        <v>48.5</v>
      </c>
      <c r="E30" s="21" t="n">
        <f aca="false">Data!G27</f>
        <v>3145</v>
      </c>
      <c r="F30" s="21" t="n">
        <f aca="false">Data!I27</f>
        <v>745000</v>
      </c>
      <c r="G30" s="20" t="str">
        <f aca="false">Data!J27</f>
        <v>Bostadsrättslägenhet L</v>
      </c>
      <c r="H30" s="22" t="n">
        <v>200</v>
      </c>
      <c r="I30" s="22" t="n">
        <v>100</v>
      </c>
      <c r="J30" s="24" t="n">
        <f aca="false">(($B$3*F30)*(1-$B$4))/12</f>
        <v>2781.33333333333</v>
      </c>
      <c r="K30" s="24" t="n">
        <f aca="false">E30+H30+I30+J30</f>
        <v>6226.33333333333</v>
      </c>
      <c r="L30" s="24" t="n">
        <f aca="false">IF(D30=0,"",K30/D30)</f>
        <v>128.378006872852</v>
      </c>
      <c r="M30" s="22"/>
      <c r="N30" s="25" t="str">
        <f aca="false">IF(M30=0,"",(M30-E30-H30-I30)/(($B$3*(1-$B$4))/12))</f>
        <v/>
      </c>
    </row>
    <row r="31" customFormat="false" ht="15" hidden="false" customHeight="false" outlineLevel="0" collapsed="false">
      <c r="A31" s="20" t="str">
        <f aca="false">Data!B28</f>
        <v>Halmstad</v>
      </c>
      <c r="B31" s="20" t="str">
        <f aca="false">Data!C28</f>
        <v>Centrum/Öster</v>
      </c>
      <c r="C31" s="20" t="str">
        <f aca="false">Data!D28</f>
        <v>Hertig Knutsgatan 37 a</v>
      </c>
      <c r="D31" s="20" t="n">
        <f aca="false">Data!F28</f>
        <v>81</v>
      </c>
      <c r="E31" s="21" t="n">
        <f aca="false">Data!G28</f>
        <v>2599</v>
      </c>
      <c r="F31" s="21" t="n">
        <f aca="false">Data!I28</f>
        <v>1375000</v>
      </c>
      <c r="G31" s="20" t="str">
        <f aca="false">Data!J28</f>
        <v>Bostadsrättslägenhet L</v>
      </c>
      <c r="H31" s="22" t="n">
        <v>200</v>
      </c>
      <c r="I31" s="22" t="n">
        <v>100</v>
      </c>
      <c r="J31" s="24" t="n">
        <f aca="false">(($B$3*F31)*(1-$B$4))/12</f>
        <v>5133.33333333333</v>
      </c>
      <c r="K31" s="24" t="n">
        <f aca="false">E31+H31+I31+J31</f>
        <v>8032.33333333333</v>
      </c>
      <c r="L31" s="24" t="n">
        <f aca="false">IF(D31=0,"",K31/D31)</f>
        <v>99.1646090534979</v>
      </c>
      <c r="M31" s="22"/>
      <c r="N31" s="25" t="str">
        <f aca="false">IF(M31=0,"",(M31-E31-H31-I31)/(($B$3*(1-$B$4))/12))</f>
        <v/>
      </c>
    </row>
    <row r="32" customFormat="false" ht="15" hidden="false" customHeight="false" outlineLevel="0" collapsed="false">
      <c r="A32" s="20" t="str">
        <f aca="false">Data!B29</f>
        <v>Halmstad</v>
      </c>
      <c r="B32" s="20" t="str">
        <f aca="false">Data!C29</f>
        <v>Costa Cálida</v>
      </c>
      <c r="C32" s="20" t="str">
        <f aca="false">Data!D29</f>
        <v>POLARIS WORLD Golf Resorts</v>
      </c>
      <c r="D32" s="20" t="n">
        <f aca="false">Data!F29</f>
        <v>0</v>
      </c>
      <c r="E32" s="21" t="n">
        <f aca="false">Data!G29</f>
        <v>0</v>
      </c>
      <c r="F32" s="21" t="n">
        <f aca="false">Data!I29</f>
        <v>1500000</v>
      </c>
      <c r="G32" s="20" t="str">
        <f aca="false">Data!J29</f>
        <v>Bostadsrättslägenhet L</v>
      </c>
      <c r="H32" s="22" t="n">
        <v>200</v>
      </c>
      <c r="I32" s="22" t="n">
        <v>100</v>
      </c>
      <c r="J32" s="24" t="n">
        <f aca="false">(($B$3*F32)*(1-$B$4))/12</f>
        <v>5600</v>
      </c>
      <c r="K32" s="24" t="n">
        <f aca="false">E32+H32+I32+J32</f>
        <v>5900</v>
      </c>
      <c r="L32" s="24" t="str">
        <f aca="false">IF(D32=0,"",K32/D32)</f>
        <v/>
      </c>
      <c r="M32" s="22"/>
      <c r="N32" s="25" t="str">
        <f aca="false">IF(M32=0,"",(M32-E32-H32-I32)/(($B$3*(1-$B$4))/12))</f>
        <v/>
      </c>
    </row>
    <row r="33" customFormat="false" ht="15" hidden="false" customHeight="false" outlineLevel="0" collapsed="false">
      <c r="A33" s="20" t="str">
        <f aca="false">Data!B30</f>
        <v>Halmstad</v>
      </c>
      <c r="B33" s="20" t="str">
        <f aca="false">Data!C30</f>
        <v>Frennarp</v>
      </c>
      <c r="C33" s="20" t="str">
        <f aca="false">Data!D30</f>
        <v>Tuskaftgången 23</v>
      </c>
      <c r="D33" s="20" t="n">
        <f aca="false">Data!F30</f>
        <v>71</v>
      </c>
      <c r="E33" s="21" t="n">
        <f aca="false">Data!G30</f>
        <v>2806</v>
      </c>
      <c r="F33" s="21" t="n">
        <f aca="false">Data!I30</f>
        <v>995000</v>
      </c>
      <c r="G33" s="20" t="str">
        <f aca="false">Data!J30</f>
        <v>Bostadsrättslägenhet L</v>
      </c>
      <c r="H33" s="22" t="n">
        <v>200</v>
      </c>
      <c r="I33" s="22" t="n">
        <v>100</v>
      </c>
      <c r="J33" s="24" t="n">
        <f aca="false">(($B$3*F33)*(1-$B$4))/12</f>
        <v>3714.66666666667</v>
      </c>
      <c r="K33" s="24" t="n">
        <f aca="false">E33+H33+I33+J33</f>
        <v>6820.66666666667</v>
      </c>
      <c r="L33" s="24" t="n">
        <f aca="false">IF(D33=0,"",K33/D33)</f>
        <v>96.0657276995305</v>
      </c>
      <c r="M33" s="22" t="n">
        <v>6820.67</v>
      </c>
      <c r="N33" s="25" t="n">
        <f aca="false">IF(M33=0,"",(M33-E33-H33-I33)/(($B$3*(1-$B$4))/12))</f>
        <v>995000.892857143</v>
      </c>
    </row>
    <row r="34" customFormat="false" ht="15" hidden="false" customHeight="false" outlineLevel="0" collapsed="false">
      <c r="A34" s="20" t="str">
        <f aca="false">Data!B31</f>
        <v>Halmstad</v>
      </c>
      <c r="B34" s="20" t="str">
        <f aca="false">Data!C31</f>
        <v>Fyllinge</v>
      </c>
      <c r="C34" s="20" t="str">
        <f aca="false">Data!D31</f>
        <v>Mörtvägen 14</v>
      </c>
      <c r="D34" s="20" t="n">
        <f aca="false">Data!F31</f>
        <v>88</v>
      </c>
      <c r="E34" s="21" t="n">
        <f aca="false">Data!G31</f>
        <v>6303</v>
      </c>
      <c r="F34" s="21" t="n">
        <f aca="false">Data!I31</f>
        <v>435000</v>
      </c>
      <c r="G34" s="20" t="str">
        <f aca="false">Data!J31</f>
        <v>Bostadsrättslägenhet L</v>
      </c>
      <c r="H34" s="22" t="n">
        <v>200</v>
      </c>
      <c r="I34" s="22" t="n">
        <v>100</v>
      </c>
      <c r="J34" s="24" t="n">
        <f aca="false">(($B$3*F34)*(1-$B$4))/12</f>
        <v>1624</v>
      </c>
      <c r="K34" s="24" t="n">
        <f aca="false">E34+H34+I34+J34</f>
        <v>8227</v>
      </c>
      <c r="L34" s="24" t="n">
        <f aca="false">IF(D34=0,"",K34/D34)</f>
        <v>93.4886363636364</v>
      </c>
      <c r="M34" s="22"/>
      <c r="N34" s="25" t="str">
        <f aca="false">IF(M34=0,"",(M34-E34-H34-I34)/(($B$3*(1-$B$4))/12))</f>
        <v/>
      </c>
    </row>
    <row r="35" customFormat="false" ht="15" hidden="false" customHeight="false" outlineLevel="0" collapsed="false">
      <c r="A35" s="20" t="str">
        <f aca="false">Data!B32</f>
        <v>Halmstad</v>
      </c>
      <c r="B35" s="20" t="str">
        <f aca="false">Data!C32</f>
        <v>Fyllinge</v>
      </c>
      <c r="C35" s="20" t="str">
        <f aca="false">Data!D32</f>
        <v>Gäddvägen 161</v>
      </c>
      <c r="D35" s="20" t="n">
        <f aca="false">Data!F32</f>
        <v>88</v>
      </c>
      <c r="E35" s="21" t="n">
        <f aca="false">Data!G32</f>
        <v>5951</v>
      </c>
      <c r="F35" s="21" t="n">
        <f aca="false">Data!I32</f>
        <v>295000</v>
      </c>
      <c r="G35" s="20" t="str">
        <f aca="false">Data!J32</f>
        <v>Bostadsrättslägenhet L</v>
      </c>
      <c r="H35" s="22" t="n">
        <v>200</v>
      </c>
      <c r="I35" s="22" t="n">
        <v>100</v>
      </c>
      <c r="J35" s="24" t="n">
        <f aca="false">(($B$3*F35)*(1-$B$4))/12</f>
        <v>1101.33333333333</v>
      </c>
      <c r="K35" s="24" t="n">
        <f aca="false">E35+H35+I35+J35</f>
        <v>7352.33333333333</v>
      </c>
      <c r="L35" s="24" t="n">
        <f aca="false">IF(D35=0,"",K35/D35)</f>
        <v>83.5492424242424</v>
      </c>
      <c r="M35" s="22"/>
      <c r="N35" s="25" t="str">
        <f aca="false">IF(M35=0,"",(M35-E35-H35-I35)/(($B$3*(1-$B$4))/12))</f>
        <v/>
      </c>
    </row>
    <row r="36" customFormat="false" ht="15" hidden="false" customHeight="false" outlineLevel="0" collapsed="false">
      <c r="A36" s="20" t="str">
        <f aca="false">Data!B33</f>
        <v>Halmstad</v>
      </c>
      <c r="B36" s="20" t="str">
        <f aca="false">Data!C33</f>
        <v>Fyllinge</v>
      </c>
      <c r="C36" s="20" t="str">
        <f aca="false">Data!D33</f>
        <v>Abborrvägen 87</v>
      </c>
      <c r="D36" s="20" t="n">
        <f aca="false">Data!F33</f>
        <v>72</v>
      </c>
      <c r="E36" s="21" t="n">
        <f aca="false">Data!G33</f>
        <v>4566</v>
      </c>
      <c r="F36" s="21" t="n">
        <f aca="false">Data!I33</f>
        <v>395000</v>
      </c>
      <c r="G36" s="20" t="str">
        <f aca="false">Data!J33</f>
        <v>Bostadsrättslägenhet L</v>
      </c>
      <c r="H36" s="22" t="n">
        <v>200</v>
      </c>
      <c r="I36" s="22" t="n">
        <v>100</v>
      </c>
      <c r="J36" s="24" t="n">
        <f aca="false">(($B$3*F36)*(1-$B$4))/12</f>
        <v>1474.66666666667</v>
      </c>
      <c r="K36" s="24" t="n">
        <f aca="false">E36+H36+I36+J36</f>
        <v>6340.66666666667</v>
      </c>
      <c r="L36" s="24" t="n">
        <f aca="false">IF(D36=0,"",K36/D36)</f>
        <v>88.0648148148148</v>
      </c>
      <c r="M36" s="22"/>
      <c r="N36" s="25" t="str">
        <f aca="false">IF(M36=0,"",(M36-E36-H36-I36)/(($B$3*(1-$B$4))/12))</f>
        <v/>
      </c>
    </row>
    <row r="37" customFormat="false" ht="15" hidden="false" customHeight="false" outlineLevel="0" collapsed="false">
      <c r="A37" s="20" t="n">
        <f aca="false">Data!B34</f>
        <v>0</v>
      </c>
      <c r="B37" s="20" t="n">
        <f aca="false">Data!C34</f>
        <v>0</v>
      </c>
      <c r="C37" s="20" t="n">
        <f aca="false">Data!D34</f>
        <v>0</v>
      </c>
      <c r="D37" s="20" t="n">
        <f aca="false">Data!F34</f>
        <v>0</v>
      </c>
      <c r="E37" s="21" t="n">
        <f aca="false">Data!G34</f>
        <v>0</v>
      </c>
      <c r="F37" s="21" t="n">
        <f aca="false">Data!I34</f>
        <v>0</v>
      </c>
      <c r="G37" s="20" t="n">
        <f aca="false">Data!J34</f>
        <v>0</v>
      </c>
      <c r="H37" s="22" t="n">
        <v>200</v>
      </c>
      <c r="I37" s="22" t="n">
        <v>100</v>
      </c>
      <c r="J37" s="24" t="n">
        <f aca="false">(($B$3*F37)*(1-$B$4))/12</f>
        <v>0</v>
      </c>
      <c r="K37" s="24" t="n">
        <f aca="false">E37+H37+I37+J37</f>
        <v>300</v>
      </c>
      <c r="L37" s="24" t="str">
        <f aca="false">IF(D37=0,"",K37/D37)</f>
        <v/>
      </c>
      <c r="M37" s="22"/>
      <c r="N37" s="25" t="str">
        <f aca="false">IF(M37=0,"",(M37-E37-H37-I37)/(($B$3*(1-$B$4))/12))</f>
        <v/>
      </c>
    </row>
    <row r="38" customFormat="false" ht="15" hidden="false" customHeight="false" outlineLevel="0" collapsed="false">
      <c r="A38" s="20" t="n">
        <f aca="false">Data!B35</f>
        <v>0</v>
      </c>
      <c r="B38" s="20" t="n">
        <f aca="false">Data!C35</f>
        <v>0</v>
      </c>
      <c r="C38" s="20" t="n">
        <f aca="false">Data!D35</f>
        <v>0</v>
      </c>
      <c r="D38" s="20" t="n">
        <f aca="false">Data!F35</f>
        <v>0</v>
      </c>
      <c r="E38" s="21" t="n">
        <f aca="false">Data!G35</f>
        <v>0</v>
      </c>
      <c r="F38" s="21" t="n">
        <f aca="false">Data!I35</f>
        <v>0</v>
      </c>
      <c r="G38" s="20" t="n">
        <f aca="false">Data!J35</f>
        <v>0</v>
      </c>
      <c r="H38" s="22" t="n">
        <v>200</v>
      </c>
      <c r="I38" s="22" t="n">
        <v>100</v>
      </c>
      <c r="J38" s="24" t="n">
        <f aca="false">(($B$3*F38)*(1-$B$4))/12</f>
        <v>0</v>
      </c>
      <c r="K38" s="24" t="n">
        <f aca="false">E38+H38+I38+J38</f>
        <v>300</v>
      </c>
      <c r="L38" s="24" t="str">
        <f aca="false">IF(D38=0,"",K38/D38)</f>
        <v/>
      </c>
      <c r="M38" s="22"/>
      <c r="N38" s="25" t="str">
        <f aca="false">IF(M38=0,"",(M38-E38-H38-I38)/(($B$3*(1-$B$4))/12))</f>
        <v/>
      </c>
    </row>
    <row r="39" customFormat="false" ht="15" hidden="false" customHeight="false" outlineLevel="0" collapsed="false">
      <c r="A39" s="20" t="n">
        <f aca="false">Data!B36</f>
        <v>0</v>
      </c>
      <c r="B39" s="20" t="n">
        <f aca="false">Data!C36</f>
        <v>0</v>
      </c>
      <c r="C39" s="20" t="n">
        <f aca="false">Data!D36</f>
        <v>0</v>
      </c>
      <c r="D39" s="20" t="n">
        <f aca="false">Data!F36</f>
        <v>0</v>
      </c>
      <c r="E39" s="21" t="n">
        <f aca="false">Data!G36</f>
        <v>0</v>
      </c>
      <c r="F39" s="21" t="n">
        <f aca="false">Data!I36</f>
        <v>0</v>
      </c>
      <c r="G39" s="20" t="n">
        <f aca="false">Data!J36</f>
        <v>0</v>
      </c>
      <c r="H39" s="22" t="n">
        <v>200</v>
      </c>
      <c r="I39" s="22" t="n">
        <v>100</v>
      </c>
      <c r="J39" s="24" t="n">
        <f aca="false">(($B$3*F39)*(1-$B$4))/12</f>
        <v>0</v>
      </c>
      <c r="K39" s="24" t="n">
        <f aca="false">E39+H39+I39+J39</f>
        <v>300</v>
      </c>
      <c r="L39" s="24" t="str">
        <f aca="false">IF(D39=0,"",K39/D39)</f>
        <v/>
      </c>
      <c r="M39" s="22"/>
      <c r="N39" s="25" t="str">
        <f aca="false">IF(M39=0,"",(M39-E39-H39-I39)/(($B$3*(1-$B$4))/12))</f>
        <v/>
      </c>
    </row>
    <row r="40" customFormat="false" ht="15" hidden="false" customHeight="false" outlineLevel="0" collapsed="false">
      <c r="A40" s="20" t="n">
        <f aca="false">Data!B37</f>
        <v>0</v>
      </c>
      <c r="B40" s="20" t="n">
        <f aca="false">Data!C37</f>
        <v>0</v>
      </c>
      <c r="C40" s="20" t="n">
        <f aca="false">Data!D37</f>
        <v>0</v>
      </c>
      <c r="D40" s="20" t="n">
        <f aca="false">Data!F37</f>
        <v>0</v>
      </c>
      <c r="E40" s="21" t="n">
        <f aca="false">Data!G37</f>
        <v>0</v>
      </c>
      <c r="F40" s="21" t="n">
        <f aca="false">Data!I37</f>
        <v>0</v>
      </c>
      <c r="G40" s="20" t="n">
        <f aca="false">Data!J37</f>
        <v>0</v>
      </c>
      <c r="H40" s="22" t="n">
        <v>200</v>
      </c>
      <c r="I40" s="22" t="n">
        <v>100</v>
      </c>
      <c r="J40" s="24" t="n">
        <f aca="false">(($B$3*F40)*(1-$B$4))/12</f>
        <v>0</v>
      </c>
      <c r="K40" s="24" t="n">
        <f aca="false">E40+H40+I40+J40</f>
        <v>300</v>
      </c>
      <c r="L40" s="24" t="str">
        <f aca="false">IF(D40=0,"",K40/D40)</f>
        <v/>
      </c>
      <c r="M40" s="22"/>
      <c r="N40" s="25" t="str">
        <f aca="false">IF(M40=0,"",(M40-E40-H40-I40)/(($B$3*(1-$B$4))/12))</f>
        <v/>
      </c>
    </row>
    <row r="41" customFormat="false" ht="15" hidden="false" customHeight="false" outlineLevel="0" collapsed="false">
      <c r="A41" s="20" t="n">
        <f aca="false">Data!B38</f>
        <v>0</v>
      </c>
      <c r="B41" s="20" t="n">
        <f aca="false">Data!C38</f>
        <v>0</v>
      </c>
      <c r="C41" s="20" t="n">
        <f aca="false">Data!D38</f>
        <v>0</v>
      </c>
      <c r="D41" s="20" t="n">
        <f aca="false">Data!F38</f>
        <v>0</v>
      </c>
      <c r="E41" s="21" t="n">
        <f aca="false">Data!G38</f>
        <v>0</v>
      </c>
      <c r="F41" s="21" t="n">
        <f aca="false">Data!I38</f>
        <v>0</v>
      </c>
      <c r="G41" s="20" t="n">
        <f aca="false">Data!J38</f>
        <v>0</v>
      </c>
      <c r="H41" s="22" t="n">
        <v>200</v>
      </c>
      <c r="I41" s="22" t="n">
        <v>100</v>
      </c>
      <c r="J41" s="24" t="n">
        <f aca="false">(($B$3*F41)*(1-$B$4))/12</f>
        <v>0</v>
      </c>
      <c r="K41" s="24" t="n">
        <f aca="false">E41+H41+I41+J41</f>
        <v>300</v>
      </c>
      <c r="L41" s="24" t="str">
        <f aca="false">IF(D41=0,"",K41/D41)</f>
        <v/>
      </c>
      <c r="M41" s="22"/>
      <c r="N41" s="25" t="str">
        <f aca="false">IF(M41=0,"",(M41-E41-H41-I41)/(($B$3*(1-$B$4))/12))</f>
        <v/>
      </c>
    </row>
    <row r="42" customFormat="false" ht="15" hidden="false" customHeight="false" outlineLevel="0" collapsed="false">
      <c r="A42" s="20" t="n">
        <f aca="false">Data!B39</f>
        <v>0</v>
      </c>
      <c r="B42" s="20" t="n">
        <f aca="false">Data!C39</f>
        <v>0</v>
      </c>
      <c r="C42" s="20" t="n">
        <f aca="false">Data!D39</f>
        <v>0</v>
      </c>
      <c r="D42" s="20" t="n">
        <f aca="false">Data!F39</f>
        <v>0</v>
      </c>
      <c r="E42" s="21" t="n">
        <f aca="false">Data!G39</f>
        <v>0</v>
      </c>
      <c r="F42" s="21" t="n">
        <f aca="false">Data!I39</f>
        <v>0</v>
      </c>
      <c r="G42" s="20" t="n">
        <f aca="false">Data!J39</f>
        <v>0</v>
      </c>
      <c r="H42" s="22" t="n">
        <v>200</v>
      </c>
      <c r="I42" s="22" t="n">
        <v>100</v>
      </c>
      <c r="J42" s="24" t="n">
        <f aca="false">(($B$3*F42)*(1-$B$4))/12</f>
        <v>0</v>
      </c>
      <c r="K42" s="24" t="n">
        <f aca="false">E42+H42+I42+J42</f>
        <v>300</v>
      </c>
      <c r="L42" s="24" t="str">
        <f aca="false">IF(D42=0,"",K42/D42)</f>
        <v/>
      </c>
      <c r="M42" s="22"/>
      <c r="N42" s="25" t="str">
        <f aca="false">IF(M42=0,"",(M42-E42-H42-I42)/(($B$3*(1-$B$4))/12))</f>
        <v/>
      </c>
    </row>
    <row r="43" customFormat="false" ht="15" hidden="false" customHeight="false" outlineLevel="0" collapsed="false">
      <c r="A43" s="20" t="n">
        <f aca="false">Data!B40</f>
        <v>0</v>
      </c>
      <c r="B43" s="20" t="n">
        <f aca="false">Data!C40</f>
        <v>0</v>
      </c>
      <c r="C43" s="20" t="n">
        <f aca="false">Data!D40</f>
        <v>0</v>
      </c>
      <c r="D43" s="20" t="n">
        <f aca="false">Data!F40</f>
        <v>0</v>
      </c>
      <c r="E43" s="21" t="n">
        <f aca="false">Data!G40</f>
        <v>0</v>
      </c>
      <c r="F43" s="21" t="n">
        <f aca="false">Data!I40</f>
        <v>0</v>
      </c>
      <c r="G43" s="20" t="n">
        <f aca="false">Data!J40</f>
        <v>0</v>
      </c>
      <c r="H43" s="22" t="n">
        <v>200</v>
      </c>
      <c r="I43" s="22" t="n">
        <v>100</v>
      </c>
      <c r="J43" s="24" t="n">
        <f aca="false">(($B$3*F43)*(1-$B$4))/12</f>
        <v>0</v>
      </c>
      <c r="K43" s="24" t="n">
        <f aca="false">E43+H43+I43+J43</f>
        <v>300</v>
      </c>
      <c r="L43" s="24" t="str">
        <f aca="false">IF(D43=0,"",K43/D43)</f>
        <v/>
      </c>
      <c r="M43" s="22"/>
      <c r="N43" s="25" t="str">
        <f aca="false">IF(M43=0,"",(M43-E43-H43-I43)/(($B$3*(1-$B$4))/12))</f>
        <v/>
      </c>
    </row>
    <row r="44" customFormat="false" ht="15" hidden="false" customHeight="false" outlineLevel="0" collapsed="false">
      <c r="A44" s="20" t="n">
        <f aca="false">Data!B41</f>
        <v>0</v>
      </c>
      <c r="B44" s="20" t="n">
        <f aca="false">Data!C41</f>
        <v>0</v>
      </c>
      <c r="C44" s="20" t="n">
        <f aca="false">Data!D41</f>
        <v>0</v>
      </c>
      <c r="D44" s="20" t="n">
        <f aca="false">Data!F41</f>
        <v>0</v>
      </c>
      <c r="E44" s="21" t="n">
        <f aca="false">Data!G41</f>
        <v>0</v>
      </c>
      <c r="F44" s="21" t="n">
        <f aca="false">Data!I41</f>
        <v>0</v>
      </c>
      <c r="G44" s="20" t="n">
        <f aca="false">Data!J41</f>
        <v>0</v>
      </c>
      <c r="H44" s="22" t="n">
        <v>200</v>
      </c>
      <c r="I44" s="22" t="n">
        <v>100</v>
      </c>
      <c r="J44" s="24" t="n">
        <f aca="false">(($B$3*F44)*(1-$B$4))/12</f>
        <v>0</v>
      </c>
      <c r="K44" s="24" t="n">
        <f aca="false">E44+H44+I44+J44</f>
        <v>300</v>
      </c>
      <c r="L44" s="24" t="str">
        <f aca="false">IF(D44=0,"",K44/D44)</f>
        <v/>
      </c>
      <c r="M44" s="22"/>
      <c r="N44" s="25" t="str">
        <f aca="false">IF(M44=0,"",(M44-E44-H44-I44)/(($B$3*(1-$B$4))/12))</f>
        <v/>
      </c>
    </row>
    <row r="45" customFormat="false" ht="15" hidden="false" customHeight="false" outlineLevel="0" collapsed="false">
      <c r="A45" s="20" t="n">
        <f aca="false">Data!B42</f>
        <v>0</v>
      </c>
      <c r="B45" s="20" t="n">
        <f aca="false">Data!C42</f>
        <v>0</v>
      </c>
      <c r="C45" s="20" t="n">
        <f aca="false">Data!D42</f>
        <v>0</v>
      </c>
      <c r="D45" s="20" t="n">
        <f aca="false">Data!F42</f>
        <v>0</v>
      </c>
      <c r="E45" s="21" t="n">
        <f aca="false">Data!G42</f>
        <v>0</v>
      </c>
      <c r="F45" s="21" t="n">
        <f aca="false">Data!I42</f>
        <v>0</v>
      </c>
      <c r="G45" s="20" t="n">
        <f aca="false">Data!J42</f>
        <v>0</v>
      </c>
      <c r="H45" s="22" t="n">
        <v>200</v>
      </c>
      <c r="I45" s="22" t="n">
        <v>100</v>
      </c>
      <c r="J45" s="24" t="n">
        <f aca="false">(($B$3*F45)*(1-$B$4))/12</f>
        <v>0</v>
      </c>
      <c r="K45" s="24" t="n">
        <f aca="false">E45+H45+I45+J45</f>
        <v>300</v>
      </c>
      <c r="L45" s="24" t="str">
        <f aca="false">IF(D45=0,"",K45/D45)</f>
        <v/>
      </c>
      <c r="M45" s="22"/>
      <c r="N45" s="25" t="str">
        <f aca="false">IF(M45=0,"",(M45-E45-H45-I45)/(($B$3*(1-$B$4))/12))</f>
        <v/>
      </c>
    </row>
    <row r="46" customFormat="false" ht="15" hidden="false" customHeight="false" outlineLevel="0" collapsed="false">
      <c r="A46" s="20" t="n">
        <f aca="false">Data!B43</f>
        <v>0</v>
      </c>
      <c r="B46" s="20" t="n">
        <f aca="false">Data!C43</f>
        <v>0</v>
      </c>
      <c r="C46" s="20" t="n">
        <f aca="false">Data!D43</f>
        <v>0</v>
      </c>
      <c r="D46" s="20" t="n">
        <f aca="false">Data!F43</f>
        <v>0</v>
      </c>
      <c r="E46" s="21" t="n">
        <f aca="false">Data!G43</f>
        <v>0</v>
      </c>
      <c r="F46" s="21" t="n">
        <f aca="false">Data!I43</f>
        <v>0</v>
      </c>
      <c r="G46" s="20" t="n">
        <f aca="false">Data!J43</f>
        <v>0</v>
      </c>
      <c r="H46" s="22" t="n">
        <v>200</v>
      </c>
      <c r="I46" s="22" t="n">
        <v>100</v>
      </c>
      <c r="J46" s="24" t="n">
        <f aca="false">(($B$3*F46)*(1-$B$4))/12</f>
        <v>0</v>
      </c>
      <c r="K46" s="24" t="n">
        <f aca="false">E46+H46+I46+J46</f>
        <v>300</v>
      </c>
      <c r="L46" s="24" t="str">
        <f aca="false">IF(D46=0,"",K46/D46)</f>
        <v/>
      </c>
      <c r="M46" s="22"/>
      <c r="N46" s="25" t="str">
        <f aca="false">IF(M46=0,"",(M46-E46-H46-I46)/(($B$3*(1-$B$4))/12))</f>
        <v/>
      </c>
    </row>
    <row r="47" customFormat="false" ht="15" hidden="false" customHeight="false" outlineLevel="0" collapsed="false">
      <c r="A47" s="20" t="n">
        <f aca="false">Data!B44</f>
        <v>0</v>
      </c>
      <c r="B47" s="20" t="n">
        <f aca="false">Data!C44</f>
        <v>0</v>
      </c>
      <c r="C47" s="20" t="n">
        <f aca="false">Data!D44</f>
        <v>0</v>
      </c>
      <c r="D47" s="20" t="n">
        <f aca="false">Data!F44</f>
        <v>0</v>
      </c>
      <c r="E47" s="21" t="n">
        <f aca="false">Data!G44</f>
        <v>0</v>
      </c>
      <c r="F47" s="21" t="n">
        <f aca="false">Data!I44</f>
        <v>0</v>
      </c>
      <c r="G47" s="20" t="n">
        <f aca="false">Data!J44</f>
        <v>0</v>
      </c>
      <c r="H47" s="22" t="n">
        <v>200</v>
      </c>
      <c r="I47" s="22" t="n">
        <v>100</v>
      </c>
      <c r="J47" s="24" t="n">
        <f aca="false">(($B$3*F47)*(1-$B$4))/12</f>
        <v>0</v>
      </c>
      <c r="K47" s="24" t="n">
        <f aca="false">E47+H47+I47+J47</f>
        <v>300</v>
      </c>
      <c r="L47" s="24" t="str">
        <f aca="false">IF(D47=0,"",K47/D47)</f>
        <v/>
      </c>
      <c r="M47" s="22"/>
      <c r="N47" s="25" t="str">
        <f aca="false">IF(M47=0,"",(M47-E47-H47-I47)/(($B$3*(1-$B$4))/12))</f>
        <v/>
      </c>
    </row>
    <row r="48" customFormat="false" ht="15" hidden="false" customHeight="false" outlineLevel="0" collapsed="false">
      <c r="A48" s="20" t="n">
        <f aca="false">Data!B45</f>
        <v>0</v>
      </c>
      <c r="B48" s="20" t="n">
        <f aca="false">Data!C45</f>
        <v>0</v>
      </c>
      <c r="C48" s="20" t="n">
        <f aca="false">Data!D45</f>
        <v>0</v>
      </c>
      <c r="D48" s="20" t="n">
        <f aca="false">Data!F45</f>
        <v>0</v>
      </c>
      <c r="E48" s="21" t="n">
        <f aca="false">Data!G45</f>
        <v>0</v>
      </c>
      <c r="F48" s="21" t="n">
        <f aca="false">Data!I45</f>
        <v>0</v>
      </c>
      <c r="G48" s="20" t="n">
        <f aca="false">Data!J45</f>
        <v>0</v>
      </c>
      <c r="H48" s="22" t="n">
        <v>200</v>
      </c>
      <c r="I48" s="22" t="n">
        <v>100</v>
      </c>
      <c r="J48" s="24" t="n">
        <f aca="false">(($B$3*F48)*(1-$B$4))/12</f>
        <v>0</v>
      </c>
      <c r="K48" s="24" t="n">
        <f aca="false">E48+H48+I48+J48</f>
        <v>300</v>
      </c>
      <c r="L48" s="24" t="str">
        <f aca="false">IF(D48=0,"",K48/D48)</f>
        <v/>
      </c>
      <c r="M48" s="22"/>
      <c r="N48" s="25" t="str">
        <f aca="false">IF(M48=0,"",(M48-E48-H48-I48)/(($B$3*(1-$B$4))/12))</f>
        <v/>
      </c>
    </row>
    <row r="49" customFormat="false" ht="15" hidden="false" customHeight="false" outlineLevel="0" collapsed="false">
      <c r="A49" s="20" t="n">
        <f aca="false">Data!B46</f>
        <v>0</v>
      </c>
      <c r="B49" s="20" t="n">
        <f aca="false">Data!C46</f>
        <v>0</v>
      </c>
      <c r="C49" s="20" t="n">
        <f aca="false">Data!D46</f>
        <v>0</v>
      </c>
      <c r="D49" s="20" t="n">
        <f aca="false">Data!F46</f>
        <v>0</v>
      </c>
      <c r="E49" s="21" t="n">
        <f aca="false">Data!G46</f>
        <v>0</v>
      </c>
      <c r="F49" s="21" t="n">
        <f aca="false">Data!I46</f>
        <v>0</v>
      </c>
      <c r="G49" s="20" t="n">
        <f aca="false">Data!J46</f>
        <v>0</v>
      </c>
      <c r="H49" s="22" t="n">
        <v>200</v>
      </c>
      <c r="I49" s="22" t="n">
        <v>100</v>
      </c>
      <c r="J49" s="24" t="n">
        <f aca="false">(($B$3*F49)*(1-$B$4))/12</f>
        <v>0</v>
      </c>
      <c r="K49" s="24" t="n">
        <f aca="false">E49+H49+I49+J49</f>
        <v>300</v>
      </c>
      <c r="L49" s="24" t="str">
        <f aca="false">IF(D49=0,"",K49/D49)</f>
        <v/>
      </c>
      <c r="M49" s="22"/>
      <c r="N49" s="25" t="str">
        <f aca="false">IF(M49=0,"",(M49-E49-H49-I49)/(($B$3*(1-$B$4))/12))</f>
        <v/>
      </c>
    </row>
    <row r="50" customFormat="false" ht="15" hidden="false" customHeight="false" outlineLevel="0" collapsed="false">
      <c r="A50" s="20" t="n">
        <f aca="false">Data!B47</f>
        <v>0</v>
      </c>
      <c r="B50" s="20" t="n">
        <f aca="false">Data!C47</f>
        <v>0</v>
      </c>
      <c r="C50" s="20" t="n">
        <f aca="false">Data!D47</f>
        <v>0</v>
      </c>
      <c r="D50" s="20" t="n">
        <f aca="false">Data!F47</f>
        <v>0</v>
      </c>
      <c r="E50" s="21" t="n">
        <f aca="false">Data!G47</f>
        <v>0</v>
      </c>
      <c r="F50" s="21" t="n">
        <f aca="false">Data!I47</f>
        <v>0</v>
      </c>
      <c r="G50" s="20" t="n">
        <f aca="false">Data!J47</f>
        <v>0</v>
      </c>
      <c r="H50" s="22" t="n">
        <v>200</v>
      </c>
      <c r="I50" s="22" t="n">
        <v>100</v>
      </c>
      <c r="J50" s="24" t="n">
        <f aca="false">(($B$3*F50)*(1-$B$4))/12</f>
        <v>0</v>
      </c>
      <c r="K50" s="24" t="n">
        <f aca="false">E50+H50+I50+J50</f>
        <v>300</v>
      </c>
      <c r="L50" s="24" t="str">
        <f aca="false">IF(D50=0,"",K50/D50)</f>
        <v/>
      </c>
      <c r="M50" s="22"/>
      <c r="N50" s="25" t="str">
        <f aca="false">IF(M50=0,"",(M50-E50-H50-I50)/(($B$3*(1-$B$4))/12))</f>
        <v/>
      </c>
    </row>
    <row r="51" customFormat="false" ht="15" hidden="false" customHeight="false" outlineLevel="0" collapsed="false">
      <c r="A51" s="20" t="n">
        <f aca="false">Data!B48</f>
        <v>0</v>
      </c>
      <c r="B51" s="20" t="n">
        <f aca="false">Data!C48</f>
        <v>0</v>
      </c>
      <c r="C51" s="20" t="n">
        <f aca="false">Data!D48</f>
        <v>0</v>
      </c>
      <c r="D51" s="20" t="n">
        <f aca="false">Data!F48</f>
        <v>0</v>
      </c>
      <c r="E51" s="21" t="n">
        <f aca="false">Data!G48</f>
        <v>0</v>
      </c>
      <c r="F51" s="21" t="n">
        <f aca="false">Data!I48</f>
        <v>0</v>
      </c>
      <c r="G51" s="20" t="n">
        <f aca="false">Data!J48</f>
        <v>0</v>
      </c>
      <c r="H51" s="22" t="n">
        <v>200</v>
      </c>
      <c r="I51" s="22" t="n">
        <v>100</v>
      </c>
      <c r="J51" s="24" t="n">
        <f aca="false">(($B$3*F51)*(1-$B$4))/12</f>
        <v>0</v>
      </c>
      <c r="K51" s="24" t="n">
        <f aca="false">E51+H51+I51+J51</f>
        <v>300</v>
      </c>
      <c r="L51" s="24" t="str">
        <f aca="false">IF(D51=0,"",K51/D51)</f>
        <v/>
      </c>
      <c r="M51" s="22"/>
      <c r="N51" s="25" t="str">
        <f aca="false">IF(M51=0,"",(M51-E51-H51-I51)/(($B$3*(1-$B$4))/12))</f>
        <v/>
      </c>
    </row>
    <row r="52" customFormat="false" ht="15" hidden="false" customHeight="false" outlineLevel="0" collapsed="false">
      <c r="A52" s="20" t="n">
        <f aca="false">Data!B49</f>
        <v>0</v>
      </c>
      <c r="B52" s="20" t="n">
        <f aca="false">Data!C49</f>
        <v>0</v>
      </c>
      <c r="C52" s="20" t="n">
        <f aca="false">Data!D49</f>
        <v>0</v>
      </c>
      <c r="D52" s="20" t="n">
        <f aca="false">Data!F49</f>
        <v>0</v>
      </c>
      <c r="E52" s="21" t="n">
        <f aca="false">Data!G49</f>
        <v>0</v>
      </c>
      <c r="F52" s="21" t="n">
        <f aca="false">Data!I49</f>
        <v>0</v>
      </c>
      <c r="G52" s="20" t="n">
        <f aca="false">Data!J49</f>
        <v>0</v>
      </c>
      <c r="H52" s="22" t="n">
        <v>200</v>
      </c>
      <c r="I52" s="22" t="n">
        <v>100</v>
      </c>
      <c r="J52" s="24" t="n">
        <f aca="false">(($B$3*F52)*(1-$B$4))/12</f>
        <v>0</v>
      </c>
      <c r="K52" s="24" t="n">
        <f aca="false">E52+H52+I52+J52</f>
        <v>300</v>
      </c>
      <c r="L52" s="24" t="str">
        <f aca="false">IF(D52=0,"",K52/D52)</f>
        <v/>
      </c>
      <c r="M52" s="22"/>
      <c r="N52" s="25" t="str">
        <f aca="false">IF(M52=0,"",(M52-E52-H52-I52)/(($B$3*(1-$B$4))/12))</f>
        <v/>
      </c>
    </row>
    <row r="53" customFormat="false" ht="15" hidden="false" customHeight="false" outlineLevel="0" collapsed="false">
      <c r="A53" s="20" t="n">
        <f aca="false">Data!B50</f>
        <v>0</v>
      </c>
      <c r="B53" s="20" t="n">
        <f aca="false">Data!C50</f>
        <v>0</v>
      </c>
      <c r="C53" s="20" t="n">
        <f aca="false">Data!D50</f>
        <v>0</v>
      </c>
      <c r="D53" s="20" t="n">
        <f aca="false">Data!F50</f>
        <v>0</v>
      </c>
      <c r="E53" s="21" t="n">
        <f aca="false">Data!G50</f>
        <v>0</v>
      </c>
      <c r="F53" s="21" t="n">
        <f aca="false">Data!I50</f>
        <v>0</v>
      </c>
      <c r="G53" s="20" t="n">
        <f aca="false">Data!J50</f>
        <v>0</v>
      </c>
      <c r="H53" s="22" t="n">
        <v>200</v>
      </c>
      <c r="I53" s="22" t="n">
        <v>100</v>
      </c>
      <c r="J53" s="24" t="n">
        <f aca="false">(($B$3*F53)*(1-$B$4))/12</f>
        <v>0</v>
      </c>
      <c r="K53" s="24" t="n">
        <f aca="false">E53+H53+I53+J53</f>
        <v>300</v>
      </c>
      <c r="L53" s="24" t="str">
        <f aca="false">IF(D53=0,"",K53/D53)</f>
        <v/>
      </c>
      <c r="M53" s="22"/>
      <c r="N53" s="25" t="str">
        <f aca="false">IF(M53=0,"",(M53-E53-H53-I53)/(($B$3*(1-$B$4))/12))</f>
        <v/>
      </c>
    </row>
    <row r="54" customFormat="false" ht="15" hidden="false" customHeight="false" outlineLevel="0" collapsed="false">
      <c r="A54" s="20" t="n">
        <f aca="false">Data!B51</f>
        <v>0</v>
      </c>
      <c r="B54" s="20" t="n">
        <f aca="false">Data!C51</f>
        <v>0</v>
      </c>
      <c r="C54" s="20" t="n">
        <f aca="false">Data!D51</f>
        <v>0</v>
      </c>
      <c r="D54" s="20" t="n">
        <f aca="false">Data!F51</f>
        <v>0</v>
      </c>
      <c r="E54" s="21" t="n">
        <f aca="false">Data!G51</f>
        <v>0</v>
      </c>
      <c r="F54" s="21" t="n">
        <f aca="false">Data!I51</f>
        <v>0</v>
      </c>
      <c r="G54" s="20" t="n">
        <f aca="false">Data!J51</f>
        <v>0</v>
      </c>
      <c r="H54" s="22" t="n">
        <v>200</v>
      </c>
      <c r="I54" s="22" t="n">
        <v>100</v>
      </c>
      <c r="J54" s="24" t="n">
        <f aca="false">(($B$3*F54)*(1-$B$4))/12</f>
        <v>0</v>
      </c>
      <c r="K54" s="24" t="n">
        <f aca="false">E54+H54+I54+J54</f>
        <v>300</v>
      </c>
      <c r="L54" s="24" t="str">
        <f aca="false">IF(D54=0,"",K54/D54)</f>
        <v/>
      </c>
      <c r="M54" s="22"/>
      <c r="N54" s="25" t="str">
        <f aca="false">IF(M54=0,"",(M54-E54-H54-I54)/(($B$3*(1-$B$4))/12))</f>
        <v/>
      </c>
    </row>
    <row r="55" customFormat="false" ht="15" hidden="false" customHeight="false" outlineLevel="0" collapsed="false">
      <c r="A55" s="20" t="n">
        <f aca="false">Data!B52</f>
        <v>0</v>
      </c>
      <c r="B55" s="20" t="n">
        <f aca="false">Data!C52</f>
        <v>0</v>
      </c>
      <c r="C55" s="20" t="n">
        <f aca="false">Data!D52</f>
        <v>0</v>
      </c>
      <c r="D55" s="20" t="n">
        <f aca="false">Data!F52</f>
        <v>0</v>
      </c>
      <c r="E55" s="21" t="n">
        <f aca="false">Data!G52</f>
        <v>0</v>
      </c>
      <c r="F55" s="21" t="n">
        <f aca="false">Data!I52</f>
        <v>0</v>
      </c>
      <c r="G55" s="20" t="n">
        <f aca="false">Data!J52</f>
        <v>0</v>
      </c>
      <c r="H55" s="22" t="n">
        <v>200</v>
      </c>
      <c r="I55" s="22" t="n">
        <v>100</v>
      </c>
      <c r="J55" s="24" t="n">
        <f aca="false">(($B$3*F55)*(1-$B$4))/12</f>
        <v>0</v>
      </c>
      <c r="K55" s="24" t="n">
        <f aca="false">E55+H55+I55+J55</f>
        <v>300</v>
      </c>
      <c r="L55" s="24" t="str">
        <f aca="false">IF(D55=0,"",K55/D55)</f>
        <v/>
      </c>
      <c r="M55" s="22"/>
      <c r="N55" s="25" t="str">
        <f aca="false">IF(M55=0,"",(M55-E55-H55-I55)/(($B$3*(1-$B$4))/12))</f>
        <v/>
      </c>
    </row>
    <row r="56" customFormat="false" ht="15" hidden="false" customHeight="false" outlineLevel="0" collapsed="false">
      <c r="A56" s="20" t="n">
        <f aca="false">Data!B53</f>
        <v>0</v>
      </c>
      <c r="B56" s="20" t="n">
        <f aca="false">Data!C53</f>
        <v>0</v>
      </c>
      <c r="C56" s="20" t="n">
        <f aca="false">Data!D53</f>
        <v>0</v>
      </c>
      <c r="D56" s="20" t="n">
        <f aca="false">Data!F53</f>
        <v>0</v>
      </c>
      <c r="E56" s="21" t="n">
        <f aca="false">Data!G53</f>
        <v>0</v>
      </c>
      <c r="F56" s="21" t="n">
        <f aca="false">Data!I53</f>
        <v>0</v>
      </c>
      <c r="G56" s="20" t="n">
        <f aca="false">Data!J53</f>
        <v>0</v>
      </c>
      <c r="H56" s="22" t="n">
        <v>200</v>
      </c>
      <c r="I56" s="22" t="n">
        <v>100</v>
      </c>
      <c r="J56" s="24" t="n">
        <f aca="false">(($B$3*F56)*(1-$B$4))/12</f>
        <v>0</v>
      </c>
      <c r="K56" s="24" t="n">
        <f aca="false">E56+H56+I56+J56</f>
        <v>300</v>
      </c>
      <c r="L56" s="24" t="str">
        <f aca="false">IF(D56=0,"",K56/D56)</f>
        <v/>
      </c>
      <c r="M56" s="22"/>
      <c r="N56" s="25" t="str">
        <f aca="false">IF(M56=0,"",(M56-E56-H56-I56)/(($B$3*(1-$B$4))/12))</f>
        <v/>
      </c>
    </row>
    <row r="57" customFormat="false" ht="15" hidden="false" customHeight="false" outlineLevel="0" collapsed="false">
      <c r="A57" s="27" t="n">
        <f aca="false">Data!B98</f>
        <v>0</v>
      </c>
      <c r="B57" s="27" t="n">
        <f aca="false">Data!C98</f>
        <v>0</v>
      </c>
      <c r="C57" s="27" t="n">
        <f aca="false">Data!D54</f>
        <v>0</v>
      </c>
      <c r="D57" s="27" t="n">
        <f aca="false">Data!F54</f>
        <v>0</v>
      </c>
      <c r="E57" s="28" t="n">
        <f aca="false">Data!G54</f>
        <v>0</v>
      </c>
      <c r="F57" s="28" t="n">
        <f aca="false">Data!I54</f>
        <v>0</v>
      </c>
      <c r="G57" s="29" t="n">
        <f aca="false">Data!J54</f>
        <v>0</v>
      </c>
      <c r="H57" s="22" t="n">
        <v>200</v>
      </c>
      <c r="I57" s="22" t="n">
        <v>100</v>
      </c>
      <c r="J57" s="30" t="n">
        <f aca="false">(($B$3*F57)*(1-$B$4))/12</f>
        <v>0</v>
      </c>
      <c r="K57" s="30" t="n">
        <f aca="false">E57+H57+I57+J57</f>
        <v>300</v>
      </c>
      <c r="L57" s="30" t="str">
        <f aca="false">IF(D57=0,"",K57/D57)</f>
        <v/>
      </c>
      <c r="M57" s="22"/>
      <c r="N57" s="31" t="str">
        <f aca="false">IF(M57=0,"",(M57-E57-H57-I57)/(($B$3*(1-$B$4))/12))</f>
        <v/>
      </c>
    </row>
  </sheetData>
  <autoFilter ref="A6:N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9:25:12Z</dcterms:created>
  <dc:creator>Fredde</dc:creator>
  <dc:description/>
  <dc:language>en-US</dc:language>
  <cp:lastModifiedBy>Fredde</cp:lastModifiedBy>
  <dcterms:modified xsi:type="dcterms:W3CDTF">2008-10-09T09:47:03Z</dcterms:modified>
  <cp:revision>0</cp:revision>
  <dc:subject/>
  <dc:title/>
</cp:coreProperties>
</file>