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kostnadskalkyl" sheetId="1" state="visible" r:id="rId2"/>
    <sheet name="Data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imkostnadskalkyl konsult</t>
  </si>
  <si>
    <t xml:space="preserve">Budgeterade kostnader</t>
  </si>
  <si>
    <t xml:space="preserve">Per månad</t>
  </si>
  <si>
    <t xml:space="preserve">Praktiskt tillgänglig kapaciet</t>
  </si>
  <si>
    <t xml:space="preserve">Lokalhyra</t>
  </si>
  <si>
    <t xml:space="preserve">Antal helårspersoner</t>
  </si>
  <si>
    <t xml:space="preserve">Antal arbetsdagar</t>
  </si>
  <si>
    <t xml:space="preserve">Timmar per dag</t>
  </si>
  <si>
    <t xml:space="preserve">Justeringsfaktor</t>
  </si>
  <si>
    <t xml:space="preserve">Totalt antal timmar per år</t>
  </si>
  <si>
    <t xml:space="preserve">El och värme</t>
  </si>
  <si>
    <t xml:space="preserve">Marknadsföring</t>
  </si>
  <si>
    <t xml:space="preserve">Hemsidor</t>
  </si>
  <si>
    <t xml:space="preserve">Timkostnadskalkyl</t>
  </si>
  <si>
    <t xml:space="preserve">Datorprogram</t>
  </si>
  <si>
    <t xml:space="preserve">Gällande timpris</t>
  </si>
  <si>
    <t xml:space="preserve">Här anger du ditt pris per timme eller gällande marknadspris</t>
  </si>
  <si>
    <t xml:space="preserve">Förbrukningsinventarier</t>
  </si>
  <si>
    <t xml:space="preserve">Kostnad/timme</t>
  </si>
  <si>
    <t xml:space="preserve">Här beräknas kostnaden per praktiskt tillgänglig timme</t>
  </si>
  <si>
    <t xml:space="preserve">Kontorsmaterial</t>
  </si>
  <si>
    <t xml:space="preserve">TB/timme</t>
  </si>
  <si>
    <t xml:space="preserve">Här beräknas täckningsbidraget per timme</t>
  </si>
  <si>
    <t xml:space="preserve">Telefon, fast</t>
  </si>
  <si>
    <t xml:space="preserve">TG/timme</t>
  </si>
  <si>
    <t xml:space="preserve">Här beräknas täckningsgraden per timme</t>
  </si>
  <si>
    <t xml:space="preserve">Telefon, mobil</t>
  </si>
  <si>
    <t xml:space="preserve">Internet</t>
  </si>
  <si>
    <t xml:space="preserve">Nollpunktsanalys</t>
  </si>
  <si>
    <t xml:space="preserve">Porto</t>
  </si>
  <si>
    <t xml:space="preserve">Nollpunktsvolym</t>
  </si>
  <si>
    <t xml:space="preserve">Timmar</t>
  </si>
  <si>
    <t xml:space="preserve">Försäkringar</t>
  </si>
  <si>
    <t xml:space="preserve">Nollpunktsomsättning</t>
  </si>
  <si>
    <t xml:space="preserve">Kronor</t>
  </si>
  <si>
    <t xml:space="preserve">Personalkostnader</t>
  </si>
  <si>
    <t xml:space="preserve">Debiteringsgrad vid nollpunkt</t>
  </si>
  <si>
    <t xml:space="preserve">Den debiteringsgrad som krävs för nollresultat</t>
  </si>
  <si>
    <t xml:space="preserve">Avskrivningar</t>
  </si>
  <si>
    <t xml:space="preserve">Budgeterad debiteringsgrad</t>
  </si>
  <si>
    <t xml:space="preserve">Här anges den väntade debiteringsgraden</t>
  </si>
  <si>
    <t xml:space="preserve">Räntekostnader</t>
  </si>
  <si>
    <t xml:space="preserve">Budgeterat årsresultat</t>
  </si>
  <si>
    <t xml:space="preserve">Här anges väntat resultat utifrån budgerad debiteringsgrad</t>
  </si>
  <si>
    <t xml:space="preserve">Övriga kostnader</t>
  </si>
  <si>
    <t xml:space="preserve">Budgerad årsomsättning</t>
  </si>
  <si>
    <t xml:space="preserve">Här anges väntad omsättning utifrån budgeterad debiteringsgrad</t>
  </si>
  <si>
    <t xml:space="preserve">Totalt</t>
  </si>
  <si>
    <t xml:space="preserve">Budgerat antal arbetstimmar</t>
  </si>
  <si>
    <t xml:space="preserve">Här anges väntat antal arbetstimmar utifrån budgeterad debiteringsgrad</t>
  </si>
  <si>
    <t xml:space="preserve">Data för resultatdiagram</t>
  </si>
  <si>
    <t xml:space="preserve">Debiteringsgrad</t>
  </si>
  <si>
    <t xml:space="preserve">Result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ultat</a:t>
            </a:r>
          </a:p>
        </c:rich>
      </c:tx>
      <c:layout>
        <c:manualLayout>
          <c:xMode val="edge"/>
          <c:yMode val="edge"/>
          <c:x val="0.430491551459293"/>
          <c:y val="0.0338756177924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080974325214"/>
          <c:y val="0.160626029654036"/>
          <c:w val="0.955672591617292"/>
          <c:h val="0.810646622734761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Resulta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53</c:f>
              <c:strCache>
                <c:ptCount val="50"/>
                <c:pt idx="0">
                  <c:v>2%</c:v>
                </c:pt>
                <c:pt idx="1">
                  <c:v>4%</c:v>
                </c:pt>
                <c:pt idx="2">
                  <c:v>6%</c:v>
                </c:pt>
                <c:pt idx="3">
                  <c:v>8%</c:v>
                </c:pt>
                <c:pt idx="4">
                  <c:v>10%</c:v>
                </c:pt>
                <c:pt idx="5">
                  <c:v>12%</c:v>
                </c:pt>
                <c:pt idx="6">
                  <c:v>14%</c:v>
                </c:pt>
                <c:pt idx="7">
                  <c:v>16%</c:v>
                </c:pt>
                <c:pt idx="8">
                  <c:v>18%</c:v>
                </c:pt>
                <c:pt idx="9">
                  <c:v>20%</c:v>
                </c:pt>
                <c:pt idx="10">
                  <c:v>22%</c:v>
                </c:pt>
                <c:pt idx="11">
                  <c:v>24%</c:v>
                </c:pt>
                <c:pt idx="12">
                  <c:v>26%</c:v>
                </c:pt>
                <c:pt idx="13">
                  <c:v>28%</c:v>
                </c:pt>
                <c:pt idx="14">
                  <c:v>30%</c:v>
                </c:pt>
                <c:pt idx="15">
                  <c:v>32%</c:v>
                </c:pt>
                <c:pt idx="16">
                  <c:v>34%</c:v>
                </c:pt>
                <c:pt idx="17">
                  <c:v>36%</c:v>
                </c:pt>
                <c:pt idx="18">
                  <c:v>38%</c:v>
                </c:pt>
                <c:pt idx="19">
                  <c:v>40%</c:v>
                </c:pt>
                <c:pt idx="20">
                  <c:v>42%</c:v>
                </c:pt>
                <c:pt idx="21">
                  <c:v>44%</c:v>
                </c:pt>
                <c:pt idx="22">
                  <c:v>46%</c:v>
                </c:pt>
                <c:pt idx="23">
                  <c:v>48%</c:v>
                </c:pt>
                <c:pt idx="24">
                  <c:v>50%</c:v>
                </c:pt>
                <c:pt idx="25">
                  <c:v>52%</c:v>
                </c:pt>
                <c:pt idx="26">
                  <c:v>54%</c:v>
                </c:pt>
                <c:pt idx="27">
                  <c:v>56%</c:v>
                </c:pt>
                <c:pt idx="28">
                  <c:v>58%</c:v>
                </c:pt>
                <c:pt idx="29">
                  <c:v>60%</c:v>
                </c:pt>
                <c:pt idx="30">
                  <c:v>62%</c:v>
                </c:pt>
                <c:pt idx="31">
                  <c:v>64%</c:v>
                </c:pt>
                <c:pt idx="32">
                  <c:v>66%</c:v>
                </c:pt>
                <c:pt idx="33">
                  <c:v>68%</c:v>
                </c:pt>
                <c:pt idx="34">
                  <c:v>70%</c:v>
                </c:pt>
                <c:pt idx="35">
                  <c:v>72%</c:v>
                </c:pt>
                <c:pt idx="36">
                  <c:v>74%</c:v>
                </c:pt>
                <c:pt idx="37">
                  <c:v>76%</c:v>
                </c:pt>
                <c:pt idx="38">
                  <c:v>78%</c:v>
                </c:pt>
                <c:pt idx="39">
                  <c:v>80%</c:v>
                </c:pt>
                <c:pt idx="40">
                  <c:v>82%</c:v>
                </c:pt>
                <c:pt idx="41">
                  <c:v>84%</c:v>
                </c:pt>
                <c:pt idx="42">
                  <c:v>86%</c:v>
                </c:pt>
                <c:pt idx="43">
                  <c:v>88%</c:v>
                </c:pt>
                <c:pt idx="44">
                  <c:v>90%</c:v>
                </c:pt>
                <c:pt idx="45">
                  <c:v>92%</c:v>
                </c:pt>
                <c:pt idx="46">
                  <c:v>94%</c:v>
                </c:pt>
                <c:pt idx="47">
                  <c:v>96%</c:v>
                </c:pt>
                <c:pt idx="48">
                  <c:v>98%</c:v>
                </c:pt>
                <c:pt idx="49">
                  <c:v>100%</c:v>
                </c:pt>
              </c:strCache>
            </c:strRef>
          </c:cat>
          <c:val>
            <c:numRef>
              <c:f>Data!$B$4:$B$53</c:f>
              <c:numCache>
                <c:formatCode>General</c:formatCode>
                <c:ptCount val="50"/>
                <c:pt idx="0">
                  <c:v>-1468344</c:v>
                </c:pt>
                <c:pt idx="1">
                  <c:v>-1399032</c:v>
                </c:pt>
                <c:pt idx="2">
                  <c:v>-1329720</c:v>
                </c:pt>
                <c:pt idx="3">
                  <c:v>-1260408</c:v>
                </c:pt>
                <c:pt idx="4">
                  <c:v>-1191096</c:v>
                </c:pt>
                <c:pt idx="5">
                  <c:v>-1121784</c:v>
                </c:pt>
                <c:pt idx="6">
                  <c:v>-1052472</c:v>
                </c:pt>
                <c:pt idx="7">
                  <c:v>-983160</c:v>
                </c:pt>
                <c:pt idx="8">
                  <c:v>-913848</c:v>
                </c:pt>
                <c:pt idx="9">
                  <c:v>-844536</c:v>
                </c:pt>
                <c:pt idx="10">
                  <c:v>-775224</c:v>
                </c:pt>
                <c:pt idx="11">
                  <c:v>-705912</c:v>
                </c:pt>
                <c:pt idx="12">
                  <c:v>-636600</c:v>
                </c:pt>
                <c:pt idx="13">
                  <c:v>-567288</c:v>
                </c:pt>
                <c:pt idx="14">
                  <c:v>-497976</c:v>
                </c:pt>
                <c:pt idx="15">
                  <c:v>-428664</c:v>
                </c:pt>
                <c:pt idx="16">
                  <c:v>-359352</c:v>
                </c:pt>
                <c:pt idx="17">
                  <c:v>-290040</c:v>
                </c:pt>
                <c:pt idx="18">
                  <c:v>-220728</c:v>
                </c:pt>
                <c:pt idx="19">
                  <c:v>-151416</c:v>
                </c:pt>
                <c:pt idx="20">
                  <c:v>-82103.9999999998</c:v>
                </c:pt>
                <c:pt idx="21">
                  <c:v>-12792</c:v>
                </c:pt>
                <c:pt idx="22">
                  <c:v>56520</c:v>
                </c:pt>
                <c:pt idx="23">
                  <c:v>125832</c:v>
                </c:pt>
                <c:pt idx="24">
                  <c:v>195144</c:v>
                </c:pt>
                <c:pt idx="25">
                  <c:v>264456</c:v>
                </c:pt>
                <c:pt idx="26">
                  <c:v>333768</c:v>
                </c:pt>
                <c:pt idx="27">
                  <c:v>403080</c:v>
                </c:pt>
                <c:pt idx="28">
                  <c:v>472392</c:v>
                </c:pt>
                <c:pt idx="29">
                  <c:v>541704</c:v>
                </c:pt>
                <c:pt idx="30">
                  <c:v>611016</c:v>
                </c:pt>
                <c:pt idx="31">
                  <c:v>680328</c:v>
                </c:pt>
                <c:pt idx="32">
                  <c:v>749640</c:v>
                </c:pt>
                <c:pt idx="33">
                  <c:v>818952</c:v>
                </c:pt>
                <c:pt idx="34">
                  <c:v>888264</c:v>
                </c:pt>
                <c:pt idx="35">
                  <c:v>957576.000000001</c:v>
                </c:pt>
                <c:pt idx="36">
                  <c:v>1026888</c:v>
                </c:pt>
                <c:pt idx="37">
                  <c:v>1096200</c:v>
                </c:pt>
                <c:pt idx="38">
                  <c:v>1165512</c:v>
                </c:pt>
                <c:pt idx="39">
                  <c:v>1234824</c:v>
                </c:pt>
                <c:pt idx="40">
                  <c:v>1304136</c:v>
                </c:pt>
                <c:pt idx="41">
                  <c:v>1373448</c:v>
                </c:pt>
                <c:pt idx="42">
                  <c:v>1442760</c:v>
                </c:pt>
                <c:pt idx="43">
                  <c:v>1512072</c:v>
                </c:pt>
                <c:pt idx="44">
                  <c:v>1581384</c:v>
                </c:pt>
                <c:pt idx="45">
                  <c:v>1650696</c:v>
                </c:pt>
                <c:pt idx="46">
                  <c:v>1720008</c:v>
                </c:pt>
                <c:pt idx="47">
                  <c:v>1789320</c:v>
                </c:pt>
                <c:pt idx="48">
                  <c:v>1858632</c:v>
                </c:pt>
                <c:pt idx="49">
                  <c:v>1927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96519"/>
        <c:axId val="15757259"/>
      </c:lineChart>
      <c:catAx>
        <c:axId val="6629651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57259"/>
        <c:crossesAt val="0"/>
        <c:auto val="1"/>
        <c:lblAlgn val="ctr"/>
        <c:lblOffset val="100"/>
        <c:noMultiLvlLbl val="0"/>
      </c:catAx>
      <c:valAx>
        <c:axId val="157572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965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5</xdr:col>
      <xdr:colOff>293760</xdr:colOff>
      <xdr:row>39</xdr:row>
      <xdr:rowOff>66960</xdr:rowOff>
    </xdr:to>
    <xdr:graphicFrame>
      <xdr:nvGraphicFramePr>
        <xdr:cNvPr id="0" name="Diagram 2"/>
        <xdr:cNvGraphicFramePr/>
      </xdr:nvGraphicFramePr>
      <xdr:xfrm>
        <a:off x="0" y="4076640"/>
        <a:ext cx="65617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28"/>
    <col collapsed="false" customWidth="true" hidden="false" outlineLevel="0" max="3" min="3" style="0" width="14.28"/>
    <col collapsed="false" customWidth="true" hidden="false" outlineLevel="0" max="5" min="5" style="0" width="24.56"/>
    <col collapsed="false" customWidth="true" hidden="false" outlineLevel="0" max="6" min="6" style="0" width="17.85"/>
    <col collapsed="false" customWidth="true" hidden="false" outlineLevel="0" max="7" min="7" style="0" width="14.41"/>
    <col collapsed="false" customWidth="true" hidden="false" outlineLevel="0" max="8" min="8" style="0" width="15.28"/>
    <col collapsed="false" customWidth="true" hidden="false" outlineLevel="0" max="9" min="9" style="0" width="22.14"/>
  </cols>
  <sheetData>
    <row r="1" customFormat="false" ht="18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3" t="n">
        <v>2008</v>
      </c>
      <c r="C3" s="4" t="s">
        <v>2</v>
      </c>
      <c r="E3" s="2" t="s">
        <v>3</v>
      </c>
      <c r="F3" s="5"/>
      <c r="G3" s="5"/>
      <c r="H3" s="5"/>
      <c r="I3" s="6"/>
    </row>
    <row r="4" customFormat="false" ht="15" hidden="false" customHeight="false" outlineLevel="0" collapsed="false">
      <c r="A4" s="7" t="s">
        <v>4</v>
      </c>
      <c r="B4" s="8" t="n">
        <f aca="false">C4*12</f>
        <v>36000</v>
      </c>
      <c r="C4" s="8" t="n">
        <v>3000</v>
      </c>
      <c r="E4" s="9" t="s">
        <v>5</v>
      </c>
      <c r="F4" s="9" t="s">
        <v>6</v>
      </c>
      <c r="G4" s="9" t="s">
        <v>7</v>
      </c>
      <c r="H4" s="9" t="s">
        <v>8</v>
      </c>
      <c r="I4" s="10" t="s">
        <v>9</v>
      </c>
    </row>
    <row r="5" customFormat="false" ht="15" hidden="false" customHeight="false" outlineLevel="0" collapsed="false">
      <c r="A5" s="7" t="s">
        <v>10</v>
      </c>
      <c r="B5" s="11" t="n">
        <f aca="false">C5*12</f>
        <v>2400</v>
      </c>
      <c r="C5" s="11" t="n">
        <v>200</v>
      </c>
      <c r="E5" s="12" t="n">
        <v>4</v>
      </c>
      <c r="F5" s="12" t="n">
        <v>228</v>
      </c>
      <c r="G5" s="12" t="n">
        <v>8</v>
      </c>
      <c r="H5" s="13" t="n">
        <v>0.95</v>
      </c>
      <c r="I5" s="14" t="n">
        <f aca="false">E5*F5*G5*H5</f>
        <v>6931.2</v>
      </c>
    </row>
    <row r="6" customFormat="false" ht="15" hidden="false" customHeight="false" outlineLevel="0" collapsed="false">
      <c r="A6" s="7" t="s">
        <v>11</v>
      </c>
      <c r="B6" s="11" t="n">
        <f aca="false">C6*12</f>
        <v>24000</v>
      </c>
      <c r="C6" s="11" t="n">
        <v>2000</v>
      </c>
    </row>
    <row r="7" customFormat="false" ht="15.75" hidden="false" customHeight="false" outlineLevel="0" collapsed="false">
      <c r="A7" s="15" t="s">
        <v>12</v>
      </c>
      <c r="B7" s="11" t="n">
        <f aca="false">C7*12</f>
        <v>3600</v>
      </c>
      <c r="C7" s="11" t="n">
        <v>300</v>
      </c>
      <c r="E7" s="2" t="s">
        <v>13</v>
      </c>
      <c r="F7" s="5"/>
      <c r="G7" s="5"/>
      <c r="H7" s="5"/>
      <c r="I7" s="6"/>
    </row>
    <row r="8" customFormat="false" ht="15" hidden="false" customHeight="false" outlineLevel="0" collapsed="false">
      <c r="A8" s="7" t="s">
        <v>14</v>
      </c>
      <c r="B8" s="11" t="n">
        <f aca="false">C8*12</f>
        <v>10080</v>
      </c>
      <c r="C8" s="11" t="n">
        <v>840</v>
      </c>
      <c r="E8" s="9" t="s">
        <v>15</v>
      </c>
      <c r="F8" s="8" t="n">
        <v>500</v>
      </c>
      <c r="G8" s="15" t="s">
        <v>16</v>
      </c>
    </row>
    <row r="9" customFormat="false" ht="15" hidden="false" customHeight="false" outlineLevel="0" collapsed="false">
      <c r="A9" s="7" t="s">
        <v>17</v>
      </c>
      <c r="B9" s="11" t="n">
        <f aca="false">C9*12</f>
        <v>2400</v>
      </c>
      <c r="C9" s="11" t="n">
        <v>200</v>
      </c>
      <c r="E9" s="16" t="s">
        <v>18</v>
      </c>
      <c r="F9" s="14" t="n">
        <f aca="false">B20/I5</f>
        <v>221.845567867036</v>
      </c>
      <c r="G9" s="15" t="s">
        <v>19</v>
      </c>
    </row>
    <row r="10" customFormat="false" ht="15" hidden="false" customHeight="false" outlineLevel="0" collapsed="false">
      <c r="A10" s="7" t="s">
        <v>20</v>
      </c>
      <c r="B10" s="11" t="n">
        <f aca="false">C10*12</f>
        <v>5040</v>
      </c>
      <c r="C10" s="11" t="n">
        <v>420</v>
      </c>
      <c r="E10" s="16" t="s">
        <v>21</v>
      </c>
      <c r="F10" s="14" t="n">
        <f aca="false">F8-F9</f>
        <v>278.154432132964</v>
      </c>
      <c r="G10" s="15" t="s">
        <v>22</v>
      </c>
    </row>
    <row r="11" customFormat="false" ht="15" hidden="false" customHeight="false" outlineLevel="0" collapsed="false">
      <c r="A11" s="7" t="s">
        <v>23</v>
      </c>
      <c r="B11" s="11" t="n">
        <f aca="false">C11*12</f>
        <v>3000</v>
      </c>
      <c r="C11" s="11" t="n">
        <v>250</v>
      </c>
      <c r="E11" s="16" t="s">
        <v>24</v>
      </c>
      <c r="F11" s="17" t="n">
        <f aca="false">F10/F8</f>
        <v>0.556308864265928</v>
      </c>
      <c r="G11" s="15" t="s">
        <v>25</v>
      </c>
    </row>
    <row r="12" customFormat="false" ht="15" hidden="false" customHeight="false" outlineLevel="0" collapsed="false">
      <c r="A12" s="7" t="s">
        <v>26</v>
      </c>
      <c r="B12" s="11" t="n">
        <f aca="false">C12*12</f>
        <v>1200</v>
      </c>
      <c r="C12" s="11" t="n">
        <v>100</v>
      </c>
    </row>
    <row r="13" customFormat="false" ht="15.75" hidden="false" customHeight="false" outlineLevel="0" collapsed="false">
      <c r="A13" s="7" t="s">
        <v>27</v>
      </c>
      <c r="B13" s="11" t="n">
        <f aca="false">C13*12</f>
        <v>3000</v>
      </c>
      <c r="C13" s="11" t="n">
        <v>250</v>
      </c>
      <c r="E13" s="2" t="s">
        <v>28</v>
      </c>
      <c r="F13" s="18"/>
      <c r="G13" s="5"/>
      <c r="H13" s="5"/>
      <c r="I13" s="6"/>
    </row>
    <row r="14" customFormat="false" ht="15" hidden="false" customHeight="false" outlineLevel="0" collapsed="false">
      <c r="A14" s="7" t="s">
        <v>29</v>
      </c>
      <c r="B14" s="11" t="n">
        <f aca="false">C14*12</f>
        <v>6000</v>
      </c>
      <c r="C14" s="11" t="n">
        <v>500</v>
      </c>
      <c r="E14" s="10" t="s">
        <v>30</v>
      </c>
      <c r="F14" s="19" t="n">
        <f aca="false">B20/F8</f>
        <v>3075.312</v>
      </c>
      <c r="G14" s="15" t="s">
        <v>31</v>
      </c>
    </row>
    <row r="15" customFormat="false" ht="15" hidden="false" customHeight="false" outlineLevel="0" collapsed="false">
      <c r="A15" s="7" t="s">
        <v>32</v>
      </c>
      <c r="B15" s="11" t="n">
        <f aca="false">C15*12</f>
        <v>6000</v>
      </c>
      <c r="C15" s="11" t="n">
        <v>500</v>
      </c>
      <c r="E15" s="20" t="s">
        <v>33</v>
      </c>
      <c r="F15" s="14" t="n">
        <f aca="false">F14*F8</f>
        <v>1537656</v>
      </c>
      <c r="G15" s="15" t="s">
        <v>34</v>
      </c>
    </row>
    <row r="16" customFormat="false" ht="15" hidden="false" customHeight="false" outlineLevel="0" collapsed="false">
      <c r="A16" s="7" t="s">
        <v>35</v>
      </c>
      <c r="B16" s="11" t="n">
        <f aca="false">C16*12</f>
        <v>1423776</v>
      </c>
      <c r="C16" s="11" t="n">
        <v>118648</v>
      </c>
      <c r="E16" s="20" t="s">
        <v>36</v>
      </c>
      <c r="F16" s="17" t="n">
        <f aca="false">F14/I5</f>
        <v>0.443691135734072</v>
      </c>
      <c r="G16" s="15" t="s">
        <v>37</v>
      </c>
    </row>
    <row r="17" customFormat="false" ht="15" hidden="false" customHeight="false" outlineLevel="0" collapsed="false">
      <c r="A17" s="7" t="s">
        <v>38</v>
      </c>
      <c r="B17" s="11" t="n">
        <f aca="false">C17*12</f>
        <v>6000</v>
      </c>
      <c r="C17" s="11" t="n">
        <v>500</v>
      </c>
      <c r="E17" s="20" t="s">
        <v>39</v>
      </c>
      <c r="F17" s="21" t="n">
        <v>0.8</v>
      </c>
      <c r="G17" s="22" t="s">
        <v>40</v>
      </c>
    </row>
    <row r="18" customFormat="false" ht="15" hidden="false" customHeight="false" outlineLevel="0" collapsed="false">
      <c r="A18" s="23" t="s">
        <v>41</v>
      </c>
      <c r="B18" s="11" t="n">
        <f aca="false">C18*12</f>
        <v>3960</v>
      </c>
      <c r="C18" s="11" t="n">
        <v>330</v>
      </c>
      <c r="E18" s="20" t="s">
        <v>42</v>
      </c>
      <c r="F18" s="14" t="n">
        <f aca="false">((F17*I5)*F8)-B20</f>
        <v>1234824</v>
      </c>
      <c r="G18" s="22" t="s">
        <v>43</v>
      </c>
    </row>
    <row r="19" customFormat="false" ht="15" hidden="false" customHeight="false" outlineLevel="0" collapsed="false">
      <c r="A19" s="7" t="s">
        <v>44</v>
      </c>
      <c r="B19" s="11" t="n">
        <f aca="false">C19*12</f>
        <v>1200</v>
      </c>
      <c r="C19" s="11" t="n">
        <v>100</v>
      </c>
      <c r="E19" s="20" t="s">
        <v>45</v>
      </c>
      <c r="F19" s="14" t="n">
        <f aca="false">F17*I5*F8</f>
        <v>2772480</v>
      </c>
      <c r="G19" s="22" t="s">
        <v>46</v>
      </c>
    </row>
    <row r="20" customFormat="false" ht="15" hidden="false" customHeight="false" outlineLevel="0" collapsed="false">
      <c r="A20" s="24" t="s">
        <v>47</v>
      </c>
      <c r="B20" s="25" t="n">
        <f aca="false">SUM(B4:B19)</f>
        <v>1537656</v>
      </c>
      <c r="C20" s="26" t="n">
        <f aca="false">SUM(C4:C19)</f>
        <v>128138</v>
      </c>
      <c r="E20" s="20" t="s">
        <v>48</v>
      </c>
      <c r="F20" s="14" t="n">
        <f aca="false">F17*I5</f>
        <v>5544.96</v>
      </c>
      <c r="G20" s="22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8.14"/>
  </cols>
  <sheetData>
    <row r="1" customFormat="false" ht="18.75" hidden="false" customHeight="false" outlineLevel="0" collapsed="false">
      <c r="A1" s="1" t="s">
        <v>50</v>
      </c>
    </row>
    <row r="3" customFormat="false" ht="15.75" hidden="false" customHeight="false" outlineLevel="0" collapsed="false">
      <c r="A3" s="27" t="s">
        <v>51</v>
      </c>
      <c r="B3" s="28" t="s">
        <v>52</v>
      </c>
    </row>
    <row r="4" customFormat="false" ht="15" hidden="false" customHeight="false" outlineLevel="0" collapsed="false">
      <c r="A4" s="29" t="n">
        <v>0.02</v>
      </c>
      <c r="B4" s="30" t="n">
        <f aca="false">((Data!A4*Timkostnadskalkyl!$I$5)*Timkostnadskalkyl!$F$8)-Timkostnadskalkyl!$B$20</f>
        <v>-1468344</v>
      </c>
    </row>
    <row r="5" customFormat="false" ht="15" hidden="false" customHeight="false" outlineLevel="0" collapsed="false">
      <c r="A5" s="29" t="n">
        <v>0.04</v>
      </c>
      <c r="B5" s="30" t="n">
        <f aca="false">((Data!A5*Timkostnadskalkyl!$I$5)*Timkostnadskalkyl!$F$8)-Timkostnadskalkyl!$B$20</f>
        <v>-1399032</v>
      </c>
    </row>
    <row r="6" customFormat="false" ht="15" hidden="false" customHeight="false" outlineLevel="0" collapsed="false">
      <c r="A6" s="29" t="n">
        <v>0.06</v>
      </c>
      <c r="B6" s="30" t="n">
        <f aca="false">((Data!A6*Timkostnadskalkyl!$I$5)*Timkostnadskalkyl!$F$8)-Timkostnadskalkyl!$B$20</f>
        <v>-1329720</v>
      </c>
    </row>
    <row r="7" customFormat="false" ht="15" hidden="false" customHeight="false" outlineLevel="0" collapsed="false">
      <c r="A7" s="29" t="n">
        <v>0.08</v>
      </c>
      <c r="B7" s="30" t="n">
        <f aca="false">((Data!A7*Timkostnadskalkyl!$I$5)*Timkostnadskalkyl!$F$8)-Timkostnadskalkyl!$B$20</f>
        <v>-1260408</v>
      </c>
    </row>
    <row r="8" customFormat="false" ht="15" hidden="false" customHeight="false" outlineLevel="0" collapsed="false">
      <c r="A8" s="29" t="n">
        <v>0.1</v>
      </c>
      <c r="B8" s="30" t="n">
        <f aca="false">((Data!A8*Timkostnadskalkyl!$I$5)*Timkostnadskalkyl!$F$8)-Timkostnadskalkyl!$B$20</f>
        <v>-1191096</v>
      </c>
    </row>
    <row r="9" customFormat="false" ht="15" hidden="false" customHeight="false" outlineLevel="0" collapsed="false">
      <c r="A9" s="29" t="n">
        <v>0.12</v>
      </c>
      <c r="B9" s="30" t="n">
        <f aca="false">((Data!A9*Timkostnadskalkyl!$I$5)*Timkostnadskalkyl!$F$8)-Timkostnadskalkyl!$B$20</f>
        <v>-1121784</v>
      </c>
    </row>
    <row r="10" customFormat="false" ht="15" hidden="false" customHeight="false" outlineLevel="0" collapsed="false">
      <c r="A10" s="29" t="n">
        <v>0.14</v>
      </c>
      <c r="B10" s="30" t="n">
        <f aca="false">((Data!A10*Timkostnadskalkyl!$I$5)*Timkostnadskalkyl!$F$8)-Timkostnadskalkyl!$B$20</f>
        <v>-1052472</v>
      </c>
    </row>
    <row r="11" customFormat="false" ht="15" hidden="false" customHeight="false" outlineLevel="0" collapsed="false">
      <c r="A11" s="29" t="n">
        <v>0.16</v>
      </c>
      <c r="B11" s="30" t="n">
        <f aca="false">((Data!A11*Timkostnadskalkyl!$I$5)*Timkostnadskalkyl!$F$8)-Timkostnadskalkyl!$B$20</f>
        <v>-983160</v>
      </c>
    </row>
    <row r="12" customFormat="false" ht="15" hidden="false" customHeight="false" outlineLevel="0" collapsed="false">
      <c r="A12" s="29" t="n">
        <v>0.18</v>
      </c>
      <c r="B12" s="30" t="n">
        <f aca="false">((Data!A12*Timkostnadskalkyl!$I$5)*Timkostnadskalkyl!$F$8)-Timkostnadskalkyl!$B$20</f>
        <v>-913848</v>
      </c>
    </row>
    <row r="13" customFormat="false" ht="15" hidden="false" customHeight="false" outlineLevel="0" collapsed="false">
      <c r="A13" s="29" t="n">
        <v>0.2</v>
      </c>
      <c r="B13" s="30" t="n">
        <f aca="false">((Data!A13*Timkostnadskalkyl!$I$5)*Timkostnadskalkyl!$F$8)-Timkostnadskalkyl!$B$20</f>
        <v>-844536</v>
      </c>
    </row>
    <row r="14" customFormat="false" ht="15" hidden="false" customHeight="false" outlineLevel="0" collapsed="false">
      <c r="A14" s="29" t="n">
        <v>0.22</v>
      </c>
      <c r="B14" s="30" t="n">
        <f aca="false">((Data!A14*Timkostnadskalkyl!$I$5)*Timkostnadskalkyl!$F$8)-Timkostnadskalkyl!$B$20</f>
        <v>-775224</v>
      </c>
    </row>
    <row r="15" customFormat="false" ht="15" hidden="false" customHeight="false" outlineLevel="0" collapsed="false">
      <c r="A15" s="29" t="n">
        <v>0.24</v>
      </c>
      <c r="B15" s="30" t="n">
        <f aca="false">((Data!A15*Timkostnadskalkyl!$I$5)*Timkostnadskalkyl!$F$8)-Timkostnadskalkyl!$B$20</f>
        <v>-705912</v>
      </c>
    </row>
    <row r="16" customFormat="false" ht="15" hidden="false" customHeight="false" outlineLevel="0" collapsed="false">
      <c r="A16" s="29" t="n">
        <v>0.26</v>
      </c>
      <c r="B16" s="30" t="n">
        <f aca="false">((Data!A16*Timkostnadskalkyl!$I$5)*Timkostnadskalkyl!$F$8)-Timkostnadskalkyl!$B$20</f>
        <v>-636600</v>
      </c>
    </row>
    <row r="17" customFormat="false" ht="15" hidden="false" customHeight="false" outlineLevel="0" collapsed="false">
      <c r="A17" s="29" t="n">
        <v>0.28</v>
      </c>
      <c r="B17" s="30" t="n">
        <f aca="false">((Data!A17*Timkostnadskalkyl!$I$5)*Timkostnadskalkyl!$F$8)-Timkostnadskalkyl!$B$20</f>
        <v>-567288</v>
      </c>
    </row>
    <row r="18" customFormat="false" ht="15" hidden="false" customHeight="false" outlineLevel="0" collapsed="false">
      <c r="A18" s="29" t="n">
        <v>0.3</v>
      </c>
      <c r="B18" s="30" t="n">
        <f aca="false">((Data!A18*Timkostnadskalkyl!$I$5)*Timkostnadskalkyl!$F$8)-Timkostnadskalkyl!$B$20</f>
        <v>-497976</v>
      </c>
    </row>
    <row r="19" customFormat="false" ht="15" hidden="false" customHeight="false" outlineLevel="0" collapsed="false">
      <c r="A19" s="29" t="n">
        <v>0.32</v>
      </c>
      <c r="B19" s="30" t="n">
        <f aca="false">((Data!A19*Timkostnadskalkyl!$I$5)*Timkostnadskalkyl!$F$8)-Timkostnadskalkyl!$B$20</f>
        <v>-428664</v>
      </c>
    </row>
    <row r="20" customFormat="false" ht="15" hidden="false" customHeight="false" outlineLevel="0" collapsed="false">
      <c r="A20" s="29" t="n">
        <v>0.34</v>
      </c>
      <c r="B20" s="30" t="n">
        <f aca="false">((Data!A20*Timkostnadskalkyl!$I$5)*Timkostnadskalkyl!$F$8)-Timkostnadskalkyl!$B$20</f>
        <v>-359352</v>
      </c>
    </row>
    <row r="21" customFormat="false" ht="15" hidden="false" customHeight="false" outlineLevel="0" collapsed="false">
      <c r="A21" s="29" t="n">
        <v>0.36</v>
      </c>
      <c r="B21" s="30" t="n">
        <f aca="false">((Data!A21*Timkostnadskalkyl!$I$5)*Timkostnadskalkyl!$F$8)-Timkostnadskalkyl!$B$20</f>
        <v>-290040</v>
      </c>
    </row>
    <row r="22" customFormat="false" ht="15" hidden="false" customHeight="false" outlineLevel="0" collapsed="false">
      <c r="A22" s="29" t="n">
        <v>0.38</v>
      </c>
      <c r="B22" s="30" t="n">
        <f aca="false">((Data!A22*Timkostnadskalkyl!$I$5)*Timkostnadskalkyl!$F$8)-Timkostnadskalkyl!$B$20</f>
        <v>-220728</v>
      </c>
    </row>
    <row r="23" customFormat="false" ht="15" hidden="false" customHeight="false" outlineLevel="0" collapsed="false">
      <c r="A23" s="29" t="n">
        <v>0.4</v>
      </c>
      <c r="B23" s="30" t="n">
        <f aca="false">((Data!A23*Timkostnadskalkyl!$I$5)*Timkostnadskalkyl!$F$8)-Timkostnadskalkyl!$B$20</f>
        <v>-151416</v>
      </c>
    </row>
    <row r="24" customFormat="false" ht="15" hidden="false" customHeight="false" outlineLevel="0" collapsed="false">
      <c r="A24" s="29" t="n">
        <v>0.42</v>
      </c>
      <c r="B24" s="30" t="n">
        <f aca="false">((Data!A24*Timkostnadskalkyl!$I$5)*Timkostnadskalkyl!$F$8)-Timkostnadskalkyl!$B$20</f>
        <v>-82103.9999999998</v>
      </c>
    </row>
    <row r="25" customFormat="false" ht="15" hidden="false" customHeight="false" outlineLevel="0" collapsed="false">
      <c r="A25" s="29" t="n">
        <v>0.44</v>
      </c>
      <c r="B25" s="30" t="n">
        <f aca="false">((Data!A25*Timkostnadskalkyl!$I$5)*Timkostnadskalkyl!$F$8)-Timkostnadskalkyl!$B$20</f>
        <v>-12792</v>
      </c>
    </row>
    <row r="26" customFormat="false" ht="15" hidden="false" customHeight="false" outlineLevel="0" collapsed="false">
      <c r="A26" s="29" t="n">
        <v>0.46</v>
      </c>
      <c r="B26" s="30" t="n">
        <f aca="false">((Data!A26*Timkostnadskalkyl!$I$5)*Timkostnadskalkyl!$F$8)-Timkostnadskalkyl!$B$20</f>
        <v>56520</v>
      </c>
    </row>
    <row r="27" customFormat="false" ht="15" hidden="false" customHeight="false" outlineLevel="0" collapsed="false">
      <c r="A27" s="29" t="n">
        <v>0.48</v>
      </c>
      <c r="B27" s="30" t="n">
        <f aca="false">((Data!A27*Timkostnadskalkyl!$I$5)*Timkostnadskalkyl!$F$8)-Timkostnadskalkyl!$B$20</f>
        <v>125832</v>
      </c>
    </row>
    <row r="28" customFormat="false" ht="15" hidden="false" customHeight="false" outlineLevel="0" collapsed="false">
      <c r="A28" s="29" t="n">
        <v>0.5</v>
      </c>
      <c r="B28" s="30" t="n">
        <f aca="false">((Data!A28*Timkostnadskalkyl!$I$5)*Timkostnadskalkyl!$F$8)-Timkostnadskalkyl!$B$20</f>
        <v>195144</v>
      </c>
    </row>
    <row r="29" customFormat="false" ht="15" hidden="false" customHeight="false" outlineLevel="0" collapsed="false">
      <c r="A29" s="29" t="n">
        <v>0.52</v>
      </c>
      <c r="B29" s="30" t="n">
        <f aca="false">((Data!A29*Timkostnadskalkyl!$I$5)*Timkostnadskalkyl!$F$8)-Timkostnadskalkyl!$B$20</f>
        <v>264456</v>
      </c>
    </row>
    <row r="30" customFormat="false" ht="15" hidden="false" customHeight="false" outlineLevel="0" collapsed="false">
      <c r="A30" s="29" t="n">
        <v>0.54</v>
      </c>
      <c r="B30" s="30" t="n">
        <f aca="false">((Data!A30*Timkostnadskalkyl!$I$5)*Timkostnadskalkyl!$F$8)-Timkostnadskalkyl!$B$20</f>
        <v>333768</v>
      </c>
    </row>
    <row r="31" customFormat="false" ht="15" hidden="false" customHeight="false" outlineLevel="0" collapsed="false">
      <c r="A31" s="29" t="n">
        <v>0.56</v>
      </c>
      <c r="B31" s="30" t="n">
        <f aca="false">((Data!A31*Timkostnadskalkyl!$I$5)*Timkostnadskalkyl!$F$8)-Timkostnadskalkyl!$B$20</f>
        <v>403080</v>
      </c>
    </row>
    <row r="32" customFormat="false" ht="15" hidden="false" customHeight="false" outlineLevel="0" collapsed="false">
      <c r="A32" s="29" t="n">
        <v>0.58</v>
      </c>
      <c r="B32" s="30" t="n">
        <f aca="false">((Data!A32*Timkostnadskalkyl!$I$5)*Timkostnadskalkyl!$F$8)-Timkostnadskalkyl!$B$20</f>
        <v>472392</v>
      </c>
    </row>
    <row r="33" customFormat="false" ht="15" hidden="false" customHeight="false" outlineLevel="0" collapsed="false">
      <c r="A33" s="29" t="n">
        <v>0.6</v>
      </c>
      <c r="B33" s="30" t="n">
        <f aca="false">((Data!A33*Timkostnadskalkyl!$I$5)*Timkostnadskalkyl!$F$8)-Timkostnadskalkyl!$B$20</f>
        <v>541704</v>
      </c>
    </row>
    <row r="34" customFormat="false" ht="15" hidden="false" customHeight="false" outlineLevel="0" collapsed="false">
      <c r="A34" s="29" t="n">
        <v>0.62</v>
      </c>
      <c r="B34" s="30" t="n">
        <f aca="false">((Data!A34*Timkostnadskalkyl!$I$5)*Timkostnadskalkyl!$F$8)-Timkostnadskalkyl!$B$20</f>
        <v>611016</v>
      </c>
    </row>
    <row r="35" customFormat="false" ht="15" hidden="false" customHeight="false" outlineLevel="0" collapsed="false">
      <c r="A35" s="29" t="n">
        <v>0.64</v>
      </c>
      <c r="B35" s="30" t="n">
        <f aca="false">((Data!A35*Timkostnadskalkyl!$I$5)*Timkostnadskalkyl!$F$8)-Timkostnadskalkyl!$B$20</f>
        <v>680328</v>
      </c>
    </row>
    <row r="36" customFormat="false" ht="15" hidden="false" customHeight="false" outlineLevel="0" collapsed="false">
      <c r="A36" s="29" t="n">
        <v>0.66</v>
      </c>
      <c r="B36" s="30" t="n">
        <f aca="false">((Data!A36*Timkostnadskalkyl!$I$5)*Timkostnadskalkyl!$F$8)-Timkostnadskalkyl!$B$20</f>
        <v>749640</v>
      </c>
    </row>
    <row r="37" customFormat="false" ht="15" hidden="false" customHeight="false" outlineLevel="0" collapsed="false">
      <c r="A37" s="29" t="n">
        <v>0.68</v>
      </c>
      <c r="B37" s="30" t="n">
        <f aca="false">((Data!A37*Timkostnadskalkyl!$I$5)*Timkostnadskalkyl!$F$8)-Timkostnadskalkyl!$B$20</f>
        <v>818952</v>
      </c>
    </row>
    <row r="38" customFormat="false" ht="15" hidden="false" customHeight="false" outlineLevel="0" collapsed="false">
      <c r="A38" s="29" t="n">
        <v>0.7</v>
      </c>
      <c r="B38" s="30" t="n">
        <f aca="false">((Data!A38*Timkostnadskalkyl!$I$5)*Timkostnadskalkyl!$F$8)-Timkostnadskalkyl!$B$20</f>
        <v>888264</v>
      </c>
    </row>
    <row r="39" customFormat="false" ht="15" hidden="false" customHeight="false" outlineLevel="0" collapsed="false">
      <c r="A39" s="29" t="n">
        <v>0.72</v>
      </c>
      <c r="B39" s="30" t="n">
        <f aca="false">((Data!A39*Timkostnadskalkyl!$I$5)*Timkostnadskalkyl!$F$8)-Timkostnadskalkyl!$B$20</f>
        <v>957576.000000001</v>
      </c>
    </row>
    <row r="40" customFormat="false" ht="15" hidden="false" customHeight="false" outlineLevel="0" collapsed="false">
      <c r="A40" s="29" t="n">
        <v>0.74</v>
      </c>
      <c r="B40" s="30" t="n">
        <f aca="false">((Data!A40*Timkostnadskalkyl!$I$5)*Timkostnadskalkyl!$F$8)-Timkostnadskalkyl!$B$20</f>
        <v>1026888</v>
      </c>
    </row>
    <row r="41" customFormat="false" ht="15" hidden="false" customHeight="false" outlineLevel="0" collapsed="false">
      <c r="A41" s="29" t="n">
        <v>0.76</v>
      </c>
      <c r="B41" s="30" t="n">
        <f aca="false">((Data!A41*Timkostnadskalkyl!$I$5)*Timkostnadskalkyl!$F$8)-Timkostnadskalkyl!$B$20</f>
        <v>1096200</v>
      </c>
    </row>
    <row r="42" customFormat="false" ht="15" hidden="false" customHeight="false" outlineLevel="0" collapsed="false">
      <c r="A42" s="29" t="n">
        <v>0.78</v>
      </c>
      <c r="B42" s="30" t="n">
        <f aca="false">((Data!A42*Timkostnadskalkyl!$I$5)*Timkostnadskalkyl!$F$8)-Timkostnadskalkyl!$B$20</f>
        <v>1165512</v>
      </c>
    </row>
    <row r="43" customFormat="false" ht="15" hidden="false" customHeight="false" outlineLevel="0" collapsed="false">
      <c r="A43" s="29" t="n">
        <v>0.8</v>
      </c>
      <c r="B43" s="30" t="n">
        <f aca="false">((Data!A43*Timkostnadskalkyl!$I$5)*Timkostnadskalkyl!$F$8)-Timkostnadskalkyl!$B$20</f>
        <v>1234824</v>
      </c>
    </row>
    <row r="44" customFormat="false" ht="15" hidden="false" customHeight="false" outlineLevel="0" collapsed="false">
      <c r="A44" s="29" t="n">
        <v>0.82</v>
      </c>
      <c r="B44" s="30" t="n">
        <f aca="false">((Data!A44*Timkostnadskalkyl!$I$5)*Timkostnadskalkyl!$F$8)-Timkostnadskalkyl!$B$20</f>
        <v>1304136</v>
      </c>
    </row>
    <row r="45" customFormat="false" ht="15" hidden="false" customHeight="false" outlineLevel="0" collapsed="false">
      <c r="A45" s="29" t="n">
        <v>0.84</v>
      </c>
      <c r="B45" s="30" t="n">
        <f aca="false">((Data!A45*Timkostnadskalkyl!$I$5)*Timkostnadskalkyl!$F$8)-Timkostnadskalkyl!$B$20</f>
        <v>1373448</v>
      </c>
    </row>
    <row r="46" customFormat="false" ht="15" hidden="false" customHeight="false" outlineLevel="0" collapsed="false">
      <c r="A46" s="29" t="n">
        <v>0.86</v>
      </c>
      <c r="B46" s="30" t="n">
        <f aca="false">((Data!A46*Timkostnadskalkyl!$I$5)*Timkostnadskalkyl!$F$8)-Timkostnadskalkyl!$B$20</f>
        <v>1442760</v>
      </c>
    </row>
    <row r="47" customFormat="false" ht="15" hidden="false" customHeight="false" outlineLevel="0" collapsed="false">
      <c r="A47" s="29" t="n">
        <v>0.88</v>
      </c>
      <c r="B47" s="30" t="n">
        <f aca="false">((Data!A47*Timkostnadskalkyl!$I$5)*Timkostnadskalkyl!$F$8)-Timkostnadskalkyl!$B$20</f>
        <v>1512072</v>
      </c>
    </row>
    <row r="48" customFormat="false" ht="15" hidden="false" customHeight="false" outlineLevel="0" collapsed="false">
      <c r="A48" s="29" t="n">
        <v>0.9</v>
      </c>
      <c r="B48" s="30" t="n">
        <f aca="false">((Data!A48*Timkostnadskalkyl!$I$5)*Timkostnadskalkyl!$F$8)-Timkostnadskalkyl!$B$20</f>
        <v>1581384</v>
      </c>
    </row>
    <row r="49" customFormat="false" ht="15" hidden="false" customHeight="false" outlineLevel="0" collapsed="false">
      <c r="A49" s="29" t="n">
        <v>0.92</v>
      </c>
      <c r="B49" s="30" t="n">
        <f aca="false">((Data!A49*Timkostnadskalkyl!$I$5)*Timkostnadskalkyl!$F$8)-Timkostnadskalkyl!$B$20</f>
        <v>1650696</v>
      </c>
    </row>
    <row r="50" customFormat="false" ht="15" hidden="false" customHeight="false" outlineLevel="0" collapsed="false">
      <c r="A50" s="29" t="n">
        <v>0.94</v>
      </c>
      <c r="B50" s="30" t="n">
        <f aca="false">((Data!A50*Timkostnadskalkyl!$I$5)*Timkostnadskalkyl!$F$8)-Timkostnadskalkyl!$B$20</f>
        <v>1720008</v>
      </c>
    </row>
    <row r="51" customFormat="false" ht="15" hidden="false" customHeight="false" outlineLevel="0" collapsed="false">
      <c r="A51" s="29" t="n">
        <v>0.96</v>
      </c>
      <c r="B51" s="30" t="n">
        <f aca="false">((Data!A51*Timkostnadskalkyl!$I$5)*Timkostnadskalkyl!$F$8)-Timkostnadskalkyl!$B$20</f>
        <v>1789320</v>
      </c>
    </row>
    <row r="52" customFormat="false" ht="15" hidden="false" customHeight="false" outlineLevel="0" collapsed="false">
      <c r="A52" s="29" t="n">
        <v>0.98</v>
      </c>
      <c r="B52" s="30" t="n">
        <f aca="false">((Data!A52*Timkostnadskalkyl!$I$5)*Timkostnadskalkyl!$F$8)-Timkostnadskalkyl!$B$20</f>
        <v>1858632</v>
      </c>
    </row>
    <row r="53" customFormat="false" ht="15" hidden="false" customHeight="false" outlineLevel="0" collapsed="false">
      <c r="A53" s="29" t="n">
        <v>1</v>
      </c>
      <c r="B53" s="30" t="n">
        <f aca="false">((Data!A53*Timkostnadskalkyl!$I$5)*Timkostnadskalkyl!$F$8)-Timkostnadskalkyl!$B$20</f>
        <v>19279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1:32:48Z</dcterms:created>
  <dc:creator>Fredde</dc:creator>
  <dc:description/>
  <dc:language>en-US</dc:language>
  <cp:lastModifiedBy>Fredde</cp:lastModifiedBy>
  <dcterms:modified xsi:type="dcterms:W3CDTF">2008-10-10T11:47:07Z</dcterms:modified>
  <cp:revision>0</cp:revision>
  <dc:subject/>
  <dc:title/>
</cp:coreProperties>
</file>