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j" sheetId="5" state="visible" r:id="rId6"/>
    <sheet name="Jun" sheetId="6" state="visible" r:id="rId7"/>
    <sheet name="Jul" sheetId="7" state="visible" r:id="rId8"/>
    <sheet name="Aug" sheetId="8" state="visible" r:id="rId9"/>
    <sheet name="Sep" sheetId="9" state="visible" r:id="rId10"/>
    <sheet name="Ok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Ange klockslaget för när ni anlände till jobbet. Timmar skall åtskilja minuter med kolon. Ex. 16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4</xdr:row>
                <xdr:rowOff>7</xdr:rowOff>
              </xdr:from>
              <xdr:to>
                <xdr:col>4</xdr:col>
                <xdr:colOff>19</xdr:colOff>
                <xdr:row>8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A</t>
        </r>
        <r>
          <rPr>
            <b val="true"/>
            <sz val="8"/>
            <color rgb="FF000000"/>
            <rFont val="Tahoma"/>
            <family val="2"/>
          </rPr>
          <t xml:space="preserve">nge klockslaget för när ni gick från jobbet. Timmar skall åtskilja minuter med kolon. Ex. 1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4</xdr:row>
                <xdr:rowOff>7</xdr:rowOff>
              </xdr:from>
              <xdr:to>
                <xdr:col>5</xdr:col>
                <xdr:colOff>58</xdr:colOff>
                <xdr:row>8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Ange antalet minuter som tillbringats för lunch eller för annan obetald ledighet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4</xdr:row>
                <xdr:rowOff>7</xdr:rowOff>
              </xdr:from>
              <xdr:to>
                <xdr:col>6</xdr:col>
                <xdr:colOff>53</xdr:colOff>
                <xdr:row>8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Beräknande fält för normal arbetstid. Antalet arbetstimmar är tid ut minus tid in minus lunch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4</xdr:row>
                <xdr:rowOff>7</xdr:rowOff>
              </xdr:from>
              <xdr:to>
                <xdr:col>7</xdr:col>
                <xdr:colOff>49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Ange klockslaget för när ni anlände till jobbet. Timmar skall åtskilja minuter med kolon. Ex. 16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67</xdr:colOff>
                <xdr:row>8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A</t>
        </r>
        <r>
          <rPr>
            <b val="true"/>
            <sz val="8"/>
            <color rgb="FF000000"/>
            <rFont val="Tahoma"/>
            <family val="2"/>
          </rPr>
          <t xml:space="preserve">nge klockslaget för när ni gick från jobbet. Timmar skall åtskilja minuter med kolon. Ex. 1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32</xdr:colOff>
                <xdr:row>8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Ange antalet minuter som tillbringats för lunch eller för annan obetald ledighet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6</xdr:col>
                <xdr:colOff>24</xdr:colOff>
                <xdr:row>8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Beräknande fält för normal arbetstid. Antalet arbetstimmar är tid ut minus tid in minus lunch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7</xdr:col>
                <xdr:colOff>18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Ange klockslaget för när ni anlände till jobbet. Timmar skall åtskilja minuter med kolon. Ex. 16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69</xdr:colOff>
                <xdr:row>8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A</t>
        </r>
        <r>
          <rPr>
            <b val="true"/>
            <sz val="8"/>
            <color rgb="FF000000"/>
            <rFont val="Tahoma"/>
            <family val="2"/>
          </rPr>
          <t xml:space="preserve">nge klockslaget för när ni gick från jobbet. Timmar skall åtskilja minuter med kolon. Ex. 1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33</xdr:colOff>
                <xdr:row>8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Ange antalet minuter som tillbringats för lunch eller för annan obetald ledighet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6</xdr:col>
                <xdr:colOff>24</xdr:colOff>
                <xdr:row>8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Beräknande fält för normal arbetstid. Antalet arbetstimmar är tid ut minus tid in minus lunch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7</xdr:col>
                <xdr:colOff>19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Ange klockslaget för när ni anlände till jobbet. Timmar skall åtskilja minuter med kolon. Ex. 16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7</xdr:rowOff>
              </xdr:from>
              <xdr:to>
                <xdr:col>3</xdr:col>
                <xdr:colOff>66</xdr:colOff>
                <xdr:row>8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A</t>
        </r>
        <r>
          <rPr>
            <b val="true"/>
            <sz val="8"/>
            <color rgb="FF000000"/>
            <rFont val="Tahoma"/>
            <family val="2"/>
          </rPr>
          <t xml:space="preserve">nge klockslaget för när ni gick från jobbet. Timmar skall åtskilja minuter med kolon. Ex. 1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7</xdr:rowOff>
              </xdr:from>
              <xdr:to>
                <xdr:col>5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Ange antalet minuter som tillbringats för lunch eller för annan obetald ledighet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7</xdr:rowOff>
              </xdr:from>
              <xdr:to>
                <xdr:col>6</xdr:col>
                <xdr:colOff>14</xdr:colOff>
                <xdr:row>8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Beräknande fält för normal arbetstid. Antalet arbetstimmar är tid ut minus tid in minus lunch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7</xdr:rowOff>
              </xdr:from>
              <xdr:to>
                <xdr:col>7</xdr:col>
                <xdr:colOff>19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Ange klockslaget för när ni anlände till jobbet. Timmar skall åtskilja minuter med kolon. Ex. 16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70</xdr:colOff>
                <xdr:row>8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A</t>
        </r>
        <r>
          <rPr>
            <b val="true"/>
            <sz val="8"/>
            <color rgb="FF000000"/>
            <rFont val="Tahoma"/>
            <family val="2"/>
          </rPr>
          <t xml:space="preserve">nge klockslaget för när ni gick från jobbet. Timmar skall åtskilja minuter med kolon. Ex. 1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26</xdr:colOff>
                <xdr:row>8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Ange antalet minuter som tillbringats för lunch eller för annan obetald ledighet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6</xdr:col>
                <xdr:colOff>17</xdr:colOff>
                <xdr:row>8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Beräknande fält för normal arbetstid. Antalet arbetstimmar är tid ut minus tid in minus lunch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7</xdr:col>
                <xdr:colOff>19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Ange klockslaget för när ni anlände till jobbet. Timmar skall åtskilja minuter med kolon. Ex. 16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67</xdr:colOff>
                <xdr:row>8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A</t>
        </r>
        <r>
          <rPr>
            <b val="true"/>
            <sz val="8"/>
            <color rgb="FF000000"/>
            <rFont val="Tahoma"/>
            <family val="2"/>
          </rPr>
          <t xml:space="preserve">nge klockslaget för när ni gick från jobbet. Timmar skall åtskilja minuter med kolon. Ex. 1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32</xdr:colOff>
                <xdr:row>8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Ange antalet minuter som tillbringats för lunch eller för annan obetald ledighet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6</xdr:col>
                <xdr:colOff>22</xdr:colOff>
                <xdr:row>8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Beräknande fält för normal arbetstid. Antalet arbetstimmar är tid ut minus tid in minus lunch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7</xdr:col>
                <xdr:colOff>20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Ange klockslaget för när ni anlände till jobbet. Timmar skall åtskilja minuter med kolon. Ex. 16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63</xdr:colOff>
                <xdr:row>8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A</t>
        </r>
        <r>
          <rPr>
            <b val="true"/>
            <sz val="8"/>
            <color rgb="FF000000"/>
            <rFont val="Tahoma"/>
            <family val="2"/>
          </rPr>
          <t xml:space="preserve">nge klockslaget för när ni gick från jobbet. Timmar skall åtskilja minuter med kolon. Ex. 1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34</xdr:colOff>
                <xdr:row>8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Ange antalet minuter som tillbringats för lunch eller för annan obetald ledighet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6</xdr:col>
                <xdr:colOff>22</xdr:colOff>
                <xdr:row>8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Beräknande fält för normal arbetstid. Antalet arbetstimmar är tid ut minus tid in minus lunch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7</xdr:col>
                <xdr:colOff>20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Ange klockslaget för när ni anlände till jobbet. Timmar skall åtskilja minuter med kolon. Ex. 16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65</xdr:colOff>
                <xdr:row>8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A</t>
        </r>
        <r>
          <rPr>
            <b val="true"/>
            <sz val="8"/>
            <color rgb="FF000000"/>
            <rFont val="Tahoma"/>
            <family val="2"/>
          </rPr>
          <t xml:space="preserve">nge klockslaget för när ni gick från jobbet. Timmar skall åtskilja minuter med kolon. Ex. 1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31</xdr:colOff>
                <xdr:row>8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Ange antalet minuter som tillbringats för lunch eller för annan obetald ledighet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6</xdr:col>
                <xdr:colOff>22</xdr:colOff>
                <xdr:row>8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Beräknande fält för normal arbetstid. Antalet arbetstimmar är tid ut minus tid in minus lunch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7</xdr:col>
                <xdr:colOff>20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Ange klockslaget för när ni anlände till jobbet. Timmar skall åtskilja minuter med kolon. Ex. 16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67</xdr:colOff>
                <xdr:row>8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A</t>
        </r>
        <r>
          <rPr>
            <b val="true"/>
            <sz val="8"/>
            <color rgb="FF000000"/>
            <rFont val="Tahoma"/>
            <family val="2"/>
          </rPr>
          <t xml:space="preserve">nge klockslaget för när ni gick från jobbet. Timmar skall åtskilja minuter med kolon. Ex. 1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27</xdr:colOff>
                <xdr:row>8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Ange antalet minuter som tillbringats för lunch eller för annan obetald ledighet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6</xdr:col>
                <xdr:colOff>22</xdr:colOff>
                <xdr:row>8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Beräknande fält för normal arbetstid. Antalet arbetstimmar är tid ut minus tid in minus lunch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7</xdr:col>
                <xdr:colOff>18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Ange klockslaget för när ni anlände till jobbet. Timmar skall åtskilja minuter med kolon. Ex. 16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65</xdr:colOff>
                <xdr:row>8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A</t>
        </r>
        <r>
          <rPr>
            <b val="true"/>
            <sz val="8"/>
            <color rgb="FF000000"/>
            <rFont val="Tahoma"/>
            <family val="2"/>
          </rPr>
          <t xml:space="preserve">nge klockslaget för när ni gick från jobbet. Timmar skall åtskilja minuter med kolon. Ex. 1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31</xdr:colOff>
                <xdr:row>8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Ange antalet minuter som tillbringats för lunch eller för annan obetald ledighet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6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Beräknande fält för normal arbetstid. Antalet arbetstimmar är tid ut minus tid in minus lunch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7</xdr:col>
                <xdr:colOff>20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Ange klockslaget för när ni anlände till jobbet. Timmar skall åtskilja minuter med kolon. Ex. 16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67</xdr:colOff>
                <xdr:row>8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A</t>
        </r>
        <r>
          <rPr>
            <b val="true"/>
            <sz val="8"/>
            <color rgb="FF000000"/>
            <rFont val="Tahoma"/>
            <family val="2"/>
          </rPr>
          <t xml:space="preserve">nge klockslaget för när ni gick från jobbet. Timmar skall åtskilja minuter med kolon. Ex. 1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34</xdr:colOff>
                <xdr:row>8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Ange antalet minuter som tillbringats för lunch eller för annan obetald ledighet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6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Beräknande fält för normal arbetstid. Antalet arbetstimmar är tid ut minus tid in minus lunch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7</xdr:col>
                <xdr:colOff>17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Ange klockslaget för när ni anlände till jobbet. Timmar skall åtskilja minuter med kolon. Ex. 16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65</xdr:colOff>
                <xdr:row>8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A</t>
        </r>
        <r>
          <rPr>
            <b val="true"/>
            <sz val="8"/>
            <color rgb="FF000000"/>
            <rFont val="Tahoma"/>
            <family val="2"/>
          </rPr>
          <t xml:space="preserve">nge klockslaget för när ni gick från jobbet. Timmar skall åtskilja minuter med kolon. Ex. 16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5</xdr:col>
                <xdr:colOff>35</xdr:colOff>
                <xdr:row>8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Ange antalet minuter som tillbringats för lunch eller för annan obetald ledighet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7</xdr:rowOff>
              </xdr:from>
              <xdr:to>
                <xdr:col>6</xdr:col>
                <xdr:colOff>24</xdr:colOff>
                <xdr:row>8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Beräknande fält för normal arbetstid. Antalet arbetstimmar är tid ut minus tid in minus lunch m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7</xdr:col>
                <xdr:colOff>19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39">
  <si>
    <t xml:space="preserve">Tidsredovisning</t>
  </si>
  <si>
    <t xml:space="preserve">Januari, 2025</t>
  </si>
  <si>
    <t xml:space="preserve">Anställningsnummer</t>
  </si>
  <si>
    <t xml:space="preserve">Namn</t>
  </si>
  <si>
    <t xml:space="preserve">Sysselsättningsgrad</t>
  </si>
  <si>
    <t xml:space="preserve">Hur skall övertiden disponeras</t>
  </si>
  <si>
    <t xml:space="preserve">Godkänd av</t>
  </si>
  <si>
    <t xml:space="preserve">Normal</t>
  </si>
  <si>
    <t xml:space="preserve">Lunch mm</t>
  </si>
  <si>
    <t xml:space="preserve">Normala</t>
  </si>
  <si>
    <t xml:space="preserve">Mertid</t>
  </si>
  <si>
    <t xml:space="preserve">Övertid enkel</t>
  </si>
  <si>
    <t xml:space="preserve">Övertid kval</t>
  </si>
  <si>
    <t xml:space="preserve">Frånvaro</t>
  </si>
  <si>
    <t xml:space="preserve">Anledning till frånvaro </t>
  </si>
  <si>
    <t xml:space="preserve">Rapporterad</t>
  </si>
  <si>
    <t xml:space="preserve">Projekt</t>
  </si>
  <si>
    <t xml:space="preserve">Datum</t>
  </si>
  <si>
    <t xml:space="preserve">Tid in</t>
  </si>
  <si>
    <t xml:space="preserve">Tid ut</t>
  </si>
  <si>
    <t xml:space="preserve">antal minuter</t>
  </si>
  <si>
    <t xml:space="preserve">arbetstimmar</t>
  </si>
  <si>
    <t xml:space="preserve">antal timmar</t>
  </si>
  <si>
    <t xml:space="preserve">Sjuk, kompledig, semester mm</t>
  </si>
  <si>
    <t xml:space="preserve">tid i timmar</t>
  </si>
  <si>
    <t xml:space="preserve">Nummer</t>
  </si>
  <si>
    <t xml:space="preserve">Summor(Timmar):</t>
  </si>
  <si>
    <t xml:space="preserve">Antal dagar:</t>
  </si>
  <si>
    <t xml:space="preserve">Februari, 2025</t>
  </si>
  <si>
    <t xml:space="preserve">Mars, 2025</t>
  </si>
  <si>
    <t xml:space="preserve">April, 2025</t>
  </si>
  <si>
    <t xml:space="preserve">Maj, 2025</t>
  </si>
  <si>
    <t xml:space="preserve">Juni, 2025</t>
  </si>
  <si>
    <t xml:space="preserve">Juli, 2025</t>
  </si>
  <si>
    <t xml:space="preserve">Augusti, 2025</t>
  </si>
  <si>
    <t xml:space="preserve">September, 2025</t>
  </si>
  <si>
    <t xml:space="preserve">Oktober, 2025</t>
  </si>
  <si>
    <t xml:space="preserve">November, 2025</t>
  </si>
  <si>
    <t xml:space="preserve">December, 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yyyy/mm/dd"/>
    <numFmt numFmtId="167" formatCode="hh:mm;@"/>
    <numFmt numFmtId="168" formatCode="0.00"/>
    <numFmt numFmtId="169" formatCode="hh:mm"/>
    <numFmt numFmtId="170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28"/>
    <col collapsed="false" customWidth="true" hidden="false" outlineLevel="0" max="3" min="3" style="0" width="8.41"/>
    <col collapsed="false" customWidth="true" hidden="false" outlineLevel="0" max="5" min="4" style="0" width="9.56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9.28"/>
    <col collapsed="false" customWidth="true" hidden="false" outlineLevel="0" max="10" min="9" style="0" width="9.41"/>
    <col collapsed="false" customWidth="true" hidden="false" outlineLevel="0" max="11" min="11" style="0" width="11.85"/>
    <col collapsed="false" customWidth="true" hidden="false" outlineLevel="0" max="12" min="12" style="0" width="9.28"/>
    <col collapsed="false" customWidth="true" hidden="false" outlineLevel="0" max="13" min="13" style="0" width="9.56"/>
    <col collapsed="false" customWidth="true" hidden="false" outlineLevel="0" max="14" min="14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4"/>
      <c r="C3" s="3" t="s">
        <v>3</v>
      </c>
      <c r="D3" s="5"/>
      <c r="E3" s="5"/>
      <c r="F3" s="3" t="s">
        <v>4</v>
      </c>
      <c r="G3" s="6"/>
      <c r="H3" s="7"/>
      <c r="I3" s="3" t="s">
        <v>5</v>
      </c>
      <c r="J3" s="6"/>
      <c r="K3" s="5"/>
      <c r="L3" s="3" t="s">
        <v>6</v>
      </c>
      <c r="M3" s="8"/>
      <c r="N3" s="4"/>
    </row>
    <row r="4" customFormat="false" ht="12.75" hidden="false" customHeight="false" outlineLevel="0" collapsed="false">
      <c r="A4" s="9"/>
      <c r="B4" s="10"/>
      <c r="C4" s="11"/>
      <c r="D4" s="12"/>
      <c r="E4" s="13"/>
      <c r="F4" s="14" t="n">
        <v>1</v>
      </c>
      <c r="G4" s="14"/>
      <c r="H4" s="14"/>
      <c r="I4" s="15"/>
      <c r="J4" s="16"/>
      <c r="K4" s="16"/>
      <c r="L4" s="15"/>
      <c r="M4" s="16"/>
      <c r="N4" s="17"/>
    </row>
    <row r="6" customFormat="false" ht="12.75" hidden="false" customHeight="false" outlineLevel="0" collapsed="false">
      <c r="A6" s="18"/>
      <c r="B6" s="19" t="s">
        <v>7</v>
      </c>
      <c r="C6" s="19" t="s">
        <v>7</v>
      </c>
      <c r="D6" s="19" t="s">
        <v>8</v>
      </c>
      <c r="E6" s="19" t="s">
        <v>9</v>
      </c>
      <c r="F6" s="19" t="s">
        <v>10</v>
      </c>
      <c r="G6" s="19" t="s">
        <v>11</v>
      </c>
      <c r="H6" s="19" t="s">
        <v>12</v>
      </c>
      <c r="I6" s="19" t="s">
        <v>13</v>
      </c>
      <c r="J6" s="20" t="s">
        <v>14</v>
      </c>
      <c r="K6" s="21"/>
      <c r="L6" s="3" t="s">
        <v>15</v>
      </c>
      <c r="M6" s="3" t="s">
        <v>16</v>
      </c>
      <c r="N6" s="22"/>
    </row>
    <row r="7" customFormat="false" ht="12.75" hidden="false" customHeight="false" outlineLevel="0" collapsed="false">
      <c r="A7" s="23" t="s">
        <v>17</v>
      </c>
      <c r="B7" s="23" t="s">
        <v>18</v>
      </c>
      <c r="C7" s="23" t="s">
        <v>19</v>
      </c>
      <c r="D7" s="23" t="s">
        <v>20</v>
      </c>
      <c r="E7" s="23" t="s">
        <v>21</v>
      </c>
      <c r="F7" s="23" t="s">
        <v>22</v>
      </c>
      <c r="G7" s="23" t="s">
        <v>22</v>
      </c>
      <c r="H7" s="23" t="s">
        <v>22</v>
      </c>
      <c r="I7" s="23" t="s">
        <v>22</v>
      </c>
      <c r="J7" s="24" t="s">
        <v>23</v>
      </c>
      <c r="K7" s="25"/>
      <c r="L7" s="26" t="s">
        <v>24</v>
      </c>
      <c r="M7" s="26" t="s">
        <v>25</v>
      </c>
      <c r="N7" s="27"/>
    </row>
    <row r="8" customFormat="false" ht="12.75" hidden="false" customHeight="false" outlineLevel="0" collapsed="false">
      <c r="A8" s="28" t="n">
        <v>45658</v>
      </c>
      <c r="B8" s="29" t="n">
        <v>0.447916666666667</v>
      </c>
      <c r="C8" s="30" t="n">
        <v>0.5125</v>
      </c>
      <c r="D8" s="31" t="n">
        <v>40</v>
      </c>
      <c r="E8" s="32" t="n">
        <f aca="false">IF(HOUR(C8-B8)+(MINUTE(C8-B8)/60)-(D8/60)=0,"",HOUR(C8-B8)+(MINUTE(C8-B8)/60)-(D8/60))</f>
        <v>0.883333333333333</v>
      </c>
      <c r="F8" s="33"/>
      <c r="G8" s="34"/>
      <c r="H8" s="34"/>
      <c r="I8" s="35"/>
      <c r="J8" s="36"/>
      <c r="K8" s="36"/>
      <c r="L8" s="32" t="n">
        <f aca="false">IF(SUM(E8:I8)=0,"",SUM(E8:I8))</f>
        <v>0.883333333333333</v>
      </c>
      <c r="M8" s="37"/>
      <c r="N8" s="38"/>
    </row>
    <row r="9" customFormat="false" ht="12.75" hidden="false" customHeight="false" outlineLevel="0" collapsed="false">
      <c r="A9" s="28" t="n">
        <v>45659</v>
      </c>
      <c r="B9" s="39" t="n">
        <v>0.416666666666667</v>
      </c>
      <c r="C9" s="40" t="n">
        <v>0.527777777777778</v>
      </c>
      <c r="D9" s="41" t="n">
        <v>30</v>
      </c>
      <c r="E9" s="32" t="n">
        <f aca="false">IF(HOUR(C9-B9)+(MINUTE(C9-B9)/60)-(D9/60)=0,"",HOUR(C9-B9)+(MINUTE(C9-B9)/60)-(D9/60))</f>
        <v>2.16666666666667</v>
      </c>
      <c r="F9" s="42"/>
      <c r="G9" s="43"/>
      <c r="H9" s="43"/>
      <c r="I9" s="44"/>
      <c r="J9" s="45"/>
      <c r="K9" s="45"/>
      <c r="L9" s="32" t="n">
        <f aca="false">IF(SUM(E9:I9)=0,"",SUM(E9:I9))</f>
        <v>2.16666666666667</v>
      </c>
      <c r="M9" s="46"/>
      <c r="N9" s="47"/>
    </row>
    <row r="10" customFormat="false" ht="12.75" hidden="false" customHeight="false" outlineLevel="0" collapsed="false">
      <c r="A10" s="28" t="n">
        <v>45660</v>
      </c>
      <c r="B10" s="48"/>
      <c r="C10" s="49"/>
      <c r="D10" s="41"/>
      <c r="E10" s="32" t="str">
        <f aca="false">IF(HOUR(C10-B10)+(MINUTE(C10-B10)/60)-(D10/60)=0,"",HOUR(C10-B10)+(MINUTE(C10-B10)/60)-(D10/60))</f>
        <v/>
      </c>
      <c r="F10" s="42"/>
      <c r="G10" s="43"/>
      <c r="H10" s="43"/>
      <c r="I10" s="44"/>
      <c r="J10" s="45"/>
      <c r="K10" s="45"/>
      <c r="L10" s="32" t="str">
        <f aca="false">IF(SUM(E10:I10)=0,"",SUM(E10:I10))</f>
        <v/>
      </c>
      <c r="M10" s="46"/>
      <c r="N10" s="47"/>
    </row>
    <row r="11" customFormat="false" ht="12.75" hidden="false" customHeight="false" outlineLevel="0" collapsed="false">
      <c r="A11" s="28" t="n">
        <v>45661</v>
      </c>
      <c r="B11" s="48"/>
      <c r="C11" s="49"/>
      <c r="D11" s="41"/>
      <c r="E11" s="32" t="str">
        <f aca="false">IF(HOUR(C11-B11)+(MINUTE(C11-B11)/60)-(D11/60)=0,"",HOUR(C11-B11)+(MINUTE(C11-B11)/60)-(D11/60))</f>
        <v/>
      </c>
      <c r="F11" s="42"/>
      <c r="G11" s="43"/>
      <c r="H11" s="43"/>
      <c r="I11" s="44"/>
      <c r="J11" s="45"/>
      <c r="K11" s="45"/>
      <c r="L11" s="32" t="str">
        <f aca="false">IF(SUM(E11:I11)=0,"",SUM(E11:I11))</f>
        <v/>
      </c>
      <c r="M11" s="46"/>
      <c r="N11" s="47"/>
    </row>
    <row r="12" customFormat="false" ht="12.75" hidden="false" customHeight="false" outlineLevel="0" collapsed="false">
      <c r="A12" s="28" t="n">
        <v>45662</v>
      </c>
      <c r="B12" s="48"/>
      <c r="C12" s="49"/>
      <c r="D12" s="41"/>
      <c r="E12" s="32" t="str">
        <f aca="false">IF(HOUR(C12-B12)+(MINUTE(C12-B12)/60)-(D12/60)=0,"",HOUR(C12-B12)+(MINUTE(C12-B12)/60)-(D12/60))</f>
        <v/>
      </c>
      <c r="F12" s="42"/>
      <c r="G12" s="43"/>
      <c r="H12" s="43"/>
      <c r="I12" s="44"/>
      <c r="J12" s="45"/>
      <c r="K12" s="45"/>
      <c r="L12" s="32" t="str">
        <f aca="false">IF(SUM(E12:I12)=0,"",SUM(E12:I12))</f>
        <v/>
      </c>
      <c r="M12" s="46"/>
      <c r="N12" s="47"/>
    </row>
    <row r="13" customFormat="false" ht="12.75" hidden="false" customHeight="false" outlineLevel="0" collapsed="false">
      <c r="A13" s="28" t="n">
        <v>45663</v>
      </c>
      <c r="B13" s="48"/>
      <c r="C13" s="49"/>
      <c r="D13" s="41"/>
      <c r="E13" s="32" t="str">
        <f aca="false">IF(HOUR(C13-B13)+(MINUTE(C13-B13)/60)-(D13/60)=0,"",HOUR(C13-B13)+(MINUTE(C13-B13)/60)-(D13/60))</f>
        <v/>
      </c>
      <c r="F13" s="42"/>
      <c r="G13" s="43"/>
      <c r="H13" s="43"/>
      <c r="I13" s="44"/>
      <c r="J13" s="45"/>
      <c r="K13" s="45"/>
      <c r="L13" s="32" t="str">
        <f aca="false">IF(SUM(E13:I13)=0,"",SUM(E13:I13))</f>
        <v/>
      </c>
      <c r="M13" s="46"/>
      <c r="N13" s="47"/>
    </row>
    <row r="14" customFormat="false" ht="12.75" hidden="false" customHeight="false" outlineLevel="0" collapsed="false">
      <c r="A14" s="28" t="n">
        <v>45664</v>
      </c>
      <c r="B14" s="48"/>
      <c r="C14" s="49"/>
      <c r="D14" s="41"/>
      <c r="E14" s="32" t="str">
        <f aca="false">IF(HOUR(C14-B14)+(MINUTE(C14-B14)/60)-(D14/60)=0,"",HOUR(C14-B14)+(MINUTE(C14-B14)/60)-(D14/60))</f>
        <v/>
      </c>
      <c r="F14" s="42"/>
      <c r="G14" s="43"/>
      <c r="H14" s="43"/>
      <c r="I14" s="44"/>
      <c r="J14" s="45"/>
      <c r="K14" s="45"/>
      <c r="L14" s="32" t="str">
        <f aca="false">IF(SUM(E14:I14)=0,"",SUM(E14:I14))</f>
        <v/>
      </c>
      <c r="M14" s="46"/>
      <c r="N14" s="47"/>
    </row>
    <row r="15" customFormat="false" ht="12.75" hidden="false" customHeight="false" outlineLevel="0" collapsed="false">
      <c r="A15" s="28" t="n">
        <v>45665</v>
      </c>
      <c r="B15" s="48"/>
      <c r="C15" s="49"/>
      <c r="D15" s="41"/>
      <c r="E15" s="32" t="str">
        <f aca="false">IF(HOUR(C15-B15)+(MINUTE(C15-B15)/60)-(D15/60)=0,"",HOUR(C15-B15)+(MINUTE(C15-B15)/60)-(D15/60))</f>
        <v/>
      </c>
      <c r="F15" s="42"/>
      <c r="G15" s="43"/>
      <c r="H15" s="43"/>
      <c r="I15" s="44"/>
      <c r="J15" s="45"/>
      <c r="K15" s="45"/>
      <c r="L15" s="32" t="str">
        <f aca="false">IF(SUM(E15:I15)=0,"",SUM(E15:I15))</f>
        <v/>
      </c>
      <c r="M15" s="46"/>
      <c r="N15" s="47"/>
    </row>
    <row r="16" customFormat="false" ht="12.75" hidden="false" customHeight="false" outlineLevel="0" collapsed="false">
      <c r="A16" s="28" t="n">
        <v>45666</v>
      </c>
      <c r="B16" s="48"/>
      <c r="C16" s="49"/>
      <c r="D16" s="41"/>
      <c r="E16" s="32" t="str">
        <f aca="false">IF(HOUR(C16-B16)+(MINUTE(C16-B16)/60)-(D16/60)=0,"",HOUR(C16-B16)+(MINUTE(C16-B16)/60)-(D16/60))</f>
        <v/>
      </c>
      <c r="F16" s="42"/>
      <c r="G16" s="43"/>
      <c r="H16" s="43"/>
      <c r="I16" s="44"/>
      <c r="J16" s="45"/>
      <c r="K16" s="45"/>
      <c r="L16" s="32" t="str">
        <f aca="false">IF(SUM(E16:I16)=0,"",SUM(E16:I16))</f>
        <v/>
      </c>
      <c r="M16" s="46"/>
      <c r="N16" s="47"/>
      <c r="Q16" s="50"/>
    </row>
    <row r="17" customFormat="false" ht="12.75" hidden="false" customHeight="false" outlineLevel="0" collapsed="false">
      <c r="A17" s="28" t="n">
        <v>45667</v>
      </c>
      <c r="B17" s="48"/>
      <c r="C17" s="49"/>
      <c r="D17" s="41"/>
      <c r="E17" s="32" t="str">
        <f aca="false">IF(HOUR(C17-B17)+(MINUTE(C17-B17)/60)-(D17/60)=0,"",HOUR(C17-B17)+(MINUTE(C17-B17)/60)-(D17/60))</f>
        <v/>
      </c>
      <c r="F17" s="42"/>
      <c r="G17" s="43"/>
      <c r="H17" s="43"/>
      <c r="I17" s="44"/>
      <c r="J17" s="45"/>
      <c r="K17" s="45"/>
      <c r="L17" s="32" t="str">
        <f aca="false">IF(SUM(E17:I17)=0,"",SUM(E17:I17))</f>
        <v/>
      </c>
      <c r="M17" s="46"/>
      <c r="N17" s="47"/>
    </row>
    <row r="18" customFormat="false" ht="12.75" hidden="false" customHeight="false" outlineLevel="0" collapsed="false">
      <c r="A18" s="28" t="n">
        <v>45668</v>
      </c>
      <c r="B18" s="48"/>
      <c r="C18" s="49"/>
      <c r="D18" s="41"/>
      <c r="E18" s="32" t="str">
        <f aca="false">IF(HOUR(C18-B18)+(MINUTE(C18-B18)/60)-(D18/60)=0,"",HOUR(C18-B18)+(MINUTE(C18-B18)/60)-(D18/60))</f>
        <v/>
      </c>
      <c r="F18" s="42"/>
      <c r="G18" s="43"/>
      <c r="H18" s="43"/>
      <c r="I18" s="44"/>
      <c r="J18" s="45"/>
      <c r="K18" s="45"/>
      <c r="L18" s="32" t="str">
        <f aca="false">IF(SUM(E18:I18)=0,"",SUM(E18:I18))</f>
        <v/>
      </c>
      <c r="M18" s="46"/>
      <c r="N18" s="47"/>
    </row>
    <row r="19" customFormat="false" ht="12.75" hidden="false" customHeight="false" outlineLevel="0" collapsed="false">
      <c r="A19" s="28" t="n">
        <v>45669</v>
      </c>
      <c r="B19" s="48"/>
      <c r="C19" s="49"/>
      <c r="D19" s="41"/>
      <c r="E19" s="32" t="str">
        <f aca="false">IF(HOUR(C19-B19)+(MINUTE(C19-B19)/60)-(D19/60)=0,"",HOUR(C19-B19)+(MINUTE(C19-B19)/60)-(D19/60))</f>
        <v/>
      </c>
      <c r="F19" s="42"/>
      <c r="G19" s="43"/>
      <c r="H19" s="43"/>
      <c r="I19" s="44"/>
      <c r="J19" s="45"/>
      <c r="K19" s="45"/>
      <c r="L19" s="32" t="str">
        <f aca="false">IF(SUM(E19:I19)=0,"",SUM(E19:I19))</f>
        <v/>
      </c>
      <c r="M19" s="46"/>
      <c r="N19" s="47"/>
    </row>
    <row r="20" customFormat="false" ht="12.75" hidden="false" customHeight="false" outlineLevel="0" collapsed="false">
      <c r="A20" s="28" t="n">
        <v>45670</v>
      </c>
      <c r="B20" s="48"/>
      <c r="C20" s="49"/>
      <c r="D20" s="41"/>
      <c r="E20" s="32" t="str">
        <f aca="false">IF(HOUR(C20-B20)+(MINUTE(C20-B20)/60)-(D20/60)=0,"",HOUR(C20-B20)+(MINUTE(C20-B20)/60)-(D20/60))</f>
        <v/>
      </c>
      <c r="F20" s="42"/>
      <c r="G20" s="43"/>
      <c r="H20" s="43"/>
      <c r="I20" s="44"/>
      <c r="J20" s="45"/>
      <c r="K20" s="45"/>
      <c r="L20" s="32" t="str">
        <f aca="false">IF(SUM(E20:I20)=0,"",SUM(E20:I20))</f>
        <v/>
      </c>
      <c r="M20" s="46"/>
      <c r="N20" s="47"/>
    </row>
    <row r="21" customFormat="false" ht="12.75" hidden="false" customHeight="false" outlineLevel="0" collapsed="false">
      <c r="A21" s="28" t="n">
        <v>45671</v>
      </c>
      <c r="B21" s="48"/>
      <c r="C21" s="49"/>
      <c r="D21" s="41"/>
      <c r="E21" s="32" t="str">
        <f aca="false">IF(HOUR(C21-B21)+(MINUTE(C21-B21)/60)-(D21/60)=0,"",HOUR(C21-B21)+(MINUTE(C21-B21)/60)-(D21/60))</f>
        <v/>
      </c>
      <c r="F21" s="42"/>
      <c r="G21" s="43"/>
      <c r="H21" s="43"/>
      <c r="I21" s="44"/>
      <c r="J21" s="45"/>
      <c r="K21" s="45"/>
      <c r="L21" s="32" t="str">
        <f aca="false">IF(SUM(E21:I21)=0,"",SUM(E21:I21))</f>
        <v/>
      </c>
      <c r="M21" s="46"/>
      <c r="N21" s="47"/>
    </row>
    <row r="22" customFormat="false" ht="12.75" hidden="false" customHeight="false" outlineLevel="0" collapsed="false">
      <c r="A22" s="28" t="n">
        <v>45672</v>
      </c>
      <c r="B22" s="48"/>
      <c r="C22" s="49"/>
      <c r="D22" s="41"/>
      <c r="E22" s="32" t="str">
        <f aca="false">IF(HOUR(C22-B22)+(MINUTE(C22-B22)/60)-(D22/60)=0,"",HOUR(C22-B22)+(MINUTE(C22-B22)/60)-(D22/60))</f>
        <v/>
      </c>
      <c r="F22" s="42"/>
      <c r="G22" s="43"/>
      <c r="H22" s="43"/>
      <c r="I22" s="44"/>
      <c r="J22" s="45"/>
      <c r="K22" s="45"/>
      <c r="L22" s="32" t="str">
        <f aca="false">IF(SUM(E22:I22)=0,"",SUM(E22:I22))</f>
        <v/>
      </c>
      <c r="M22" s="46"/>
      <c r="N22" s="47"/>
    </row>
    <row r="23" customFormat="false" ht="12.75" hidden="false" customHeight="false" outlineLevel="0" collapsed="false">
      <c r="A23" s="28" t="n">
        <v>45673</v>
      </c>
      <c r="B23" s="48"/>
      <c r="C23" s="49"/>
      <c r="D23" s="41"/>
      <c r="E23" s="32" t="str">
        <f aca="false">IF(HOUR(C23-B23)+(MINUTE(C23-B23)/60)-(D23/60)=0,"",HOUR(C23-B23)+(MINUTE(C23-B23)/60)-(D23/60))</f>
        <v/>
      </c>
      <c r="F23" s="42"/>
      <c r="G23" s="43"/>
      <c r="H23" s="43"/>
      <c r="I23" s="44"/>
      <c r="J23" s="45"/>
      <c r="K23" s="45"/>
      <c r="L23" s="32" t="str">
        <f aca="false">IF(SUM(E23:I23)=0,"",SUM(E23:I23))</f>
        <v/>
      </c>
      <c r="M23" s="46"/>
      <c r="N23" s="47"/>
    </row>
    <row r="24" customFormat="false" ht="12.75" hidden="false" customHeight="false" outlineLevel="0" collapsed="false">
      <c r="A24" s="28" t="n">
        <v>45674</v>
      </c>
      <c r="B24" s="48"/>
      <c r="C24" s="49"/>
      <c r="D24" s="41"/>
      <c r="E24" s="32" t="str">
        <f aca="false">IF(HOUR(C24-B24)+(MINUTE(C24-B24)/60)-(D24/60)=0,"",HOUR(C24-B24)+(MINUTE(C24-B24)/60)-(D24/60))</f>
        <v/>
      </c>
      <c r="F24" s="42"/>
      <c r="G24" s="43"/>
      <c r="H24" s="43"/>
      <c r="I24" s="44"/>
      <c r="J24" s="45"/>
      <c r="K24" s="45"/>
      <c r="L24" s="32" t="str">
        <f aca="false">IF(SUM(E24:I24)=0,"",SUM(E24:I24))</f>
        <v/>
      </c>
      <c r="M24" s="46"/>
      <c r="N24" s="47"/>
    </row>
    <row r="25" customFormat="false" ht="12.75" hidden="false" customHeight="false" outlineLevel="0" collapsed="false">
      <c r="A25" s="28" t="n">
        <v>45675</v>
      </c>
      <c r="B25" s="48"/>
      <c r="C25" s="49"/>
      <c r="D25" s="41"/>
      <c r="E25" s="32" t="str">
        <f aca="false">IF(HOUR(C25-B25)+(MINUTE(C25-B25)/60)-(D25/60)=0,"",HOUR(C25-B25)+(MINUTE(C25-B25)/60)-(D25/60))</f>
        <v/>
      </c>
      <c r="F25" s="42"/>
      <c r="G25" s="43"/>
      <c r="H25" s="43"/>
      <c r="I25" s="44"/>
      <c r="J25" s="45"/>
      <c r="K25" s="45"/>
      <c r="L25" s="32" t="str">
        <f aca="false">IF(SUM(E25:I25)=0,"",SUM(E25:I25))</f>
        <v/>
      </c>
      <c r="M25" s="46"/>
      <c r="N25" s="47"/>
    </row>
    <row r="26" customFormat="false" ht="12.75" hidden="false" customHeight="false" outlineLevel="0" collapsed="false">
      <c r="A26" s="28" t="n">
        <v>45676</v>
      </c>
      <c r="B26" s="48"/>
      <c r="C26" s="49"/>
      <c r="D26" s="41"/>
      <c r="E26" s="32" t="str">
        <f aca="false">IF(HOUR(C26-B26)+(MINUTE(C26-B26)/60)-(D26/60)=0,"",HOUR(C26-B26)+(MINUTE(C26-B26)/60)-(D26/60))</f>
        <v/>
      </c>
      <c r="F26" s="42"/>
      <c r="G26" s="43"/>
      <c r="H26" s="43"/>
      <c r="I26" s="44"/>
      <c r="J26" s="45"/>
      <c r="K26" s="45"/>
      <c r="L26" s="32" t="str">
        <f aca="false">IF(SUM(E26:I26)=0,"",SUM(E26:I26))</f>
        <v/>
      </c>
      <c r="M26" s="46"/>
      <c r="N26" s="47"/>
    </row>
    <row r="27" customFormat="false" ht="12.75" hidden="false" customHeight="false" outlineLevel="0" collapsed="false">
      <c r="A27" s="28" t="n">
        <v>45677</v>
      </c>
      <c r="B27" s="48"/>
      <c r="C27" s="49"/>
      <c r="D27" s="41"/>
      <c r="E27" s="32" t="str">
        <f aca="false">IF(HOUR(C27-B27)+(MINUTE(C27-B27)/60)-(D27/60)=0,"",HOUR(C27-B27)+(MINUTE(C27-B27)/60)-(D27/60))</f>
        <v/>
      </c>
      <c r="F27" s="42"/>
      <c r="G27" s="43"/>
      <c r="H27" s="43"/>
      <c r="I27" s="44"/>
      <c r="J27" s="45"/>
      <c r="K27" s="45"/>
      <c r="L27" s="32" t="str">
        <f aca="false">IF(SUM(E27:I27)=0,"",SUM(E27:I27))</f>
        <v/>
      </c>
      <c r="M27" s="46"/>
      <c r="N27" s="47"/>
    </row>
    <row r="28" customFormat="false" ht="12.75" hidden="false" customHeight="false" outlineLevel="0" collapsed="false">
      <c r="A28" s="28" t="n">
        <v>45678</v>
      </c>
      <c r="B28" s="48"/>
      <c r="C28" s="49"/>
      <c r="D28" s="41"/>
      <c r="E28" s="32" t="str">
        <f aca="false">IF(HOUR(C28-B28)+(MINUTE(C28-B28)/60)-(D28/60)=0,"",HOUR(C28-B28)+(MINUTE(C28-B28)/60)-(D28/60))</f>
        <v/>
      </c>
      <c r="F28" s="42"/>
      <c r="G28" s="43"/>
      <c r="H28" s="43"/>
      <c r="I28" s="44"/>
      <c r="J28" s="45"/>
      <c r="K28" s="45"/>
      <c r="L28" s="32" t="str">
        <f aca="false">IF(SUM(E28:I28)=0,"",SUM(E28:I28))</f>
        <v/>
      </c>
      <c r="M28" s="46"/>
      <c r="N28" s="47"/>
    </row>
    <row r="29" customFormat="false" ht="12.75" hidden="false" customHeight="false" outlineLevel="0" collapsed="false">
      <c r="A29" s="28" t="n">
        <v>45679</v>
      </c>
      <c r="B29" s="48"/>
      <c r="C29" s="49"/>
      <c r="D29" s="41"/>
      <c r="E29" s="32" t="str">
        <f aca="false">IF(HOUR(C29-B29)+(MINUTE(C29-B29)/60)-(D29/60)=0,"",HOUR(C29-B29)+(MINUTE(C29-B29)/60)-(D29/60))</f>
        <v/>
      </c>
      <c r="F29" s="42"/>
      <c r="G29" s="43"/>
      <c r="H29" s="43"/>
      <c r="I29" s="44"/>
      <c r="J29" s="45"/>
      <c r="K29" s="45"/>
      <c r="L29" s="32" t="str">
        <f aca="false">IF(SUM(E29:I29)=0,"",SUM(E29:I29))</f>
        <v/>
      </c>
      <c r="M29" s="46"/>
      <c r="N29" s="47"/>
    </row>
    <row r="30" customFormat="false" ht="12.75" hidden="false" customHeight="false" outlineLevel="0" collapsed="false">
      <c r="A30" s="28" t="n">
        <v>45680</v>
      </c>
      <c r="B30" s="48"/>
      <c r="C30" s="49"/>
      <c r="D30" s="41"/>
      <c r="E30" s="32" t="str">
        <f aca="false">IF(HOUR(C30-B30)+(MINUTE(C30-B30)/60)-(D30/60)=0,"",HOUR(C30-B30)+(MINUTE(C30-B30)/60)-(D30/60))</f>
        <v/>
      </c>
      <c r="F30" s="42"/>
      <c r="G30" s="43"/>
      <c r="H30" s="43"/>
      <c r="I30" s="44"/>
      <c r="J30" s="45"/>
      <c r="K30" s="45"/>
      <c r="L30" s="32" t="str">
        <f aca="false">IF(SUM(E30:I30)=0,"",SUM(E30:I30))</f>
        <v/>
      </c>
      <c r="M30" s="46"/>
      <c r="N30" s="47"/>
    </row>
    <row r="31" customFormat="false" ht="12.75" hidden="false" customHeight="false" outlineLevel="0" collapsed="false">
      <c r="A31" s="28" t="n">
        <v>45681</v>
      </c>
      <c r="B31" s="48"/>
      <c r="C31" s="49"/>
      <c r="D31" s="41"/>
      <c r="E31" s="32" t="str">
        <f aca="false">IF(HOUR(C31-B31)+(MINUTE(C31-B31)/60)-(D31/60)=0,"",HOUR(C31-B31)+(MINUTE(C31-B31)/60)-(D31/60))</f>
        <v/>
      </c>
      <c r="F31" s="42"/>
      <c r="G31" s="43"/>
      <c r="H31" s="43"/>
      <c r="I31" s="44"/>
      <c r="J31" s="45"/>
      <c r="K31" s="45"/>
      <c r="L31" s="32" t="str">
        <f aca="false">IF(SUM(E31:I31)=0,"",SUM(E31:I31))</f>
        <v/>
      </c>
      <c r="M31" s="46"/>
      <c r="N31" s="47"/>
    </row>
    <row r="32" customFormat="false" ht="12.75" hidden="false" customHeight="false" outlineLevel="0" collapsed="false">
      <c r="A32" s="28" t="n">
        <v>45682</v>
      </c>
      <c r="B32" s="48"/>
      <c r="C32" s="49"/>
      <c r="D32" s="41"/>
      <c r="E32" s="32" t="str">
        <f aca="false">IF(HOUR(C32-B32)+(MINUTE(C32-B32)/60)-(D32/60)=0,"",HOUR(C32-B32)+(MINUTE(C32-B32)/60)-(D32/60))</f>
        <v/>
      </c>
      <c r="F32" s="42"/>
      <c r="G32" s="43"/>
      <c r="H32" s="43"/>
      <c r="I32" s="44"/>
      <c r="J32" s="45"/>
      <c r="K32" s="45"/>
      <c r="L32" s="32" t="str">
        <f aca="false">IF(SUM(E32:I32)=0,"",SUM(E32:I32))</f>
        <v/>
      </c>
      <c r="M32" s="46"/>
      <c r="N32" s="47"/>
    </row>
    <row r="33" customFormat="false" ht="12.75" hidden="false" customHeight="false" outlineLevel="0" collapsed="false">
      <c r="A33" s="28" t="n">
        <v>45683</v>
      </c>
      <c r="B33" s="48"/>
      <c r="C33" s="49"/>
      <c r="D33" s="41"/>
      <c r="E33" s="32" t="str">
        <f aca="false">IF(HOUR(C33-B33)+(MINUTE(C33-B33)/60)-(D33/60)=0,"",HOUR(C33-B33)+(MINUTE(C33-B33)/60)-(D33/60))</f>
        <v/>
      </c>
      <c r="F33" s="42"/>
      <c r="G33" s="43"/>
      <c r="H33" s="43"/>
      <c r="I33" s="44"/>
      <c r="J33" s="45"/>
      <c r="K33" s="45"/>
      <c r="L33" s="32" t="str">
        <f aca="false">IF(SUM(E33:I33)=0,"",SUM(E33:I33))</f>
        <v/>
      </c>
      <c r="M33" s="46"/>
      <c r="N33" s="47"/>
    </row>
    <row r="34" customFormat="false" ht="12.75" hidden="false" customHeight="false" outlineLevel="0" collapsed="false">
      <c r="A34" s="28" t="n">
        <v>45684</v>
      </c>
      <c r="B34" s="48"/>
      <c r="C34" s="49"/>
      <c r="D34" s="41"/>
      <c r="E34" s="32" t="str">
        <f aca="false">IF(HOUR(C34-B34)+(MINUTE(C34-B34)/60)-(D34/60)=0,"",HOUR(C34-B34)+(MINUTE(C34-B34)/60)-(D34/60))</f>
        <v/>
      </c>
      <c r="F34" s="42"/>
      <c r="G34" s="43"/>
      <c r="H34" s="43"/>
      <c r="I34" s="44"/>
      <c r="J34" s="45"/>
      <c r="K34" s="45"/>
      <c r="L34" s="32" t="str">
        <f aca="false">IF(SUM(E34:I34)=0,"",SUM(E34:I34))</f>
        <v/>
      </c>
      <c r="M34" s="46"/>
      <c r="N34" s="47"/>
    </row>
    <row r="35" customFormat="false" ht="12.75" hidden="false" customHeight="false" outlineLevel="0" collapsed="false">
      <c r="A35" s="28" t="n">
        <v>45685</v>
      </c>
      <c r="B35" s="48"/>
      <c r="C35" s="49"/>
      <c r="D35" s="41"/>
      <c r="E35" s="32" t="str">
        <f aca="false">IF(HOUR(C35-B35)+(MINUTE(C35-B35)/60)-(D35/60)=0,"",HOUR(C35-B35)+(MINUTE(C35-B35)/60)-(D35/60))</f>
        <v/>
      </c>
      <c r="F35" s="42"/>
      <c r="G35" s="43"/>
      <c r="H35" s="43"/>
      <c r="I35" s="44"/>
      <c r="J35" s="45"/>
      <c r="K35" s="45"/>
      <c r="L35" s="32" t="str">
        <f aca="false">IF(SUM(E35:I35)=0,"",SUM(E35:I35))</f>
        <v/>
      </c>
      <c r="M35" s="46"/>
      <c r="N35" s="47"/>
    </row>
    <row r="36" customFormat="false" ht="12.75" hidden="false" customHeight="false" outlineLevel="0" collapsed="false">
      <c r="A36" s="28" t="n">
        <v>45686</v>
      </c>
      <c r="B36" s="48"/>
      <c r="C36" s="49"/>
      <c r="D36" s="41"/>
      <c r="E36" s="32" t="str">
        <f aca="false">IF(HOUR(C36-B36)+(MINUTE(C36-B36)/60)-(D36/60)=0,"",HOUR(C36-B36)+(MINUTE(C36-B36)/60)-(D36/60))</f>
        <v/>
      </c>
      <c r="F36" s="42"/>
      <c r="G36" s="43"/>
      <c r="H36" s="43"/>
      <c r="I36" s="44"/>
      <c r="J36" s="45"/>
      <c r="K36" s="45"/>
      <c r="L36" s="32" t="str">
        <f aca="false">IF(SUM(E36:I36)=0,"",SUM(E36:I36))</f>
        <v/>
      </c>
      <c r="M36" s="46"/>
      <c r="N36" s="47"/>
    </row>
    <row r="37" customFormat="false" ht="12.75" hidden="false" customHeight="false" outlineLevel="0" collapsed="false">
      <c r="A37" s="28" t="n">
        <v>45687</v>
      </c>
      <c r="B37" s="48"/>
      <c r="C37" s="49"/>
      <c r="D37" s="41"/>
      <c r="E37" s="32" t="str">
        <f aca="false">IF(HOUR(C37-B37)+(MINUTE(C37-B37)/60)-(D37/60)=0,"",HOUR(C37-B37)+(MINUTE(C37-B37)/60)-(D37/60))</f>
        <v/>
      </c>
      <c r="F37" s="42"/>
      <c r="G37" s="43"/>
      <c r="H37" s="43"/>
      <c r="I37" s="44"/>
      <c r="J37" s="45"/>
      <c r="K37" s="45"/>
      <c r="L37" s="32" t="str">
        <f aca="false">IF(SUM(E37:I37)=0,"",SUM(E37:I37))</f>
        <v/>
      </c>
      <c r="M37" s="46"/>
      <c r="N37" s="47"/>
    </row>
    <row r="38" customFormat="false" ht="12.75" hidden="false" customHeight="false" outlineLevel="0" collapsed="false">
      <c r="A38" s="28" t="n">
        <v>45688</v>
      </c>
      <c r="B38" s="51"/>
      <c r="C38" s="52"/>
      <c r="D38" s="53"/>
      <c r="E38" s="32" t="str">
        <f aca="false">IF(HOUR(C38-B38)+(MINUTE(C38-B38)/60)-(D38/60)=0,"",HOUR(C38-B38)+(MINUTE(C38-B38)/60)-(D38/60))</f>
        <v/>
      </c>
      <c r="F38" s="54"/>
      <c r="G38" s="55"/>
      <c r="H38" s="55"/>
      <c r="I38" s="56"/>
      <c r="J38" s="45"/>
      <c r="K38" s="45"/>
      <c r="L38" s="32" t="str">
        <f aca="false">IF(SUM(E38:I38)=0,"",SUM(E38:I38))</f>
        <v/>
      </c>
      <c r="M38" s="57"/>
      <c r="N38" s="58"/>
    </row>
    <row r="39" customFormat="false" ht="12.75" hidden="false" customHeight="false" outlineLevel="0" collapsed="false">
      <c r="A39" s="59"/>
      <c r="B39" s="59"/>
      <c r="C39" s="60" t="s">
        <v>26</v>
      </c>
      <c r="D39" s="60"/>
      <c r="E39" s="61" t="n">
        <f aca="false">IF(SUM(E8:E38)=0,"",SUM(E8:E38))</f>
        <v>3.05</v>
      </c>
      <c r="F39" s="61" t="str">
        <f aca="false">IF(SUM(F8:F38)=0,"",SUM(F8:F38))</f>
        <v/>
      </c>
      <c r="G39" s="61" t="str">
        <f aca="false">IF(SUM(G8:G38)=0,"",SUM(G8:G38))</f>
        <v/>
      </c>
      <c r="H39" s="61" t="str">
        <f aca="false">IF(SUM(H8:H38)=0,"",SUM(H8:H38))</f>
        <v/>
      </c>
      <c r="I39" s="61" t="str">
        <f aca="false">IF(SUM(I8:I38)=0,"",SUM(I8:I38))</f>
        <v/>
      </c>
      <c r="J39" s="62"/>
      <c r="K39" s="63"/>
      <c r="L39" s="61" t="n">
        <f aca="false">IF(SUM(L8:L38)=0,"",SUM(L8:L38))</f>
        <v>3.05</v>
      </c>
    </row>
    <row r="40" customFormat="false" ht="12.75" hidden="false" customHeight="false" outlineLevel="0" collapsed="false">
      <c r="I40" s="64" t="s">
        <v>27</v>
      </c>
      <c r="J40" s="64"/>
      <c r="K40" s="65" t="str">
        <f aca="false">IF(I39="","",I39/(8*$F$4))</f>
        <v/>
      </c>
    </row>
  </sheetData>
  <mergeCells count="36">
    <mergeCell ref="A1:N1"/>
    <mergeCell ref="A2:N2"/>
    <mergeCell ref="F4:H4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C39:D39"/>
    <mergeCell ref="I40:J40"/>
  </mergeCells>
  <conditionalFormatting sqref="A8:A38">
    <cfRule type="expression" priority="2" aboveAverage="0" equalAverage="0" bottom="0" percent="0" rank="0" text="" dxfId="0">
      <formula>"B11=""Lördag"""</formula>
    </cfRule>
  </conditionalFormatting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8.56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7" min="7" style="0" width="9.99"/>
    <col collapsed="false" customWidth="true" hidden="false" outlineLevel="0" max="8" min="8" style="0" width="9.7"/>
    <col collapsed="false" customWidth="true" hidden="false" outlineLevel="0" max="12" min="12" style="0" width="10.41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4"/>
      <c r="C3" s="3" t="s">
        <v>3</v>
      </c>
      <c r="D3" s="5"/>
      <c r="E3" s="5"/>
      <c r="F3" s="3" t="s">
        <v>4</v>
      </c>
      <c r="G3" s="6"/>
      <c r="H3" s="7"/>
      <c r="I3" s="3" t="s">
        <v>5</v>
      </c>
      <c r="J3" s="6"/>
      <c r="K3" s="5"/>
      <c r="L3" s="3" t="s">
        <v>6</v>
      </c>
      <c r="M3" s="8"/>
      <c r="N3" s="4"/>
    </row>
    <row r="4" customFormat="false" ht="12.75" hidden="false" customHeight="false" outlineLevel="0" collapsed="false">
      <c r="A4" s="9"/>
      <c r="B4" s="10"/>
      <c r="C4" s="11"/>
      <c r="D4" s="12"/>
      <c r="E4" s="13"/>
      <c r="F4" s="14" t="n">
        <v>1</v>
      </c>
      <c r="G4" s="14"/>
      <c r="H4" s="14"/>
      <c r="I4" s="15"/>
      <c r="J4" s="16"/>
      <c r="K4" s="16"/>
      <c r="L4" s="15"/>
      <c r="M4" s="16"/>
      <c r="N4" s="17"/>
    </row>
    <row r="6" customFormat="false" ht="12.75" hidden="false" customHeight="false" outlineLevel="0" collapsed="false">
      <c r="A6" s="18"/>
      <c r="B6" s="19" t="s">
        <v>7</v>
      </c>
      <c r="C6" s="19" t="s">
        <v>7</v>
      </c>
      <c r="D6" s="19" t="s">
        <v>8</v>
      </c>
      <c r="E6" s="19" t="s">
        <v>9</v>
      </c>
      <c r="F6" s="19" t="s">
        <v>10</v>
      </c>
      <c r="G6" s="19" t="s">
        <v>11</v>
      </c>
      <c r="H6" s="19" t="s">
        <v>12</v>
      </c>
      <c r="I6" s="19" t="s">
        <v>13</v>
      </c>
      <c r="J6" s="20" t="s">
        <v>14</v>
      </c>
      <c r="K6" s="21"/>
      <c r="L6" s="3" t="s">
        <v>15</v>
      </c>
      <c r="M6" s="3" t="s">
        <v>16</v>
      </c>
      <c r="N6" s="22"/>
    </row>
    <row r="7" customFormat="false" ht="12.75" hidden="false" customHeight="false" outlineLevel="0" collapsed="false">
      <c r="A7" s="23" t="s">
        <v>17</v>
      </c>
      <c r="B7" s="23" t="s">
        <v>18</v>
      </c>
      <c r="C7" s="23" t="s">
        <v>19</v>
      </c>
      <c r="D7" s="23" t="s">
        <v>20</v>
      </c>
      <c r="E7" s="23" t="s">
        <v>21</v>
      </c>
      <c r="F7" s="23" t="s">
        <v>22</v>
      </c>
      <c r="G7" s="23" t="s">
        <v>22</v>
      </c>
      <c r="H7" s="23" t="s">
        <v>22</v>
      </c>
      <c r="I7" s="23" t="s">
        <v>22</v>
      </c>
      <c r="J7" s="24" t="s">
        <v>23</v>
      </c>
      <c r="K7" s="25"/>
      <c r="L7" s="26" t="s">
        <v>24</v>
      </c>
      <c r="M7" s="26" t="s">
        <v>25</v>
      </c>
      <c r="N7" s="27"/>
    </row>
    <row r="8" customFormat="false" ht="12.75" hidden="false" customHeight="false" outlineLevel="0" collapsed="false">
      <c r="A8" s="28" t="n">
        <v>45931</v>
      </c>
      <c r="B8" s="29"/>
      <c r="C8" s="30"/>
      <c r="D8" s="31"/>
      <c r="E8" s="32" t="str">
        <f aca="false">IF(HOUR(C8-B8)+(MINUTE(C8-B8)/60)-(D8/60)=0,"",HOUR(C8-B8)+(MINUTE(C8-B8)/60)-(D8/60))</f>
        <v/>
      </c>
      <c r="F8" s="33"/>
      <c r="G8" s="34"/>
      <c r="H8" s="34"/>
      <c r="I8" s="35"/>
      <c r="J8" s="36"/>
      <c r="K8" s="36"/>
      <c r="L8" s="32" t="str">
        <f aca="false">IF(SUM(E8:I8)=0,"",SUM(E8:I8))</f>
        <v/>
      </c>
      <c r="M8" s="37"/>
      <c r="N8" s="38"/>
    </row>
    <row r="9" customFormat="false" ht="12.75" hidden="false" customHeight="false" outlineLevel="0" collapsed="false">
      <c r="A9" s="28" t="n">
        <v>45932</v>
      </c>
      <c r="B9" s="39"/>
      <c r="C9" s="40"/>
      <c r="D9" s="41"/>
      <c r="E9" s="32" t="str">
        <f aca="false">IF(HOUR(C9-B9)+(MINUTE(C9-B9)/60)-(D9/60)=0,"",HOUR(C9-B9)+(MINUTE(C9-B9)/60)-(D9/60))</f>
        <v/>
      </c>
      <c r="F9" s="42"/>
      <c r="G9" s="43"/>
      <c r="H9" s="43"/>
      <c r="I9" s="44"/>
      <c r="J9" s="45"/>
      <c r="K9" s="45"/>
      <c r="L9" s="32" t="str">
        <f aca="false">IF(SUM(E9:I9)=0,"",SUM(E9:I9))</f>
        <v/>
      </c>
      <c r="M9" s="46"/>
      <c r="N9" s="47"/>
    </row>
    <row r="10" customFormat="false" ht="12.75" hidden="false" customHeight="false" outlineLevel="0" collapsed="false">
      <c r="A10" s="28" t="n">
        <v>45933</v>
      </c>
      <c r="B10" s="48"/>
      <c r="C10" s="49"/>
      <c r="D10" s="41"/>
      <c r="E10" s="32" t="str">
        <f aca="false">IF(HOUR(C10-B10)+(MINUTE(C10-B10)/60)-(D10/60)=0,"",HOUR(C10-B10)+(MINUTE(C10-B10)/60)-(D10/60))</f>
        <v/>
      </c>
      <c r="F10" s="42"/>
      <c r="G10" s="43"/>
      <c r="H10" s="43"/>
      <c r="I10" s="44"/>
      <c r="J10" s="45"/>
      <c r="K10" s="45"/>
      <c r="L10" s="32" t="str">
        <f aca="false">IF(SUM(E10:I10)=0,"",SUM(E10:I10))</f>
        <v/>
      </c>
      <c r="M10" s="46"/>
      <c r="N10" s="47"/>
    </row>
    <row r="11" customFormat="false" ht="12.75" hidden="false" customHeight="false" outlineLevel="0" collapsed="false">
      <c r="A11" s="28" t="n">
        <v>45934</v>
      </c>
      <c r="B11" s="48"/>
      <c r="C11" s="49"/>
      <c r="D11" s="41"/>
      <c r="E11" s="32" t="str">
        <f aca="false">IF(HOUR(C11-B11)+(MINUTE(C11-B11)/60)-(D11/60)=0,"",HOUR(C11-B11)+(MINUTE(C11-B11)/60)-(D11/60))</f>
        <v/>
      </c>
      <c r="F11" s="42"/>
      <c r="G11" s="43"/>
      <c r="H11" s="43"/>
      <c r="I11" s="44"/>
      <c r="J11" s="45"/>
      <c r="K11" s="45"/>
      <c r="L11" s="32" t="str">
        <f aca="false">IF(SUM(E11:I11)=0,"",SUM(E11:I11))</f>
        <v/>
      </c>
      <c r="M11" s="46"/>
      <c r="N11" s="47"/>
    </row>
    <row r="12" customFormat="false" ht="12.75" hidden="false" customHeight="false" outlineLevel="0" collapsed="false">
      <c r="A12" s="28" t="n">
        <v>45935</v>
      </c>
      <c r="B12" s="48"/>
      <c r="C12" s="49"/>
      <c r="D12" s="41"/>
      <c r="E12" s="32" t="str">
        <f aca="false">IF(HOUR(C12-B12)+(MINUTE(C12-B12)/60)-(D12/60)=0,"",HOUR(C12-B12)+(MINUTE(C12-B12)/60)-(D12/60))</f>
        <v/>
      </c>
      <c r="F12" s="42"/>
      <c r="G12" s="43"/>
      <c r="H12" s="43"/>
      <c r="I12" s="44"/>
      <c r="J12" s="45"/>
      <c r="K12" s="45"/>
      <c r="L12" s="32" t="str">
        <f aca="false">IF(SUM(E12:I12)=0,"",SUM(E12:I12))</f>
        <v/>
      </c>
      <c r="M12" s="46"/>
      <c r="N12" s="47"/>
    </row>
    <row r="13" customFormat="false" ht="12.75" hidden="false" customHeight="false" outlineLevel="0" collapsed="false">
      <c r="A13" s="28" t="n">
        <v>45936</v>
      </c>
      <c r="B13" s="48"/>
      <c r="C13" s="49"/>
      <c r="D13" s="41"/>
      <c r="E13" s="32" t="str">
        <f aca="false">IF(HOUR(C13-B13)+(MINUTE(C13-B13)/60)-(D13/60)=0,"",HOUR(C13-B13)+(MINUTE(C13-B13)/60)-(D13/60))</f>
        <v/>
      </c>
      <c r="F13" s="42"/>
      <c r="G13" s="43"/>
      <c r="H13" s="43"/>
      <c r="I13" s="44"/>
      <c r="J13" s="45"/>
      <c r="K13" s="45"/>
      <c r="L13" s="32" t="str">
        <f aca="false">IF(SUM(E13:I13)=0,"",SUM(E13:I13))</f>
        <v/>
      </c>
      <c r="M13" s="46"/>
      <c r="N13" s="47"/>
    </row>
    <row r="14" customFormat="false" ht="12.75" hidden="false" customHeight="false" outlineLevel="0" collapsed="false">
      <c r="A14" s="28" t="n">
        <v>45937</v>
      </c>
      <c r="B14" s="48"/>
      <c r="C14" s="49"/>
      <c r="D14" s="41"/>
      <c r="E14" s="32" t="str">
        <f aca="false">IF(HOUR(C14-B14)+(MINUTE(C14-B14)/60)-(D14/60)=0,"",HOUR(C14-B14)+(MINUTE(C14-B14)/60)-(D14/60))</f>
        <v/>
      </c>
      <c r="F14" s="42"/>
      <c r="G14" s="43"/>
      <c r="H14" s="43"/>
      <c r="I14" s="44"/>
      <c r="J14" s="45"/>
      <c r="K14" s="45"/>
      <c r="L14" s="32" t="str">
        <f aca="false">IF(SUM(E14:I14)=0,"",SUM(E14:I14))</f>
        <v/>
      </c>
      <c r="M14" s="46"/>
      <c r="N14" s="47"/>
    </row>
    <row r="15" customFormat="false" ht="12.75" hidden="false" customHeight="false" outlineLevel="0" collapsed="false">
      <c r="A15" s="28" t="n">
        <v>45938</v>
      </c>
      <c r="B15" s="48"/>
      <c r="C15" s="49"/>
      <c r="D15" s="41"/>
      <c r="E15" s="32" t="str">
        <f aca="false">IF(HOUR(C15-B15)+(MINUTE(C15-B15)/60)-(D15/60)=0,"",HOUR(C15-B15)+(MINUTE(C15-B15)/60)-(D15/60))</f>
        <v/>
      </c>
      <c r="F15" s="42"/>
      <c r="G15" s="43"/>
      <c r="H15" s="43"/>
      <c r="I15" s="44"/>
      <c r="J15" s="45"/>
      <c r="K15" s="45"/>
      <c r="L15" s="32" t="str">
        <f aca="false">IF(SUM(E15:I15)=0,"",SUM(E15:I15))</f>
        <v/>
      </c>
      <c r="M15" s="46"/>
      <c r="N15" s="47"/>
    </row>
    <row r="16" customFormat="false" ht="12.75" hidden="false" customHeight="false" outlineLevel="0" collapsed="false">
      <c r="A16" s="28" t="n">
        <v>45939</v>
      </c>
      <c r="B16" s="48"/>
      <c r="C16" s="49"/>
      <c r="D16" s="41"/>
      <c r="E16" s="32" t="str">
        <f aca="false">IF(HOUR(C16-B16)+(MINUTE(C16-B16)/60)-(D16/60)=0,"",HOUR(C16-B16)+(MINUTE(C16-B16)/60)-(D16/60))</f>
        <v/>
      </c>
      <c r="F16" s="42"/>
      <c r="G16" s="43"/>
      <c r="H16" s="43"/>
      <c r="I16" s="44"/>
      <c r="J16" s="45"/>
      <c r="K16" s="45"/>
      <c r="L16" s="32" t="str">
        <f aca="false">IF(SUM(E16:I16)=0,"",SUM(E16:I16))</f>
        <v/>
      </c>
      <c r="M16" s="46"/>
      <c r="N16" s="47"/>
    </row>
    <row r="17" customFormat="false" ht="12.75" hidden="false" customHeight="false" outlineLevel="0" collapsed="false">
      <c r="A17" s="28" t="n">
        <v>45940</v>
      </c>
      <c r="B17" s="48"/>
      <c r="C17" s="49"/>
      <c r="D17" s="41"/>
      <c r="E17" s="32" t="str">
        <f aca="false">IF(HOUR(C17-B17)+(MINUTE(C17-B17)/60)-(D17/60)=0,"",HOUR(C17-B17)+(MINUTE(C17-B17)/60)-(D17/60))</f>
        <v/>
      </c>
      <c r="F17" s="42"/>
      <c r="G17" s="43"/>
      <c r="H17" s="43"/>
      <c r="I17" s="44"/>
      <c r="J17" s="45"/>
      <c r="K17" s="45"/>
      <c r="L17" s="32" t="str">
        <f aca="false">IF(SUM(E17:I17)=0,"",SUM(E17:I17))</f>
        <v/>
      </c>
      <c r="M17" s="46"/>
      <c r="N17" s="47"/>
    </row>
    <row r="18" customFormat="false" ht="12.75" hidden="false" customHeight="false" outlineLevel="0" collapsed="false">
      <c r="A18" s="28" t="n">
        <v>45941</v>
      </c>
      <c r="B18" s="48"/>
      <c r="C18" s="49"/>
      <c r="D18" s="41"/>
      <c r="E18" s="32" t="str">
        <f aca="false">IF(HOUR(C18-B18)+(MINUTE(C18-B18)/60)-(D18/60)=0,"",HOUR(C18-B18)+(MINUTE(C18-B18)/60)-(D18/60))</f>
        <v/>
      </c>
      <c r="F18" s="42"/>
      <c r="G18" s="43"/>
      <c r="H18" s="43"/>
      <c r="I18" s="44"/>
      <c r="J18" s="45"/>
      <c r="K18" s="45"/>
      <c r="L18" s="32" t="str">
        <f aca="false">IF(SUM(E18:I18)=0,"",SUM(E18:I18))</f>
        <v/>
      </c>
      <c r="M18" s="46"/>
      <c r="N18" s="47"/>
    </row>
    <row r="19" customFormat="false" ht="12.75" hidden="false" customHeight="false" outlineLevel="0" collapsed="false">
      <c r="A19" s="28" t="n">
        <v>45942</v>
      </c>
      <c r="B19" s="48"/>
      <c r="C19" s="49"/>
      <c r="D19" s="41"/>
      <c r="E19" s="32" t="str">
        <f aca="false">IF(HOUR(C19-B19)+(MINUTE(C19-B19)/60)-(D19/60)=0,"",HOUR(C19-B19)+(MINUTE(C19-B19)/60)-(D19/60))</f>
        <v/>
      </c>
      <c r="F19" s="42"/>
      <c r="G19" s="43"/>
      <c r="H19" s="43"/>
      <c r="I19" s="44"/>
      <c r="J19" s="45"/>
      <c r="K19" s="45"/>
      <c r="L19" s="32" t="str">
        <f aca="false">IF(SUM(E19:I19)=0,"",SUM(E19:I19))</f>
        <v/>
      </c>
      <c r="M19" s="46"/>
      <c r="N19" s="47"/>
    </row>
    <row r="20" customFormat="false" ht="12.75" hidden="false" customHeight="false" outlineLevel="0" collapsed="false">
      <c r="A20" s="28" t="n">
        <v>45943</v>
      </c>
      <c r="B20" s="48"/>
      <c r="C20" s="49"/>
      <c r="D20" s="41"/>
      <c r="E20" s="32" t="str">
        <f aca="false">IF(HOUR(C20-B20)+(MINUTE(C20-B20)/60)-(D20/60)=0,"",HOUR(C20-B20)+(MINUTE(C20-B20)/60)-(D20/60))</f>
        <v/>
      </c>
      <c r="F20" s="42"/>
      <c r="G20" s="43"/>
      <c r="H20" s="43"/>
      <c r="I20" s="44"/>
      <c r="J20" s="45"/>
      <c r="K20" s="45"/>
      <c r="L20" s="32" t="str">
        <f aca="false">IF(SUM(E20:I20)=0,"",SUM(E20:I20))</f>
        <v/>
      </c>
      <c r="M20" s="46"/>
      <c r="N20" s="47"/>
    </row>
    <row r="21" customFormat="false" ht="12.75" hidden="false" customHeight="false" outlineLevel="0" collapsed="false">
      <c r="A21" s="28" t="n">
        <v>45944</v>
      </c>
      <c r="B21" s="48"/>
      <c r="C21" s="49"/>
      <c r="D21" s="41"/>
      <c r="E21" s="32" t="str">
        <f aca="false">IF(HOUR(C21-B21)+(MINUTE(C21-B21)/60)-(D21/60)=0,"",HOUR(C21-B21)+(MINUTE(C21-B21)/60)-(D21/60))</f>
        <v/>
      </c>
      <c r="F21" s="42"/>
      <c r="G21" s="43"/>
      <c r="H21" s="43"/>
      <c r="I21" s="44"/>
      <c r="J21" s="45"/>
      <c r="K21" s="45"/>
      <c r="L21" s="32" t="str">
        <f aca="false">IF(SUM(E21:I21)=0,"",SUM(E21:I21))</f>
        <v/>
      </c>
      <c r="M21" s="46"/>
      <c r="N21" s="47"/>
    </row>
    <row r="22" customFormat="false" ht="12.75" hidden="false" customHeight="false" outlineLevel="0" collapsed="false">
      <c r="A22" s="28" t="n">
        <v>45945</v>
      </c>
      <c r="B22" s="48"/>
      <c r="C22" s="49"/>
      <c r="D22" s="41"/>
      <c r="E22" s="32" t="str">
        <f aca="false">IF(HOUR(C22-B22)+(MINUTE(C22-B22)/60)-(D22/60)=0,"",HOUR(C22-B22)+(MINUTE(C22-B22)/60)-(D22/60))</f>
        <v/>
      </c>
      <c r="F22" s="42"/>
      <c r="G22" s="43"/>
      <c r="H22" s="43"/>
      <c r="I22" s="44"/>
      <c r="J22" s="45"/>
      <c r="K22" s="45"/>
      <c r="L22" s="32" t="str">
        <f aca="false">IF(SUM(E22:I22)=0,"",SUM(E22:I22))</f>
        <v/>
      </c>
      <c r="M22" s="46"/>
      <c r="N22" s="47"/>
    </row>
    <row r="23" customFormat="false" ht="12.75" hidden="false" customHeight="false" outlineLevel="0" collapsed="false">
      <c r="A23" s="28" t="n">
        <v>45946</v>
      </c>
      <c r="B23" s="48"/>
      <c r="C23" s="49"/>
      <c r="D23" s="41"/>
      <c r="E23" s="32" t="str">
        <f aca="false">IF(HOUR(C23-B23)+(MINUTE(C23-B23)/60)-(D23/60)=0,"",HOUR(C23-B23)+(MINUTE(C23-B23)/60)-(D23/60))</f>
        <v/>
      </c>
      <c r="F23" s="42"/>
      <c r="G23" s="43"/>
      <c r="H23" s="43"/>
      <c r="I23" s="44"/>
      <c r="J23" s="45"/>
      <c r="K23" s="45"/>
      <c r="L23" s="32" t="str">
        <f aca="false">IF(SUM(E23:I23)=0,"",SUM(E23:I23))</f>
        <v/>
      </c>
      <c r="M23" s="46"/>
      <c r="N23" s="47"/>
    </row>
    <row r="24" customFormat="false" ht="12.75" hidden="false" customHeight="false" outlineLevel="0" collapsed="false">
      <c r="A24" s="28" t="n">
        <v>45947</v>
      </c>
      <c r="B24" s="48"/>
      <c r="C24" s="49"/>
      <c r="D24" s="41"/>
      <c r="E24" s="32" t="str">
        <f aca="false">IF(HOUR(C24-B24)+(MINUTE(C24-B24)/60)-(D24/60)=0,"",HOUR(C24-B24)+(MINUTE(C24-B24)/60)-(D24/60))</f>
        <v/>
      </c>
      <c r="F24" s="42"/>
      <c r="G24" s="43"/>
      <c r="H24" s="43"/>
      <c r="I24" s="44"/>
      <c r="J24" s="45"/>
      <c r="K24" s="45"/>
      <c r="L24" s="32" t="str">
        <f aca="false">IF(SUM(E24:I24)=0,"",SUM(E24:I24))</f>
        <v/>
      </c>
      <c r="M24" s="46"/>
      <c r="N24" s="47"/>
    </row>
    <row r="25" customFormat="false" ht="12.75" hidden="false" customHeight="false" outlineLevel="0" collapsed="false">
      <c r="A25" s="28" t="n">
        <v>45948</v>
      </c>
      <c r="B25" s="48"/>
      <c r="C25" s="49"/>
      <c r="D25" s="41"/>
      <c r="E25" s="32" t="str">
        <f aca="false">IF(HOUR(C25-B25)+(MINUTE(C25-B25)/60)-(D25/60)=0,"",HOUR(C25-B25)+(MINUTE(C25-B25)/60)-(D25/60))</f>
        <v/>
      </c>
      <c r="F25" s="42"/>
      <c r="G25" s="43"/>
      <c r="H25" s="43"/>
      <c r="I25" s="44"/>
      <c r="J25" s="45"/>
      <c r="K25" s="45"/>
      <c r="L25" s="32" t="str">
        <f aca="false">IF(SUM(E25:I25)=0,"",SUM(E25:I25))</f>
        <v/>
      </c>
      <c r="M25" s="46"/>
      <c r="N25" s="47"/>
    </row>
    <row r="26" customFormat="false" ht="12.75" hidden="false" customHeight="false" outlineLevel="0" collapsed="false">
      <c r="A26" s="28" t="n">
        <v>45949</v>
      </c>
      <c r="B26" s="48"/>
      <c r="C26" s="49"/>
      <c r="D26" s="41"/>
      <c r="E26" s="32" t="str">
        <f aca="false">IF(HOUR(C26-B26)+(MINUTE(C26-B26)/60)-(D26/60)=0,"",HOUR(C26-B26)+(MINUTE(C26-B26)/60)-(D26/60))</f>
        <v/>
      </c>
      <c r="F26" s="42"/>
      <c r="G26" s="43"/>
      <c r="H26" s="43"/>
      <c r="I26" s="44"/>
      <c r="J26" s="45"/>
      <c r="K26" s="45"/>
      <c r="L26" s="32" t="str">
        <f aca="false">IF(SUM(E26:I26)=0,"",SUM(E26:I26))</f>
        <v/>
      </c>
      <c r="M26" s="46"/>
      <c r="N26" s="47"/>
    </row>
    <row r="27" customFormat="false" ht="12.75" hidden="false" customHeight="false" outlineLevel="0" collapsed="false">
      <c r="A27" s="28" t="n">
        <v>45950</v>
      </c>
      <c r="B27" s="48"/>
      <c r="C27" s="49"/>
      <c r="D27" s="41"/>
      <c r="E27" s="32" t="str">
        <f aca="false">IF(HOUR(C27-B27)+(MINUTE(C27-B27)/60)-(D27/60)=0,"",HOUR(C27-B27)+(MINUTE(C27-B27)/60)-(D27/60))</f>
        <v/>
      </c>
      <c r="F27" s="42"/>
      <c r="G27" s="43"/>
      <c r="H27" s="43"/>
      <c r="I27" s="44"/>
      <c r="J27" s="45"/>
      <c r="K27" s="45"/>
      <c r="L27" s="32" t="str">
        <f aca="false">IF(SUM(E27:I27)=0,"",SUM(E27:I27))</f>
        <v/>
      </c>
      <c r="M27" s="46"/>
      <c r="N27" s="47"/>
    </row>
    <row r="28" customFormat="false" ht="12.75" hidden="false" customHeight="false" outlineLevel="0" collapsed="false">
      <c r="A28" s="28" t="n">
        <v>45951</v>
      </c>
      <c r="B28" s="48"/>
      <c r="C28" s="49"/>
      <c r="D28" s="41"/>
      <c r="E28" s="32" t="str">
        <f aca="false">IF(HOUR(C28-B28)+(MINUTE(C28-B28)/60)-(D28/60)=0,"",HOUR(C28-B28)+(MINUTE(C28-B28)/60)-(D28/60))</f>
        <v/>
      </c>
      <c r="F28" s="42"/>
      <c r="G28" s="43"/>
      <c r="H28" s="43"/>
      <c r="I28" s="44"/>
      <c r="J28" s="45"/>
      <c r="K28" s="45"/>
      <c r="L28" s="32" t="str">
        <f aca="false">IF(SUM(E28:I28)=0,"",SUM(E28:I28))</f>
        <v/>
      </c>
      <c r="M28" s="46"/>
      <c r="N28" s="47"/>
    </row>
    <row r="29" customFormat="false" ht="12.75" hidden="false" customHeight="false" outlineLevel="0" collapsed="false">
      <c r="A29" s="28" t="n">
        <v>45952</v>
      </c>
      <c r="B29" s="48"/>
      <c r="C29" s="49"/>
      <c r="D29" s="41"/>
      <c r="E29" s="32" t="str">
        <f aca="false">IF(HOUR(C29-B29)+(MINUTE(C29-B29)/60)-(D29/60)=0,"",HOUR(C29-B29)+(MINUTE(C29-B29)/60)-(D29/60))</f>
        <v/>
      </c>
      <c r="F29" s="42"/>
      <c r="G29" s="43"/>
      <c r="H29" s="43"/>
      <c r="I29" s="44"/>
      <c r="J29" s="45"/>
      <c r="K29" s="45"/>
      <c r="L29" s="32" t="str">
        <f aca="false">IF(SUM(E29:I29)=0,"",SUM(E29:I29))</f>
        <v/>
      </c>
      <c r="M29" s="46"/>
      <c r="N29" s="47"/>
    </row>
    <row r="30" customFormat="false" ht="12.75" hidden="false" customHeight="false" outlineLevel="0" collapsed="false">
      <c r="A30" s="28" t="n">
        <v>45953</v>
      </c>
      <c r="B30" s="48"/>
      <c r="C30" s="49"/>
      <c r="D30" s="41"/>
      <c r="E30" s="32" t="str">
        <f aca="false">IF(HOUR(C30-B30)+(MINUTE(C30-B30)/60)-(D30/60)=0,"",HOUR(C30-B30)+(MINUTE(C30-B30)/60)-(D30/60))</f>
        <v/>
      </c>
      <c r="F30" s="42"/>
      <c r="G30" s="43"/>
      <c r="H30" s="43"/>
      <c r="I30" s="44"/>
      <c r="J30" s="45"/>
      <c r="K30" s="45"/>
      <c r="L30" s="32" t="str">
        <f aca="false">IF(SUM(E30:I30)=0,"",SUM(E30:I30))</f>
        <v/>
      </c>
      <c r="M30" s="46"/>
      <c r="N30" s="47"/>
    </row>
    <row r="31" customFormat="false" ht="12.75" hidden="false" customHeight="false" outlineLevel="0" collapsed="false">
      <c r="A31" s="28" t="n">
        <v>45954</v>
      </c>
      <c r="B31" s="48"/>
      <c r="C31" s="49"/>
      <c r="D31" s="41"/>
      <c r="E31" s="32" t="str">
        <f aca="false">IF(HOUR(C31-B31)+(MINUTE(C31-B31)/60)-(D31/60)=0,"",HOUR(C31-B31)+(MINUTE(C31-B31)/60)-(D31/60))</f>
        <v/>
      </c>
      <c r="F31" s="42"/>
      <c r="G31" s="43"/>
      <c r="H31" s="43"/>
      <c r="I31" s="44"/>
      <c r="J31" s="45"/>
      <c r="K31" s="45"/>
      <c r="L31" s="32" t="str">
        <f aca="false">IF(SUM(E31:I31)=0,"",SUM(E31:I31))</f>
        <v/>
      </c>
      <c r="M31" s="46"/>
      <c r="N31" s="47"/>
    </row>
    <row r="32" customFormat="false" ht="12.75" hidden="false" customHeight="false" outlineLevel="0" collapsed="false">
      <c r="A32" s="28" t="n">
        <v>45955</v>
      </c>
      <c r="B32" s="48"/>
      <c r="C32" s="49"/>
      <c r="D32" s="41"/>
      <c r="E32" s="32" t="str">
        <f aca="false">IF(HOUR(C32-B32)+(MINUTE(C32-B32)/60)-(D32/60)=0,"",HOUR(C32-B32)+(MINUTE(C32-B32)/60)-(D32/60))</f>
        <v/>
      </c>
      <c r="F32" s="42"/>
      <c r="G32" s="43"/>
      <c r="H32" s="43"/>
      <c r="I32" s="44"/>
      <c r="J32" s="45"/>
      <c r="K32" s="45"/>
      <c r="L32" s="32" t="str">
        <f aca="false">IF(SUM(E32:I32)=0,"",SUM(E32:I32))</f>
        <v/>
      </c>
      <c r="M32" s="46"/>
      <c r="N32" s="47"/>
    </row>
    <row r="33" customFormat="false" ht="12.75" hidden="false" customHeight="false" outlineLevel="0" collapsed="false">
      <c r="A33" s="28" t="n">
        <v>45956</v>
      </c>
      <c r="B33" s="48"/>
      <c r="C33" s="49"/>
      <c r="D33" s="41"/>
      <c r="E33" s="32" t="str">
        <f aca="false">IF(HOUR(C33-B33)+(MINUTE(C33-B33)/60)-(D33/60)=0,"",HOUR(C33-B33)+(MINUTE(C33-B33)/60)-(D33/60))</f>
        <v/>
      </c>
      <c r="F33" s="42"/>
      <c r="G33" s="43"/>
      <c r="H33" s="43"/>
      <c r="I33" s="44"/>
      <c r="J33" s="45"/>
      <c r="K33" s="45"/>
      <c r="L33" s="32" t="str">
        <f aca="false">IF(SUM(E33:I33)=0,"",SUM(E33:I33))</f>
        <v/>
      </c>
      <c r="M33" s="46"/>
      <c r="N33" s="47"/>
    </row>
    <row r="34" customFormat="false" ht="12.75" hidden="false" customHeight="false" outlineLevel="0" collapsed="false">
      <c r="A34" s="28" t="n">
        <v>45957</v>
      </c>
      <c r="B34" s="48"/>
      <c r="C34" s="49"/>
      <c r="D34" s="41"/>
      <c r="E34" s="32" t="str">
        <f aca="false">IF(HOUR(C34-B34)+(MINUTE(C34-B34)/60)-(D34/60)=0,"",HOUR(C34-B34)+(MINUTE(C34-B34)/60)-(D34/60))</f>
        <v/>
      </c>
      <c r="F34" s="42"/>
      <c r="G34" s="43"/>
      <c r="H34" s="43"/>
      <c r="I34" s="44"/>
      <c r="J34" s="45"/>
      <c r="K34" s="45"/>
      <c r="L34" s="32" t="str">
        <f aca="false">IF(SUM(E34:I34)=0,"",SUM(E34:I34))</f>
        <v/>
      </c>
      <c r="M34" s="46"/>
      <c r="N34" s="47"/>
    </row>
    <row r="35" customFormat="false" ht="12.75" hidden="false" customHeight="false" outlineLevel="0" collapsed="false">
      <c r="A35" s="28" t="n">
        <v>45958</v>
      </c>
      <c r="B35" s="48"/>
      <c r="C35" s="49"/>
      <c r="D35" s="41"/>
      <c r="E35" s="32" t="str">
        <f aca="false">IF(HOUR(C35-B35)+(MINUTE(C35-B35)/60)-(D35/60)=0,"",HOUR(C35-B35)+(MINUTE(C35-B35)/60)-(D35/60))</f>
        <v/>
      </c>
      <c r="F35" s="42"/>
      <c r="G35" s="43"/>
      <c r="H35" s="43"/>
      <c r="I35" s="44"/>
      <c r="J35" s="45"/>
      <c r="K35" s="45"/>
      <c r="L35" s="32" t="str">
        <f aca="false">IF(SUM(E35:I35)=0,"",SUM(E35:I35))</f>
        <v/>
      </c>
      <c r="M35" s="46"/>
      <c r="N35" s="47"/>
    </row>
    <row r="36" customFormat="false" ht="12.75" hidden="false" customHeight="false" outlineLevel="0" collapsed="false">
      <c r="A36" s="28" t="n">
        <v>45959</v>
      </c>
      <c r="B36" s="48"/>
      <c r="C36" s="49"/>
      <c r="D36" s="41"/>
      <c r="E36" s="32" t="str">
        <f aca="false">IF(HOUR(C36-B36)+(MINUTE(C36-B36)/60)-(D36/60)=0,"",HOUR(C36-B36)+(MINUTE(C36-B36)/60)-(D36/60))</f>
        <v/>
      </c>
      <c r="F36" s="42"/>
      <c r="G36" s="43"/>
      <c r="H36" s="43"/>
      <c r="I36" s="44"/>
      <c r="J36" s="45"/>
      <c r="K36" s="45"/>
      <c r="L36" s="32" t="str">
        <f aca="false">IF(SUM(E36:I36)=0,"",SUM(E36:I36))</f>
        <v/>
      </c>
      <c r="M36" s="46"/>
      <c r="N36" s="47"/>
    </row>
    <row r="37" customFormat="false" ht="12.75" hidden="false" customHeight="false" outlineLevel="0" collapsed="false">
      <c r="A37" s="28" t="n">
        <v>45960</v>
      </c>
      <c r="B37" s="48"/>
      <c r="C37" s="49"/>
      <c r="D37" s="41"/>
      <c r="E37" s="32" t="str">
        <f aca="false">IF(HOUR(C37-B37)+(MINUTE(C37-B37)/60)-(D37/60)=0,"",HOUR(C37-B37)+(MINUTE(C37-B37)/60)-(D37/60))</f>
        <v/>
      </c>
      <c r="F37" s="42"/>
      <c r="G37" s="43"/>
      <c r="H37" s="43"/>
      <c r="I37" s="44"/>
      <c r="J37" s="45"/>
      <c r="K37" s="45"/>
      <c r="L37" s="32" t="str">
        <f aca="false">IF(SUM(E37:I37)=0,"",SUM(E37:I37))</f>
        <v/>
      </c>
      <c r="M37" s="46"/>
      <c r="N37" s="47"/>
    </row>
    <row r="38" customFormat="false" ht="12.75" hidden="false" customHeight="false" outlineLevel="0" collapsed="false">
      <c r="A38" s="28" t="n">
        <v>45961</v>
      </c>
      <c r="B38" s="51"/>
      <c r="C38" s="52"/>
      <c r="D38" s="53"/>
      <c r="E38" s="32" t="str">
        <f aca="false">IF(HOUR(C38-B38)+(MINUTE(C38-B38)/60)-(D38/60)=0,"",HOUR(C38-B38)+(MINUTE(C38-B38)/60)-(D38/60))</f>
        <v/>
      </c>
      <c r="F38" s="54"/>
      <c r="G38" s="55"/>
      <c r="H38" s="55"/>
      <c r="I38" s="56"/>
      <c r="J38" s="45"/>
      <c r="K38" s="45"/>
      <c r="L38" s="32" t="str">
        <f aca="false">IF(SUM(E38:I38)=0,"",SUM(E38:I38))</f>
        <v/>
      </c>
      <c r="M38" s="57"/>
      <c r="N38" s="58"/>
    </row>
    <row r="39" customFormat="false" ht="12.75" hidden="false" customHeight="false" outlineLevel="0" collapsed="false">
      <c r="A39" s="59"/>
      <c r="B39" s="59"/>
      <c r="C39" s="60" t="s">
        <v>26</v>
      </c>
      <c r="D39" s="60"/>
      <c r="E39" s="61" t="str">
        <f aca="false">IF(SUM(E8:E38)=0,"",SUM(E8:E38))</f>
        <v/>
      </c>
      <c r="F39" s="61" t="str">
        <f aca="false">IF(SUM(F8:F38)=0,"",SUM(F8:F38))</f>
        <v/>
      </c>
      <c r="G39" s="61" t="str">
        <f aca="false">IF(SUM(G8:G38)=0,"",SUM(G8:G38))</f>
        <v/>
      </c>
      <c r="H39" s="61" t="str">
        <f aca="false">IF(SUM(H8:H38)=0,"",SUM(H8:H38))</f>
        <v/>
      </c>
      <c r="I39" s="61" t="str">
        <f aca="false">IF(SUM(I8:I38)=0,"",SUM(I8:I38))</f>
        <v/>
      </c>
      <c r="J39" s="62"/>
      <c r="K39" s="63"/>
      <c r="L39" s="61" t="str">
        <f aca="false">IF(SUM(L8:L38)=0,"",SUM(L8:L38))</f>
        <v/>
      </c>
    </row>
    <row r="40" customFormat="false" ht="12.75" hidden="false" customHeight="false" outlineLevel="0" collapsed="false">
      <c r="I40" s="64" t="s">
        <v>27</v>
      </c>
      <c r="J40" s="64"/>
      <c r="K40" s="65" t="str">
        <f aca="false">IF(I39="","",I39/(8*$F$4))</f>
        <v/>
      </c>
    </row>
  </sheetData>
  <mergeCells count="36">
    <mergeCell ref="A1:N1"/>
    <mergeCell ref="A2:N2"/>
    <mergeCell ref="F4:H4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C39:D39"/>
    <mergeCell ref="I40:J40"/>
  </mergeCells>
  <conditionalFormatting sqref="A8:A38">
    <cfRule type="expression" priority="2" aboveAverage="0" equalAverage="0" bottom="0" percent="0" rank="0" text="" dxfId="9">
      <formula>"B11=""Lördag"""</formula>
    </cfRule>
  </conditionalFormatting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5" min="4" style="0" width="9.41"/>
    <col collapsed="false" customWidth="true" hidden="false" outlineLevel="0" max="8" min="7" style="0" width="9.99"/>
    <col collapsed="false" customWidth="true" hidden="false" outlineLevel="0" max="11" min="11" style="0" width="8.85"/>
    <col collapsed="false" customWidth="true" hidden="false" outlineLevel="0" max="12" min="12" style="0" width="10.13"/>
    <col collapsed="false" customWidth="true" hidden="false" outlineLevel="0" max="13" min="13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4"/>
      <c r="C3" s="3" t="s">
        <v>3</v>
      </c>
      <c r="D3" s="5"/>
      <c r="E3" s="5"/>
      <c r="F3" s="3" t="s">
        <v>4</v>
      </c>
      <c r="G3" s="6"/>
      <c r="H3" s="7"/>
      <c r="I3" s="3" t="s">
        <v>5</v>
      </c>
      <c r="J3" s="6"/>
      <c r="K3" s="5"/>
      <c r="L3" s="3" t="s">
        <v>6</v>
      </c>
      <c r="M3" s="8"/>
      <c r="N3" s="4"/>
    </row>
    <row r="4" customFormat="false" ht="12.75" hidden="false" customHeight="false" outlineLevel="0" collapsed="false">
      <c r="A4" s="9"/>
      <c r="B4" s="10"/>
      <c r="C4" s="11"/>
      <c r="D4" s="12"/>
      <c r="E4" s="13"/>
      <c r="F4" s="14" t="n">
        <v>1</v>
      </c>
      <c r="G4" s="14"/>
      <c r="H4" s="14"/>
      <c r="I4" s="15"/>
      <c r="J4" s="16"/>
      <c r="K4" s="16"/>
      <c r="L4" s="15"/>
      <c r="M4" s="16"/>
      <c r="N4" s="17"/>
    </row>
    <row r="6" customFormat="false" ht="12.75" hidden="false" customHeight="false" outlineLevel="0" collapsed="false">
      <c r="A6" s="18"/>
      <c r="B6" s="19" t="s">
        <v>7</v>
      </c>
      <c r="C6" s="19" t="s">
        <v>7</v>
      </c>
      <c r="D6" s="19" t="s">
        <v>8</v>
      </c>
      <c r="E6" s="19" t="s">
        <v>9</v>
      </c>
      <c r="F6" s="19" t="s">
        <v>10</v>
      </c>
      <c r="G6" s="19" t="s">
        <v>11</v>
      </c>
      <c r="H6" s="19" t="s">
        <v>12</v>
      </c>
      <c r="I6" s="19" t="s">
        <v>13</v>
      </c>
      <c r="J6" s="20" t="s">
        <v>14</v>
      </c>
      <c r="K6" s="21"/>
      <c r="L6" s="3" t="s">
        <v>15</v>
      </c>
      <c r="M6" s="3" t="s">
        <v>16</v>
      </c>
      <c r="N6" s="22"/>
    </row>
    <row r="7" customFormat="false" ht="12.75" hidden="false" customHeight="false" outlineLevel="0" collapsed="false">
      <c r="A7" s="23" t="s">
        <v>17</v>
      </c>
      <c r="B7" s="23" t="s">
        <v>18</v>
      </c>
      <c r="C7" s="23" t="s">
        <v>19</v>
      </c>
      <c r="D7" s="23" t="s">
        <v>20</v>
      </c>
      <c r="E7" s="23" t="s">
        <v>21</v>
      </c>
      <c r="F7" s="23" t="s">
        <v>22</v>
      </c>
      <c r="G7" s="23" t="s">
        <v>22</v>
      </c>
      <c r="H7" s="23" t="s">
        <v>22</v>
      </c>
      <c r="I7" s="23" t="s">
        <v>22</v>
      </c>
      <c r="J7" s="24" t="s">
        <v>23</v>
      </c>
      <c r="K7" s="25"/>
      <c r="L7" s="26" t="s">
        <v>24</v>
      </c>
      <c r="M7" s="26" t="s">
        <v>25</v>
      </c>
      <c r="N7" s="27"/>
    </row>
    <row r="8" customFormat="false" ht="12.75" hidden="false" customHeight="false" outlineLevel="0" collapsed="false">
      <c r="A8" s="28" t="n">
        <v>45962</v>
      </c>
      <c r="B8" s="29"/>
      <c r="C8" s="30"/>
      <c r="D8" s="31"/>
      <c r="E8" s="32" t="str">
        <f aca="false">IF(HOUR(C8-B8)+(MINUTE(C8-B8)/60)-(D8/60)=0,"",HOUR(C8-B8)+(MINUTE(C8-B8)/60)-(D8/60))</f>
        <v/>
      </c>
      <c r="F8" s="33"/>
      <c r="G8" s="34"/>
      <c r="H8" s="34"/>
      <c r="I8" s="35"/>
      <c r="J8" s="36"/>
      <c r="K8" s="36"/>
      <c r="L8" s="32" t="str">
        <f aca="false">IF(SUM(E8:I8)=0,"",SUM(E8:I8))</f>
        <v/>
      </c>
      <c r="M8" s="37"/>
      <c r="N8" s="38"/>
    </row>
    <row r="9" customFormat="false" ht="12.75" hidden="false" customHeight="false" outlineLevel="0" collapsed="false">
      <c r="A9" s="28" t="n">
        <v>45963</v>
      </c>
      <c r="B9" s="39"/>
      <c r="C9" s="40"/>
      <c r="D9" s="41"/>
      <c r="E9" s="32" t="str">
        <f aca="false">IF(HOUR(C9-B9)+(MINUTE(C9-B9)/60)-(D9/60)=0,"",HOUR(C9-B9)+(MINUTE(C9-B9)/60)-(D9/60))</f>
        <v/>
      </c>
      <c r="F9" s="42"/>
      <c r="G9" s="43"/>
      <c r="H9" s="43"/>
      <c r="I9" s="44"/>
      <c r="J9" s="45"/>
      <c r="K9" s="45"/>
      <c r="L9" s="32" t="str">
        <f aca="false">IF(SUM(E9:I9)=0,"",SUM(E9:I9))</f>
        <v/>
      </c>
      <c r="M9" s="46"/>
      <c r="N9" s="47"/>
    </row>
    <row r="10" customFormat="false" ht="12.75" hidden="false" customHeight="false" outlineLevel="0" collapsed="false">
      <c r="A10" s="28" t="n">
        <v>45964</v>
      </c>
      <c r="B10" s="48"/>
      <c r="C10" s="49"/>
      <c r="D10" s="41"/>
      <c r="E10" s="32" t="str">
        <f aca="false">IF(HOUR(C10-B10)+(MINUTE(C10-B10)/60)-(D10/60)=0,"",HOUR(C10-B10)+(MINUTE(C10-B10)/60)-(D10/60))</f>
        <v/>
      </c>
      <c r="F10" s="42"/>
      <c r="G10" s="43"/>
      <c r="H10" s="43"/>
      <c r="I10" s="44"/>
      <c r="J10" s="45"/>
      <c r="K10" s="45"/>
      <c r="L10" s="32" t="str">
        <f aca="false">IF(SUM(E10:I10)=0,"",SUM(E10:I10))</f>
        <v/>
      </c>
      <c r="M10" s="46"/>
      <c r="N10" s="47"/>
    </row>
    <row r="11" customFormat="false" ht="12.75" hidden="false" customHeight="false" outlineLevel="0" collapsed="false">
      <c r="A11" s="28" t="n">
        <v>45965</v>
      </c>
      <c r="B11" s="48"/>
      <c r="C11" s="49"/>
      <c r="D11" s="41"/>
      <c r="E11" s="32" t="str">
        <f aca="false">IF(HOUR(C11-B11)+(MINUTE(C11-B11)/60)-(D11/60)=0,"",HOUR(C11-B11)+(MINUTE(C11-B11)/60)-(D11/60))</f>
        <v/>
      </c>
      <c r="F11" s="42"/>
      <c r="G11" s="43"/>
      <c r="H11" s="43"/>
      <c r="I11" s="44"/>
      <c r="J11" s="45"/>
      <c r="K11" s="45"/>
      <c r="L11" s="32" t="str">
        <f aca="false">IF(SUM(E11:I11)=0,"",SUM(E11:I11))</f>
        <v/>
      </c>
      <c r="M11" s="46"/>
      <c r="N11" s="47"/>
    </row>
    <row r="12" customFormat="false" ht="12.75" hidden="false" customHeight="false" outlineLevel="0" collapsed="false">
      <c r="A12" s="28" t="n">
        <v>45966</v>
      </c>
      <c r="B12" s="48"/>
      <c r="C12" s="49"/>
      <c r="D12" s="41"/>
      <c r="E12" s="32" t="str">
        <f aca="false">IF(HOUR(C12-B12)+(MINUTE(C12-B12)/60)-(D12/60)=0,"",HOUR(C12-B12)+(MINUTE(C12-B12)/60)-(D12/60))</f>
        <v/>
      </c>
      <c r="F12" s="42"/>
      <c r="G12" s="43"/>
      <c r="H12" s="43"/>
      <c r="I12" s="44"/>
      <c r="J12" s="45"/>
      <c r="K12" s="45"/>
      <c r="L12" s="32" t="str">
        <f aca="false">IF(SUM(E12:I12)=0,"",SUM(E12:I12))</f>
        <v/>
      </c>
      <c r="M12" s="46"/>
      <c r="N12" s="47"/>
    </row>
    <row r="13" customFormat="false" ht="12.75" hidden="false" customHeight="false" outlineLevel="0" collapsed="false">
      <c r="A13" s="28" t="n">
        <v>45967</v>
      </c>
      <c r="B13" s="48"/>
      <c r="C13" s="49"/>
      <c r="D13" s="41"/>
      <c r="E13" s="32" t="str">
        <f aca="false">IF(HOUR(C13-B13)+(MINUTE(C13-B13)/60)-(D13/60)=0,"",HOUR(C13-B13)+(MINUTE(C13-B13)/60)-(D13/60))</f>
        <v/>
      </c>
      <c r="F13" s="42"/>
      <c r="G13" s="43"/>
      <c r="H13" s="43"/>
      <c r="I13" s="44"/>
      <c r="J13" s="45"/>
      <c r="K13" s="45"/>
      <c r="L13" s="32" t="str">
        <f aca="false">IF(SUM(E13:I13)=0,"",SUM(E13:I13))</f>
        <v/>
      </c>
      <c r="M13" s="46"/>
      <c r="N13" s="47"/>
    </row>
    <row r="14" customFormat="false" ht="12.75" hidden="false" customHeight="false" outlineLevel="0" collapsed="false">
      <c r="A14" s="28" t="n">
        <v>45968</v>
      </c>
      <c r="B14" s="48"/>
      <c r="C14" s="49"/>
      <c r="D14" s="41"/>
      <c r="E14" s="32" t="str">
        <f aca="false">IF(HOUR(C14-B14)+(MINUTE(C14-B14)/60)-(D14/60)=0,"",HOUR(C14-B14)+(MINUTE(C14-B14)/60)-(D14/60))</f>
        <v/>
      </c>
      <c r="F14" s="42"/>
      <c r="G14" s="43"/>
      <c r="H14" s="43"/>
      <c r="I14" s="44"/>
      <c r="J14" s="45"/>
      <c r="K14" s="45"/>
      <c r="L14" s="32" t="str">
        <f aca="false">IF(SUM(E14:I14)=0,"",SUM(E14:I14))</f>
        <v/>
      </c>
      <c r="M14" s="46"/>
      <c r="N14" s="47"/>
    </row>
    <row r="15" customFormat="false" ht="12.75" hidden="false" customHeight="false" outlineLevel="0" collapsed="false">
      <c r="A15" s="28" t="n">
        <v>45969</v>
      </c>
      <c r="B15" s="48"/>
      <c r="C15" s="49"/>
      <c r="D15" s="41"/>
      <c r="E15" s="32" t="str">
        <f aca="false">IF(HOUR(C15-B15)+(MINUTE(C15-B15)/60)-(D15/60)=0,"",HOUR(C15-B15)+(MINUTE(C15-B15)/60)-(D15/60))</f>
        <v/>
      </c>
      <c r="F15" s="42"/>
      <c r="G15" s="43"/>
      <c r="H15" s="43"/>
      <c r="I15" s="44"/>
      <c r="J15" s="45"/>
      <c r="K15" s="45"/>
      <c r="L15" s="32" t="str">
        <f aca="false">IF(SUM(E15:I15)=0,"",SUM(E15:I15))</f>
        <v/>
      </c>
      <c r="M15" s="46"/>
      <c r="N15" s="47"/>
    </row>
    <row r="16" customFormat="false" ht="12.75" hidden="false" customHeight="false" outlineLevel="0" collapsed="false">
      <c r="A16" s="28" t="n">
        <v>45970</v>
      </c>
      <c r="B16" s="48"/>
      <c r="C16" s="49"/>
      <c r="D16" s="41"/>
      <c r="E16" s="32" t="str">
        <f aca="false">IF(HOUR(C16-B16)+(MINUTE(C16-B16)/60)-(D16/60)=0,"",HOUR(C16-B16)+(MINUTE(C16-B16)/60)-(D16/60))</f>
        <v/>
      </c>
      <c r="F16" s="42"/>
      <c r="G16" s="43"/>
      <c r="H16" s="43"/>
      <c r="I16" s="44"/>
      <c r="J16" s="45"/>
      <c r="K16" s="45"/>
      <c r="L16" s="32" t="str">
        <f aca="false">IF(SUM(E16:I16)=0,"",SUM(E16:I16))</f>
        <v/>
      </c>
      <c r="M16" s="46"/>
      <c r="N16" s="47"/>
    </row>
    <row r="17" customFormat="false" ht="12.75" hidden="false" customHeight="false" outlineLevel="0" collapsed="false">
      <c r="A17" s="28" t="n">
        <v>45971</v>
      </c>
      <c r="B17" s="48"/>
      <c r="C17" s="49"/>
      <c r="D17" s="41"/>
      <c r="E17" s="32" t="str">
        <f aca="false">IF(HOUR(C17-B17)+(MINUTE(C17-B17)/60)-(D17/60)=0,"",HOUR(C17-B17)+(MINUTE(C17-B17)/60)-(D17/60))</f>
        <v/>
      </c>
      <c r="F17" s="42"/>
      <c r="G17" s="43"/>
      <c r="H17" s="43"/>
      <c r="I17" s="44"/>
      <c r="J17" s="45"/>
      <c r="K17" s="45"/>
      <c r="L17" s="32" t="str">
        <f aca="false">IF(SUM(E17:I17)=0,"",SUM(E17:I17))</f>
        <v/>
      </c>
      <c r="M17" s="46"/>
      <c r="N17" s="47"/>
    </row>
    <row r="18" customFormat="false" ht="12.75" hidden="false" customHeight="false" outlineLevel="0" collapsed="false">
      <c r="A18" s="28" t="n">
        <v>45972</v>
      </c>
      <c r="B18" s="48"/>
      <c r="C18" s="49"/>
      <c r="D18" s="41"/>
      <c r="E18" s="32" t="str">
        <f aca="false">IF(HOUR(C18-B18)+(MINUTE(C18-B18)/60)-(D18/60)=0,"",HOUR(C18-B18)+(MINUTE(C18-B18)/60)-(D18/60))</f>
        <v/>
      </c>
      <c r="F18" s="42"/>
      <c r="G18" s="43"/>
      <c r="H18" s="43"/>
      <c r="I18" s="44"/>
      <c r="J18" s="45"/>
      <c r="K18" s="45"/>
      <c r="L18" s="32" t="str">
        <f aca="false">IF(SUM(E18:I18)=0,"",SUM(E18:I18))</f>
        <v/>
      </c>
      <c r="M18" s="46"/>
      <c r="N18" s="47"/>
    </row>
    <row r="19" customFormat="false" ht="12.75" hidden="false" customHeight="false" outlineLevel="0" collapsed="false">
      <c r="A19" s="28" t="n">
        <v>45973</v>
      </c>
      <c r="B19" s="48"/>
      <c r="C19" s="49"/>
      <c r="D19" s="41"/>
      <c r="E19" s="32" t="str">
        <f aca="false">IF(HOUR(C19-B19)+(MINUTE(C19-B19)/60)-(D19/60)=0,"",HOUR(C19-B19)+(MINUTE(C19-B19)/60)-(D19/60))</f>
        <v/>
      </c>
      <c r="F19" s="42"/>
      <c r="G19" s="43"/>
      <c r="H19" s="43"/>
      <c r="I19" s="44"/>
      <c r="J19" s="45"/>
      <c r="K19" s="45"/>
      <c r="L19" s="32" t="str">
        <f aca="false">IF(SUM(E19:I19)=0,"",SUM(E19:I19))</f>
        <v/>
      </c>
      <c r="M19" s="46"/>
      <c r="N19" s="47"/>
    </row>
    <row r="20" customFormat="false" ht="12.75" hidden="false" customHeight="false" outlineLevel="0" collapsed="false">
      <c r="A20" s="28" t="n">
        <v>45974</v>
      </c>
      <c r="B20" s="48"/>
      <c r="C20" s="49"/>
      <c r="D20" s="41"/>
      <c r="E20" s="32" t="str">
        <f aca="false">IF(HOUR(C20-B20)+(MINUTE(C20-B20)/60)-(D20/60)=0,"",HOUR(C20-B20)+(MINUTE(C20-B20)/60)-(D20/60))</f>
        <v/>
      </c>
      <c r="F20" s="42"/>
      <c r="G20" s="43"/>
      <c r="H20" s="43"/>
      <c r="I20" s="44"/>
      <c r="J20" s="45"/>
      <c r="K20" s="45"/>
      <c r="L20" s="32" t="str">
        <f aca="false">IF(SUM(E20:I20)=0,"",SUM(E20:I20))</f>
        <v/>
      </c>
      <c r="M20" s="46"/>
      <c r="N20" s="47"/>
    </row>
    <row r="21" customFormat="false" ht="12.75" hidden="false" customHeight="false" outlineLevel="0" collapsed="false">
      <c r="A21" s="28" t="n">
        <v>45975</v>
      </c>
      <c r="B21" s="48"/>
      <c r="C21" s="49"/>
      <c r="D21" s="41"/>
      <c r="E21" s="32" t="str">
        <f aca="false">IF(HOUR(C21-B21)+(MINUTE(C21-B21)/60)-(D21/60)=0,"",HOUR(C21-B21)+(MINUTE(C21-B21)/60)-(D21/60))</f>
        <v/>
      </c>
      <c r="F21" s="42"/>
      <c r="G21" s="43"/>
      <c r="H21" s="43"/>
      <c r="I21" s="44"/>
      <c r="J21" s="45"/>
      <c r="K21" s="45"/>
      <c r="L21" s="32" t="str">
        <f aca="false">IF(SUM(E21:I21)=0,"",SUM(E21:I21))</f>
        <v/>
      </c>
      <c r="M21" s="46"/>
      <c r="N21" s="47"/>
    </row>
    <row r="22" customFormat="false" ht="12.75" hidden="false" customHeight="false" outlineLevel="0" collapsed="false">
      <c r="A22" s="28" t="n">
        <v>45976</v>
      </c>
      <c r="B22" s="48"/>
      <c r="C22" s="49"/>
      <c r="D22" s="41"/>
      <c r="E22" s="32" t="str">
        <f aca="false">IF(HOUR(C22-B22)+(MINUTE(C22-B22)/60)-(D22/60)=0,"",HOUR(C22-B22)+(MINUTE(C22-B22)/60)-(D22/60))</f>
        <v/>
      </c>
      <c r="F22" s="42"/>
      <c r="G22" s="43"/>
      <c r="H22" s="43"/>
      <c r="I22" s="44"/>
      <c r="J22" s="45"/>
      <c r="K22" s="45"/>
      <c r="L22" s="32" t="str">
        <f aca="false">IF(SUM(E22:I22)=0,"",SUM(E22:I22))</f>
        <v/>
      </c>
      <c r="M22" s="46"/>
      <c r="N22" s="47"/>
    </row>
    <row r="23" customFormat="false" ht="12.75" hidden="false" customHeight="false" outlineLevel="0" collapsed="false">
      <c r="A23" s="28" t="n">
        <v>45977</v>
      </c>
      <c r="B23" s="48"/>
      <c r="C23" s="49"/>
      <c r="D23" s="41"/>
      <c r="E23" s="32" t="str">
        <f aca="false">IF(HOUR(C23-B23)+(MINUTE(C23-B23)/60)-(D23/60)=0,"",HOUR(C23-B23)+(MINUTE(C23-B23)/60)-(D23/60))</f>
        <v/>
      </c>
      <c r="F23" s="42"/>
      <c r="G23" s="43"/>
      <c r="H23" s="43"/>
      <c r="I23" s="44"/>
      <c r="J23" s="45"/>
      <c r="K23" s="45"/>
      <c r="L23" s="32" t="str">
        <f aca="false">IF(SUM(E23:I23)=0,"",SUM(E23:I23))</f>
        <v/>
      </c>
      <c r="M23" s="46"/>
      <c r="N23" s="47"/>
    </row>
    <row r="24" customFormat="false" ht="12.75" hidden="false" customHeight="false" outlineLevel="0" collapsed="false">
      <c r="A24" s="28" t="n">
        <v>45978</v>
      </c>
      <c r="B24" s="48"/>
      <c r="C24" s="49"/>
      <c r="D24" s="41"/>
      <c r="E24" s="32" t="str">
        <f aca="false">IF(HOUR(C24-B24)+(MINUTE(C24-B24)/60)-(D24/60)=0,"",HOUR(C24-B24)+(MINUTE(C24-B24)/60)-(D24/60))</f>
        <v/>
      </c>
      <c r="F24" s="42"/>
      <c r="G24" s="43"/>
      <c r="H24" s="43"/>
      <c r="I24" s="44"/>
      <c r="J24" s="45"/>
      <c r="K24" s="45"/>
      <c r="L24" s="32" t="str">
        <f aca="false">IF(SUM(E24:I24)=0,"",SUM(E24:I24))</f>
        <v/>
      </c>
      <c r="M24" s="46"/>
      <c r="N24" s="47"/>
    </row>
    <row r="25" customFormat="false" ht="12.75" hidden="false" customHeight="false" outlineLevel="0" collapsed="false">
      <c r="A25" s="28" t="n">
        <v>45979</v>
      </c>
      <c r="B25" s="48"/>
      <c r="C25" s="49"/>
      <c r="D25" s="41"/>
      <c r="E25" s="32" t="str">
        <f aca="false">IF(HOUR(C25-B25)+(MINUTE(C25-B25)/60)-(D25/60)=0,"",HOUR(C25-B25)+(MINUTE(C25-B25)/60)-(D25/60))</f>
        <v/>
      </c>
      <c r="F25" s="42"/>
      <c r="G25" s="43"/>
      <c r="H25" s="43"/>
      <c r="I25" s="44"/>
      <c r="J25" s="45"/>
      <c r="K25" s="45"/>
      <c r="L25" s="32" t="str">
        <f aca="false">IF(SUM(E25:I25)=0,"",SUM(E25:I25))</f>
        <v/>
      </c>
      <c r="M25" s="46"/>
      <c r="N25" s="47"/>
    </row>
    <row r="26" customFormat="false" ht="12.75" hidden="false" customHeight="false" outlineLevel="0" collapsed="false">
      <c r="A26" s="28" t="n">
        <v>45980</v>
      </c>
      <c r="B26" s="48"/>
      <c r="C26" s="49"/>
      <c r="D26" s="41"/>
      <c r="E26" s="32" t="str">
        <f aca="false">IF(HOUR(C26-B26)+(MINUTE(C26-B26)/60)-(D26/60)=0,"",HOUR(C26-B26)+(MINUTE(C26-B26)/60)-(D26/60))</f>
        <v/>
      </c>
      <c r="F26" s="42"/>
      <c r="G26" s="43"/>
      <c r="H26" s="43"/>
      <c r="I26" s="44"/>
      <c r="J26" s="45"/>
      <c r="K26" s="45"/>
      <c r="L26" s="32" t="str">
        <f aca="false">IF(SUM(E26:I26)=0,"",SUM(E26:I26))</f>
        <v/>
      </c>
      <c r="M26" s="46"/>
      <c r="N26" s="47"/>
    </row>
    <row r="27" customFormat="false" ht="12.75" hidden="false" customHeight="false" outlineLevel="0" collapsed="false">
      <c r="A27" s="28" t="n">
        <v>45981</v>
      </c>
      <c r="B27" s="48"/>
      <c r="C27" s="49"/>
      <c r="D27" s="41"/>
      <c r="E27" s="32" t="str">
        <f aca="false">IF(HOUR(C27-B27)+(MINUTE(C27-B27)/60)-(D27/60)=0,"",HOUR(C27-B27)+(MINUTE(C27-B27)/60)-(D27/60))</f>
        <v/>
      </c>
      <c r="F27" s="42"/>
      <c r="G27" s="43"/>
      <c r="H27" s="43"/>
      <c r="I27" s="44"/>
      <c r="J27" s="45"/>
      <c r="K27" s="45"/>
      <c r="L27" s="32" t="str">
        <f aca="false">IF(SUM(E27:I27)=0,"",SUM(E27:I27))</f>
        <v/>
      </c>
      <c r="M27" s="46"/>
      <c r="N27" s="47"/>
    </row>
    <row r="28" customFormat="false" ht="12.75" hidden="false" customHeight="false" outlineLevel="0" collapsed="false">
      <c r="A28" s="28" t="n">
        <v>45982</v>
      </c>
      <c r="B28" s="48"/>
      <c r="C28" s="49"/>
      <c r="D28" s="41"/>
      <c r="E28" s="32" t="str">
        <f aca="false">IF(HOUR(C28-B28)+(MINUTE(C28-B28)/60)-(D28/60)=0,"",HOUR(C28-B28)+(MINUTE(C28-B28)/60)-(D28/60))</f>
        <v/>
      </c>
      <c r="F28" s="42"/>
      <c r="G28" s="43"/>
      <c r="H28" s="43"/>
      <c r="I28" s="44"/>
      <c r="J28" s="45"/>
      <c r="K28" s="45"/>
      <c r="L28" s="32" t="str">
        <f aca="false">IF(SUM(E28:I28)=0,"",SUM(E28:I28))</f>
        <v/>
      </c>
      <c r="M28" s="46"/>
      <c r="N28" s="47"/>
    </row>
    <row r="29" customFormat="false" ht="12.75" hidden="false" customHeight="false" outlineLevel="0" collapsed="false">
      <c r="A29" s="28" t="n">
        <v>45983</v>
      </c>
      <c r="B29" s="48"/>
      <c r="C29" s="49"/>
      <c r="D29" s="41"/>
      <c r="E29" s="32" t="str">
        <f aca="false">IF(HOUR(C29-B29)+(MINUTE(C29-B29)/60)-(D29/60)=0,"",HOUR(C29-B29)+(MINUTE(C29-B29)/60)-(D29/60))</f>
        <v/>
      </c>
      <c r="F29" s="42"/>
      <c r="G29" s="43"/>
      <c r="H29" s="43"/>
      <c r="I29" s="44"/>
      <c r="J29" s="45"/>
      <c r="K29" s="45"/>
      <c r="L29" s="32" t="str">
        <f aca="false">IF(SUM(E29:I29)=0,"",SUM(E29:I29))</f>
        <v/>
      </c>
      <c r="M29" s="46"/>
      <c r="N29" s="47"/>
    </row>
    <row r="30" customFormat="false" ht="12.75" hidden="false" customHeight="false" outlineLevel="0" collapsed="false">
      <c r="A30" s="28" t="n">
        <v>45984</v>
      </c>
      <c r="B30" s="48"/>
      <c r="C30" s="49"/>
      <c r="D30" s="41"/>
      <c r="E30" s="32" t="str">
        <f aca="false">IF(HOUR(C30-B30)+(MINUTE(C30-B30)/60)-(D30/60)=0,"",HOUR(C30-B30)+(MINUTE(C30-B30)/60)-(D30/60))</f>
        <v/>
      </c>
      <c r="F30" s="42"/>
      <c r="G30" s="43"/>
      <c r="H30" s="43"/>
      <c r="I30" s="44"/>
      <c r="J30" s="45"/>
      <c r="K30" s="45"/>
      <c r="L30" s="32" t="str">
        <f aca="false">IF(SUM(E30:I30)=0,"",SUM(E30:I30))</f>
        <v/>
      </c>
      <c r="M30" s="46"/>
      <c r="N30" s="47"/>
    </row>
    <row r="31" customFormat="false" ht="12.75" hidden="false" customHeight="false" outlineLevel="0" collapsed="false">
      <c r="A31" s="28" t="n">
        <v>45985</v>
      </c>
      <c r="B31" s="48"/>
      <c r="C31" s="49"/>
      <c r="D31" s="41"/>
      <c r="E31" s="32" t="str">
        <f aca="false">IF(HOUR(C31-B31)+(MINUTE(C31-B31)/60)-(D31/60)=0,"",HOUR(C31-B31)+(MINUTE(C31-B31)/60)-(D31/60))</f>
        <v/>
      </c>
      <c r="F31" s="42"/>
      <c r="G31" s="43"/>
      <c r="H31" s="43"/>
      <c r="I31" s="44"/>
      <c r="J31" s="45"/>
      <c r="K31" s="45"/>
      <c r="L31" s="32" t="str">
        <f aca="false">IF(SUM(E31:I31)=0,"",SUM(E31:I31))</f>
        <v/>
      </c>
      <c r="M31" s="46"/>
      <c r="N31" s="47"/>
    </row>
    <row r="32" customFormat="false" ht="12.75" hidden="false" customHeight="false" outlineLevel="0" collapsed="false">
      <c r="A32" s="28" t="n">
        <v>45986</v>
      </c>
      <c r="B32" s="48"/>
      <c r="C32" s="49"/>
      <c r="D32" s="41"/>
      <c r="E32" s="32" t="str">
        <f aca="false">IF(HOUR(C32-B32)+(MINUTE(C32-B32)/60)-(D32/60)=0,"",HOUR(C32-B32)+(MINUTE(C32-B32)/60)-(D32/60))</f>
        <v/>
      </c>
      <c r="F32" s="42"/>
      <c r="G32" s="43"/>
      <c r="H32" s="43"/>
      <c r="I32" s="44"/>
      <c r="J32" s="45"/>
      <c r="K32" s="45"/>
      <c r="L32" s="32" t="str">
        <f aca="false">IF(SUM(E32:I32)=0,"",SUM(E32:I32))</f>
        <v/>
      </c>
      <c r="M32" s="46"/>
      <c r="N32" s="47"/>
    </row>
    <row r="33" customFormat="false" ht="12.75" hidden="false" customHeight="false" outlineLevel="0" collapsed="false">
      <c r="A33" s="28" t="n">
        <v>45987</v>
      </c>
      <c r="B33" s="48"/>
      <c r="C33" s="49"/>
      <c r="D33" s="41"/>
      <c r="E33" s="32" t="str">
        <f aca="false">IF(HOUR(C33-B33)+(MINUTE(C33-B33)/60)-(D33/60)=0,"",HOUR(C33-B33)+(MINUTE(C33-B33)/60)-(D33/60))</f>
        <v/>
      </c>
      <c r="F33" s="42"/>
      <c r="G33" s="43"/>
      <c r="H33" s="43"/>
      <c r="I33" s="44"/>
      <c r="J33" s="45"/>
      <c r="K33" s="45"/>
      <c r="L33" s="32" t="str">
        <f aca="false">IF(SUM(E33:I33)=0,"",SUM(E33:I33))</f>
        <v/>
      </c>
      <c r="M33" s="46"/>
      <c r="N33" s="47"/>
    </row>
    <row r="34" customFormat="false" ht="12.75" hidden="false" customHeight="false" outlineLevel="0" collapsed="false">
      <c r="A34" s="28" t="n">
        <v>45988</v>
      </c>
      <c r="B34" s="48"/>
      <c r="C34" s="49"/>
      <c r="D34" s="41"/>
      <c r="E34" s="32" t="str">
        <f aca="false">IF(HOUR(C34-B34)+(MINUTE(C34-B34)/60)-(D34/60)=0,"",HOUR(C34-B34)+(MINUTE(C34-B34)/60)-(D34/60))</f>
        <v/>
      </c>
      <c r="F34" s="42"/>
      <c r="G34" s="43"/>
      <c r="H34" s="43"/>
      <c r="I34" s="44"/>
      <c r="J34" s="45"/>
      <c r="K34" s="45"/>
      <c r="L34" s="32" t="str">
        <f aca="false">IF(SUM(E34:I34)=0,"",SUM(E34:I34))</f>
        <v/>
      </c>
      <c r="M34" s="46"/>
      <c r="N34" s="47"/>
    </row>
    <row r="35" customFormat="false" ht="12.75" hidden="false" customHeight="false" outlineLevel="0" collapsed="false">
      <c r="A35" s="28" t="n">
        <v>45989</v>
      </c>
      <c r="B35" s="48"/>
      <c r="C35" s="49"/>
      <c r="D35" s="41"/>
      <c r="E35" s="32" t="str">
        <f aca="false">IF(HOUR(C35-B35)+(MINUTE(C35-B35)/60)-(D35/60)=0,"",HOUR(C35-B35)+(MINUTE(C35-B35)/60)-(D35/60))</f>
        <v/>
      </c>
      <c r="F35" s="42"/>
      <c r="G35" s="43"/>
      <c r="H35" s="43"/>
      <c r="I35" s="44"/>
      <c r="J35" s="45"/>
      <c r="K35" s="45"/>
      <c r="L35" s="32" t="str">
        <f aca="false">IF(SUM(E35:I35)=0,"",SUM(E35:I35))</f>
        <v/>
      </c>
      <c r="M35" s="46"/>
      <c r="N35" s="47"/>
    </row>
    <row r="36" customFormat="false" ht="12.75" hidden="false" customHeight="false" outlineLevel="0" collapsed="false">
      <c r="A36" s="28" t="n">
        <v>45990</v>
      </c>
      <c r="B36" s="48"/>
      <c r="C36" s="49"/>
      <c r="D36" s="41"/>
      <c r="E36" s="32" t="str">
        <f aca="false">IF(HOUR(C36-B36)+(MINUTE(C36-B36)/60)-(D36/60)=0,"",HOUR(C36-B36)+(MINUTE(C36-B36)/60)-(D36/60))</f>
        <v/>
      </c>
      <c r="F36" s="42"/>
      <c r="G36" s="43"/>
      <c r="H36" s="43"/>
      <c r="I36" s="44"/>
      <c r="J36" s="45"/>
      <c r="K36" s="45"/>
      <c r="L36" s="32" t="str">
        <f aca="false">IF(SUM(E36:I36)=0,"",SUM(E36:I36))</f>
        <v/>
      </c>
      <c r="M36" s="46"/>
      <c r="N36" s="47"/>
    </row>
    <row r="37" customFormat="false" ht="12.75" hidden="false" customHeight="false" outlineLevel="0" collapsed="false">
      <c r="A37" s="28" t="n">
        <v>45991</v>
      </c>
      <c r="B37" s="48"/>
      <c r="C37" s="49"/>
      <c r="D37" s="41"/>
      <c r="E37" s="32" t="str">
        <f aca="false">IF(HOUR(C37-B37)+(MINUTE(C37-B37)/60)-(D37/60)=0,"",HOUR(C37-B37)+(MINUTE(C37-B37)/60)-(D37/60))</f>
        <v/>
      </c>
      <c r="F37" s="42"/>
      <c r="G37" s="43"/>
      <c r="H37" s="43"/>
      <c r="I37" s="44"/>
      <c r="J37" s="45"/>
      <c r="K37" s="45"/>
      <c r="L37" s="32" t="str">
        <f aca="false">IF(SUM(E37:I37)=0,"",SUM(E37:I37))</f>
        <v/>
      </c>
      <c r="M37" s="46"/>
      <c r="N37" s="47"/>
    </row>
    <row r="38" customFormat="false" ht="12.75" hidden="false" customHeight="false" outlineLevel="0" collapsed="false">
      <c r="A38" s="59"/>
      <c r="B38" s="59"/>
      <c r="C38" s="60" t="s">
        <v>26</v>
      </c>
      <c r="D38" s="60"/>
      <c r="E38" s="61" t="str">
        <f aca="false">IF(SUM(E8:E37)=0,"",SUM(E8:E37))</f>
        <v/>
      </c>
      <c r="F38" s="61" t="str">
        <f aca="false">IF(SUM(F8:F37)=0,"",SUM(F8:F37))</f>
        <v/>
      </c>
      <c r="G38" s="61" t="str">
        <f aca="false">IF(SUM(G8:G37)=0,"",SUM(G8:G37))</f>
        <v/>
      </c>
      <c r="H38" s="61" t="str">
        <f aca="false">IF(SUM(H8:H37)=0,"",SUM(H8:H37))</f>
        <v/>
      </c>
      <c r="I38" s="61" t="str">
        <f aca="false">IF(SUM(I8:I37)=0,"",SUM(I8:I37))</f>
        <v/>
      </c>
      <c r="J38" s="62"/>
      <c r="K38" s="63"/>
      <c r="L38" s="61" t="str">
        <f aca="false">IF(SUM(L8:L37)=0,"",SUM(L8:L37))</f>
        <v/>
      </c>
    </row>
    <row r="39" customFormat="false" ht="12.75" hidden="false" customHeight="false" outlineLevel="0" collapsed="false">
      <c r="I39" s="64" t="s">
        <v>27</v>
      </c>
      <c r="J39" s="64"/>
      <c r="K39" s="65" t="str">
        <f aca="false">IF(I38="","",I38/(8*$F$4))</f>
        <v/>
      </c>
    </row>
    <row r="44" customFormat="false" ht="13.5" hidden="false" customHeight="true" outlineLevel="0" collapsed="false"/>
  </sheetData>
  <mergeCells count="35">
    <mergeCell ref="A1:N1"/>
    <mergeCell ref="A2:N2"/>
    <mergeCell ref="F4:H4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C38:D38"/>
    <mergeCell ref="I39:J39"/>
  </mergeCells>
  <conditionalFormatting sqref="A8:A37">
    <cfRule type="expression" priority="2" aboveAverage="0" equalAverage="0" bottom="0" percent="0" rank="0" text="" dxfId="10">
      <formula>"B11=""Lördag"""</formula>
    </cfRule>
  </conditionalFormatting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3" style="0" width="8.85"/>
    <col collapsed="false" customWidth="true" hidden="false" outlineLevel="0" max="4" min="4" style="0" width="9.56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10" min="8" style="0" width="9.56"/>
    <col collapsed="false" customWidth="true" hidden="false" outlineLevel="0" max="13" min="13" style="0" width="12.14"/>
    <col collapsed="false" customWidth="true" hidden="false" outlineLevel="0" max="14" min="14" style="0" width="1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71" t="s">
        <v>3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2.75" hidden="false" customHeight="false" outlineLevel="0" collapsed="false">
      <c r="A3" s="3" t="s">
        <v>2</v>
      </c>
      <c r="B3" s="4"/>
      <c r="C3" s="3" t="s">
        <v>3</v>
      </c>
      <c r="D3" s="5"/>
      <c r="E3" s="5"/>
      <c r="F3" s="3" t="s">
        <v>4</v>
      </c>
      <c r="G3" s="6"/>
      <c r="H3" s="7"/>
      <c r="I3" s="3" t="s">
        <v>5</v>
      </c>
      <c r="J3" s="6"/>
      <c r="K3" s="5"/>
      <c r="L3" s="3" t="s">
        <v>6</v>
      </c>
      <c r="M3" s="8"/>
      <c r="N3" s="4"/>
    </row>
    <row r="4" customFormat="false" ht="12.75" hidden="false" customHeight="false" outlineLevel="0" collapsed="false">
      <c r="A4" s="9"/>
      <c r="B4" s="10"/>
      <c r="C4" s="11"/>
      <c r="D4" s="12"/>
      <c r="E4" s="13"/>
      <c r="F4" s="14" t="n">
        <v>1</v>
      </c>
      <c r="G4" s="14"/>
      <c r="H4" s="14"/>
      <c r="I4" s="15"/>
      <c r="J4" s="16"/>
      <c r="K4" s="16"/>
      <c r="L4" s="15"/>
      <c r="M4" s="16"/>
      <c r="N4" s="17"/>
    </row>
    <row r="6" customFormat="false" ht="12.75" hidden="false" customHeight="false" outlineLevel="0" collapsed="false">
      <c r="A6" s="18"/>
      <c r="B6" s="19" t="s">
        <v>7</v>
      </c>
      <c r="C6" s="19" t="s">
        <v>7</v>
      </c>
      <c r="D6" s="19" t="s">
        <v>8</v>
      </c>
      <c r="E6" s="19" t="s">
        <v>9</v>
      </c>
      <c r="F6" s="19" t="s">
        <v>10</v>
      </c>
      <c r="G6" s="19" t="s">
        <v>11</v>
      </c>
      <c r="H6" s="19" t="s">
        <v>12</v>
      </c>
      <c r="I6" s="19" t="s">
        <v>13</v>
      </c>
      <c r="J6" s="20" t="s">
        <v>14</v>
      </c>
      <c r="K6" s="21"/>
      <c r="L6" s="3" t="s">
        <v>15</v>
      </c>
      <c r="M6" s="3" t="s">
        <v>16</v>
      </c>
      <c r="N6" s="22"/>
    </row>
    <row r="7" customFormat="false" ht="12.75" hidden="false" customHeight="false" outlineLevel="0" collapsed="false">
      <c r="A7" s="23" t="s">
        <v>17</v>
      </c>
      <c r="B7" s="23" t="s">
        <v>18</v>
      </c>
      <c r="C7" s="23" t="s">
        <v>19</v>
      </c>
      <c r="D7" s="23" t="s">
        <v>20</v>
      </c>
      <c r="E7" s="23" t="s">
        <v>21</v>
      </c>
      <c r="F7" s="23" t="s">
        <v>22</v>
      </c>
      <c r="G7" s="23" t="s">
        <v>22</v>
      </c>
      <c r="H7" s="23" t="s">
        <v>22</v>
      </c>
      <c r="I7" s="23" t="s">
        <v>22</v>
      </c>
      <c r="J7" s="24" t="s">
        <v>23</v>
      </c>
      <c r="K7" s="25"/>
      <c r="L7" s="26" t="s">
        <v>24</v>
      </c>
      <c r="M7" s="26" t="s">
        <v>25</v>
      </c>
      <c r="N7" s="27"/>
    </row>
    <row r="8" customFormat="false" ht="12.75" hidden="false" customHeight="false" outlineLevel="0" collapsed="false">
      <c r="A8" s="28" t="n">
        <v>45992</v>
      </c>
      <c r="B8" s="29"/>
      <c r="C8" s="30"/>
      <c r="D8" s="31"/>
      <c r="E8" s="32" t="str">
        <f aca="false">IF(HOUR(C8-B8)+(MINUTE(C8-B8)/60)-(D8/60)=0,"",HOUR(C8-B8)+(MINUTE(C8-B8)/60)-(D8/60))</f>
        <v/>
      </c>
      <c r="F8" s="33"/>
      <c r="G8" s="34"/>
      <c r="H8" s="34"/>
      <c r="I8" s="35"/>
      <c r="J8" s="36"/>
      <c r="K8" s="36"/>
      <c r="L8" s="32" t="str">
        <f aca="false">IF(SUM(E8:I8)=0,"",SUM(E8:I8))</f>
        <v/>
      </c>
      <c r="M8" s="37"/>
      <c r="N8" s="38"/>
    </row>
    <row r="9" customFormat="false" ht="12.75" hidden="false" customHeight="false" outlineLevel="0" collapsed="false">
      <c r="A9" s="28" t="n">
        <v>45993</v>
      </c>
      <c r="B9" s="39"/>
      <c r="C9" s="40"/>
      <c r="D9" s="41"/>
      <c r="E9" s="32" t="str">
        <f aca="false">IF(HOUR(C9-B9)+(MINUTE(C9-B9)/60)-(D9/60)=0,"",HOUR(C9-B9)+(MINUTE(C9-B9)/60)-(D9/60))</f>
        <v/>
      </c>
      <c r="F9" s="42"/>
      <c r="G9" s="43"/>
      <c r="H9" s="43"/>
      <c r="I9" s="44"/>
      <c r="J9" s="45"/>
      <c r="K9" s="45"/>
      <c r="L9" s="32" t="str">
        <f aca="false">IF(SUM(E9:I9)=0,"",SUM(E9:I9))</f>
        <v/>
      </c>
      <c r="M9" s="46"/>
      <c r="N9" s="47"/>
    </row>
    <row r="10" customFormat="false" ht="12.75" hidden="false" customHeight="false" outlineLevel="0" collapsed="false">
      <c r="A10" s="28" t="n">
        <v>45994</v>
      </c>
      <c r="B10" s="48"/>
      <c r="C10" s="49"/>
      <c r="D10" s="41"/>
      <c r="E10" s="32" t="str">
        <f aca="false">IF(HOUR(C10-B10)+(MINUTE(C10-B10)/60)-(D10/60)=0,"",HOUR(C10-B10)+(MINUTE(C10-B10)/60)-(D10/60))</f>
        <v/>
      </c>
      <c r="F10" s="42"/>
      <c r="G10" s="43"/>
      <c r="H10" s="43"/>
      <c r="I10" s="44"/>
      <c r="J10" s="45"/>
      <c r="K10" s="45"/>
      <c r="L10" s="32" t="str">
        <f aca="false">IF(SUM(E10:I10)=0,"",SUM(E10:I10))</f>
        <v/>
      </c>
      <c r="M10" s="46"/>
      <c r="N10" s="47"/>
    </row>
    <row r="11" customFormat="false" ht="12.75" hidden="false" customHeight="false" outlineLevel="0" collapsed="false">
      <c r="A11" s="28" t="n">
        <v>45995</v>
      </c>
      <c r="B11" s="48"/>
      <c r="C11" s="49"/>
      <c r="D11" s="41"/>
      <c r="E11" s="32" t="str">
        <f aca="false">IF(HOUR(C11-B11)+(MINUTE(C11-B11)/60)-(D11/60)=0,"",HOUR(C11-B11)+(MINUTE(C11-B11)/60)-(D11/60))</f>
        <v/>
      </c>
      <c r="F11" s="42"/>
      <c r="G11" s="43"/>
      <c r="H11" s="43"/>
      <c r="I11" s="44"/>
      <c r="J11" s="45"/>
      <c r="K11" s="45"/>
      <c r="L11" s="32" t="str">
        <f aca="false">IF(SUM(E11:I11)=0,"",SUM(E11:I11))</f>
        <v/>
      </c>
      <c r="M11" s="46"/>
      <c r="N11" s="47"/>
    </row>
    <row r="12" customFormat="false" ht="12.75" hidden="false" customHeight="false" outlineLevel="0" collapsed="false">
      <c r="A12" s="28" t="n">
        <v>45996</v>
      </c>
      <c r="B12" s="48"/>
      <c r="C12" s="49"/>
      <c r="D12" s="41"/>
      <c r="E12" s="32" t="str">
        <f aca="false">IF(HOUR(C12-B12)+(MINUTE(C12-B12)/60)-(D12/60)=0,"",HOUR(C12-B12)+(MINUTE(C12-B12)/60)-(D12/60))</f>
        <v/>
      </c>
      <c r="F12" s="42"/>
      <c r="G12" s="43"/>
      <c r="H12" s="43"/>
      <c r="I12" s="44"/>
      <c r="J12" s="45"/>
      <c r="K12" s="45"/>
      <c r="L12" s="32" t="str">
        <f aca="false">IF(SUM(E12:I12)=0,"",SUM(E12:I12))</f>
        <v/>
      </c>
      <c r="M12" s="46"/>
      <c r="N12" s="47"/>
    </row>
    <row r="13" customFormat="false" ht="12.75" hidden="false" customHeight="false" outlineLevel="0" collapsed="false">
      <c r="A13" s="28" t="n">
        <v>45997</v>
      </c>
      <c r="B13" s="48"/>
      <c r="C13" s="49"/>
      <c r="D13" s="41"/>
      <c r="E13" s="32" t="str">
        <f aca="false">IF(HOUR(C13-B13)+(MINUTE(C13-B13)/60)-(D13/60)=0,"",HOUR(C13-B13)+(MINUTE(C13-B13)/60)-(D13/60))</f>
        <v/>
      </c>
      <c r="F13" s="42"/>
      <c r="G13" s="43"/>
      <c r="H13" s="43"/>
      <c r="I13" s="44"/>
      <c r="J13" s="45"/>
      <c r="K13" s="45"/>
      <c r="L13" s="32" t="str">
        <f aca="false">IF(SUM(E13:I13)=0,"",SUM(E13:I13))</f>
        <v/>
      </c>
      <c r="M13" s="46"/>
      <c r="N13" s="47"/>
    </row>
    <row r="14" customFormat="false" ht="12.75" hidden="false" customHeight="false" outlineLevel="0" collapsed="false">
      <c r="A14" s="28" t="n">
        <v>45998</v>
      </c>
      <c r="B14" s="48"/>
      <c r="C14" s="49"/>
      <c r="D14" s="41"/>
      <c r="E14" s="32" t="str">
        <f aca="false">IF(HOUR(C14-B14)+(MINUTE(C14-B14)/60)-(D14/60)=0,"",HOUR(C14-B14)+(MINUTE(C14-B14)/60)-(D14/60))</f>
        <v/>
      </c>
      <c r="F14" s="42"/>
      <c r="G14" s="43"/>
      <c r="H14" s="43"/>
      <c r="I14" s="44"/>
      <c r="J14" s="45"/>
      <c r="K14" s="45"/>
      <c r="L14" s="32" t="str">
        <f aca="false">IF(SUM(E14:I14)=0,"",SUM(E14:I14))</f>
        <v/>
      </c>
      <c r="M14" s="46"/>
      <c r="N14" s="47"/>
    </row>
    <row r="15" customFormat="false" ht="12.75" hidden="false" customHeight="false" outlineLevel="0" collapsed="false">
      <c r="A15" s="28" t="n">
        <v>45999</v>
      </c>
      <c r="B15" s="48"/>
      <c r="C15" s="49"/>
      <c r="D15" s="41"/>
      <c r="E15" s="32" t="str">
        <f aca="false">IF(HOUR(C15-B15)+(MINUTE(C15-B15)/60)-(D15/60)=0,"",HOUR(C15-B15)+(MINUTE(C15-B15)/60)-(D15/60))</f>
        <v/>
      </c>
      <c r="F15" s="42"/>
      <c r="G15" s="43"/>
      <c r="H15" s="43"/>
      <c r="I15" s="44"/>
      <c r="J15" s="45"/>
      <c r="K15" s="45"/>
      <c r="L15" s="32" t="str">
        <f aca="false">IF(SUM(E15:I15)=0,"",SUM(E15:I15))</f>
        <v/>
      </c>
      <c r="M15" s="46"/>
      <c r="N15" s="47"/>
    </row>
    <row r="16" customFormat="false" ht="12.75" hidden="false" customHeight="false" outlineLevel="0" collapsed="false">
      <c r="A16" s="28" t="n">
        <v>46000</v>
      </c>
      <c r="B16" s="48"/>
      <c r="C16" s="49"/>
      <c r="D16" s="41"/>
      <c r="E16" s="32" t="str">
        <f aca="false">IF(HOUR(C16-B16)+(MINUTE(C16-B16)/60)-(D16/60)=0,"",HOUR(C16-B16)+(MINUTE(C16-B16)/60)-(D16/60))</f>
        <v/>
      </c>
      <c r="F16" s="42"/>
      <c r="G16" s="43"/>
      <c r="H16" s="43"/>
      <c r="I16" s="44"/>
      <c r="J16" s="45"/>
      <c r="K16" s="45"/>
      <c r="L16" s="32" t="str">
        <f aca="false">IF(SUM(E16:I16)=0,"",SUM(E16:I16))</f>
        <v/>
      </c>
      <c r="M16" s="46"/>
      <c r="N16" s="47"/>
    </row>
    <row r="17" customFormat="false" ht="12.75" hidden="false" customHeight="false" outlineLevel="0" collapsed="false">
      <c r="A17" s="28" t="n">
        <v>46001</v>
      </c>
      <c r="B17" s="48"/>
      <c r="C17" s="49"/>
      <c r="D17" s="41"/>
      <c r="E17" s="32" t="str">
        <f aca="false">IF(HOUR(C17-B17)+(MINUTE(C17-B17)/60)-(D17/60)=0,"",HOUR(C17-B17)+(MINUTE(C17-B17)/60)-(D17/60))</f>
        <v/>
      </c>
      <c r="F17" s="42"/>
      <c r="G17" s="43"/>
      <c r="H17" s="43"/>
      <c r="I17" s="44"/>
      <c r="J17" s="45"/>
      <c r="K17" s="45"/>
      <c r="L17" s="32" t="str">
        <f aca="false">IF(SUM(E17:I17)=0,"",SUM(E17:I17))</f>
        <v/>
      </c>
      <c r="M17" s="46"/>
      <c r="N17" s="47"/>
    </row>
    <row r="18" customFormat="false" ht="12.75" hidden="false" customHeight="false" outlineLevel="0" collapsed="false">
      <c r="A18" s="28" t="n">
        <v>46002</v>
      </c>
      <c r="B18" s="48"/>
      <c r="C18" s="49"/>
      <c r="D18" s="41"/>
      <c r="E18" s="32" t="str">
        <f aca="false">IF(HOUR(C18-B18)+(MINUTE(C18-B18)/60)-(D18/60)=0,"",HOUR(C18-B18)+(MINUTE(C18-B18)/60)-(D18/60))</f>
        <v/>
      </c>
      <c r="F18" s="42"/>
      <c r="G18" s="43"/>
      <c r="H18" s="43"/>
      <c r="I18" s="44"/>
      <c r="J18" s="45"/>
      <c r="K18" s="45"/>
      <c r="L18" s="32" t="str">
        <f aca="false">IF(SUM(E18:I18)=0,"",SUM(E18:I18))</f>
        <v/>
      </c>
      <c r="M18" s="46"/>
      <c r="N18" s="47"/>
    </row>
    <row r="19" customFormat="false" ht="12.75" hidden="false" customHeight="false" outlineLevel="0" collapsed="false">
      <c r="A19" s="28" t="n">
        <v>46003</v>
      </c>
      <c r="B19" s="48"/>
      <c r="C19" s="49"/>
      <c r="D19" s="41"/>
      <c r="E19" s="32" t="str">
        <f aca="false">IF(HOUR(C19-B19)+(MINUTE(C19-B19)/60)-(D19/60)=0,"",HOUR(C19-B19)+(MINUTE(C19-B19)/60)-(D19/60))</f>
        <v/>
      </c>
      <c r="F19" s="42"/>
      <c r="G19" s="43"/>
      <c r="H19" s="43"/>
      <c r="I19" s="44"/>
      <c r="J19" s="45"/>
      <c r="K19" s="45"/>
      <c r="L19" s="32" t="str">
        <f aca="false">IF(SUM(E19:I19)=0,"",SUM(E19:I19))</f>
        <v/>
      </c>
      <c r="M19" s="46"/>
      <c r="N19" s="47"/>
    </row>
    <row r="20" customFormat="false" ht="12.75" hidden="false" customHeight="false" outlineLevel="0" collapsed="false">
      <c r="A20" s="28" t="n">
        <v>46004</v>
      </c>
      <c r="B20" s="48"/>
      <c r="C20" s="49"/>
      <c r="D20" s="41"/>
      <c r="E20" s="32" t="str">
        <f aca="false">IF(HOUR(C20-B20)+(MINUTE(C20-B20)/60)-(D20/60)=0,"",HOUR(C20-B20)+(MINUTE(C20-B20)/60)-(D20/60))</f>
        <v/>
      </c>
      <c r="F20" s="42"/>
      <c r="G20" s="43"/>
      <c r="H20" s="43"/>
      <c r="I20" s="44"/>
      <c r="J20" s="45"/>
      <c r="K20" s="45"/>
      <c r="L20" s="32" t="str">
        <f aca="false">IF(SUM(E20:I20)=0,"",SUM(E20:I20))</f>
        <v/>
      </c>
      <c r="M20" s="46"/>
      <c r="N20" s="47"/>
    </row>
    <row r="21" customFormat="false" ht="12.75" hidden="false" customHeight="false" outlineLevel="0" collapsed="false">
      <c r="A21" s="28" t="n">
        <v>46005</v>
      </c>
      <c r="B21" s="48"/>
      <c r="C21" s="49"/>
      <c r="D21" s="41"/>
      <c r="E21" s="32" t="str">
        <f aca="false">IF(HOUR(C21-B21)+(MINUTE(C21-B21)/60)-(D21/60)=0,"",HOUR(C21-B21)+(MINUTE(C21-B21)/60)-(D21/60))</f>
        <v/>
      </c>
      <c r="F21" s="42"/>
      <c r="G21" s="43"/>
      <c r="H21" s="43"/>
      <c r="I21" s="44"/>
      <c r="J21" s="45"/>
      <c r="K21" s="45"/>
      <c r="L21" s="32" t="str">
        <f aca="false">IF(SUM(E21:I21)=0,"",SUM(E21:I21))</f>
        <v/>
      </c>
      <c r="M21" s="46"/>
      <c r="N21" s="47"/>
    </row>
    <row r="22" customFormat="false" ht="12.75" hidden="false" customHeight="false" outlineLevel="0" collapsed="false">
      <c r="A22" s="28" t="n">
        <v>46006</v>
      </c>
      <c r="B22" s="48"/>
      <c r="C22" s="49"/>
      <c r="D22" s="41"/>
      <c r="E22" s="32" t="str">
        <f aca="false">IF(HOUR(C22-B22)+(MINUTE(C22-B22)/60)-(D22/60)=0,"",HOUR(C22-B22)+(MINUTE(C22-B22)/60)-(D22/60))</f>
        <v/>
      </c>
      <c r="F22" s="42"/>
      <c r="G22" s="43"/>
      <c r="H22" s="43"/>
      <c r="I22" s="44"/>
      <c r="J22" s="45"/>
      <c r="K22" s="45"/>
      <c r="L22" s="32" t="str">
        <f aca="false">IF(SUM(E22:I22)=0,"",SUM(E22:I22))</f>
        <v/>
      </c>
      <c r="M22" s="46"/>
      <c r="N22" s="47"/>
    </row>
    <row r="23" customFormat="false" ht="12.75" hidden="false" customHeight="false" outlineLevel="0" collapsed="false">
      <c r="A23" s="28" t="n">
        <v>46007</v>
      </c>
      <c r="B23" s="48"/>
      <c r="C23" s="49"/>
      <c r="D23" s="41"/>
      <c r="E23" s="32" t="str">
        <f aca="false">IF(HOUR(C23-B23)+(MINUTE(C23-B23)/60)-(D23/60)=0,"",HOUR(C23-B23)+(MINUTE(C23-B23)/60)-(D23/60))</f>
        <v/>
      </c>
      <c r="F23" s="42"/>
      <c r="G23" s="43"/>
      <c r="H23" s="43"/>
      <c r="I23" s="44"/>
      <c r="J23" s="45"/>
      <c r="K23" s="45"/>
      <c r="L23" s="32" t="str">
        <f aca="false">IF(SUM(E23:I23)=0,"",SUM(E23:I23))</f>
        <v/>
      </c>
      <c r="M23" s="46"/>
      <c r="N23" s="47"/>
    </row>
    <row r="24" customFormat="false" ht="12.75" hidden="false" customHeight="false" outlineLevel="0" collapsed="false">
      <c r="A24" s="28" t="n">
        <v>46008</v>
      </c>
      <c r="B24" s="48"/>
      <c r="C24" s="49"/>
      <c r="D24" s="41"/>
      <c r="E24" s="32" t="str">
        <f aca="false">IF(HOUR(C24-B24)+(MINUTE(C24-B24)/60)-(D24/60)=0,"",HOUR(C24-B24)+(MINUTE(C24-B24)/60)-(D24/60))</f>
        <v/>
      </c>
      <c r="F24" s="42"/>
      <c r="G24" s="43"/>
      <c r="H24" s="43"/>
      <c r="I24" s="44"/>
      <c r="J24" s="45"/>
      <c r="K24" s="45"/>
      <c r="L24" s="32" t="str">
        <f aca="false">IF(SUM(E24:I24)=0,"",SUM(E24:I24))</f>
        <v/>
      </c>
      <c r="M24" s="46"/>
      <c r="N24" s="47"/>
    </row>
    <row r="25" customFormat="false" ht="12.75" hidden="false" customHeight="false" outlineLevel="0" collapsed="false">
      <c r="A25" s="28" t="n">
        <v>46009</v>
      </c>
      <c r="B25" s="48"/>
      <c r="C25" s="49"/>
      <c r="D25" s="41"/>
      <c r="E25" s="32" t="str">
        <f aca="false">IF(HOUR(C25-B25)+(MINUTE(C25-B25)/60)-(D25/60)=0,"",HOUR(C25-B25)+(MINUTE(C25-B25)/60)-(D25/60))</f>
        <v/>
      </c>
      <c r="F25" s="42"/>
      <c r="G25" s="43"/>
      <c r="H25" s="43"/>
      <c r="I25" s="44"/>
      <c r="J25" s="45"/>
      <c r="K25" s="45"/>
      <c r="L25" s="32" t="str">
        <f aca="false">IF(SUM(E25:I25)=0,"",SUM(E25:I25))</f>
        <v/>
      </c>
      <c r="M25" s="46"/>
      <c r="N25" s="47"/>
    </row>
    <row r="26" customFormat="false" ht="12.75" hidden="false" customHeight="false" outlineLevel="0" collapsed="false">
      <c r="A26" s="28" t="n">
        <v>46010</v>
      </c>
      <c r="B26" s="48"/>
      <c r="C26" s="49"/>
      <c r="D26" s="41"/>
      <c r="E26" s="32" t="str">
        <f aca="false">IF(HOUR(C26-B26)+(MINUTE(C26-B26)/60)-(D26/60)=0,"",HOUR(C26-B26)+(MINUTE(C26-B26)/60)-(D26/60))</f>
        <v/>
      </c>
      <c r="F26" s="42"/>
      <c r="G26" s="43"/>
      <c r="H26" s="43"/>
      <c r="I26" s="44"/>
      <c r="J26" s="45"/>
      <c r="K26" s="45"/>
      <c r="L26" s="32" t="str">
        <f aca="false">IF(SUM(E26:I26)=0,"",SUM(E26:I26))</f>
        <v/>
      </c>
      <c r="M26" s="46"/>
      <c r="N26" s="47"/>
    </row>
    <row r="27" customFormat="false" ht="12.75" hidden="false" customHeight="false" outlineLevel="0" collapsed="false">
      <c r="A27" s="28" t="n">
        <v>46011</v>
      </c>
      <c r="B27" s="48"/>
      <c r="C27" s="49"/>
      <c r="D27" s="41"/>
      <c r="E27" s="32" t="str">
        <f aca="false">IF(HOUR(C27-B27)+(MINUTE(C27-B27)/60)-(D27/60)=0,"",HOUR(C27-B27)+(MINUTE(C27-B27)/60)-(D27/60))</f>
        <v/>
      </c>
      <c r="F27" s="42"/>
      <c r="G27" s="43"/>
      <c r="H27" s="43"/>
      <c r="I27" s="44"/>
      <c r="J27" s="45"/>
      <c r="K27" s="45"/>
      <c r="L27" s="32" t="str">
        <f aca="false">IF(SUM(E27:I27)=0,"",SUM(E27:I27))</f>
        <v/>
      </c>
      <c r="M27" s="46"/>
      <c r="N27" s="47"/>
    </row>
    <row r="28" customFormat="false" ht="12.75" hidden="false" customHeight="false" outlineLevel="0" collapsed="false">
      <c r="A28" s="28" t="n">
        <v>46012</v>
      </c>
      <c r="B28" s="48"/>
      <c r="C28" s="49"/>
      <c r="D28" s="41"/>
      <c r="E28" s="32" t="str">
        <f aca="false">IF(HOUR(C28-B28)+(MINUTE(C28-B28)/60)-(D28/60)=0,"",HOUR(C28-B28)+(MINUTE(C28-B28)/60)-(D28/60))</f>
        <v/>
      </c>
      <c r="F28" s="42"/>
      <c r="G28" s="43"/>
      <c r="H28" s="43"/>
      <c r="I28" s="44"/>
      <c r="J28" s="45"/>
      <c r="K28" s="45"/>
      <c r="L28" s="32" t="str">
        <f aca="false">IF(SUM(E28:I28)=0,"",SUM(E28:I28))</f>
        <v/>
      </c>
      <c r="M28" s="46"/>
      <c r="N28" s="47"/>
    </row>
    <row r="29" customFormat="false" ht="12.75" hidden="false" customHeight="false" outlineLevel="0" collapsed="false">
      <c r="A29" s="28" t="n">
        <v>46013</v>
      </c>
      <c r="B29" s="48"/>
      <c r="C29" s="49"/>
      <c r="D29" s="41"/>
      <c r="E29" s="32" t="str">
        <f aca="false">IF(HOUR(C29-B29)+(MINUTE(C29-B29)/60)-(D29/60)=0,"",HOUR(C29-B29)+(MINUTE(C29-B29)/60)-(D29/60))</f>
        <v/>
      </c>
      <c r="F29" s="42"/>
      <c r="G29" s="43"/>
      <c r="H29" s="43"/>
      <c r="I29" s="44"/>
      <c r="J29" s="45"/>
      <c r="K29" s="45"/>
      <c r="L29" s="32" t="str">
        <f aca="false">IF(SUM(E29:I29)=0,"",SUM(E29:I29))</f>
        <v/>
      </c>
      <c r="M29" s="46"/>
      <c r="N29" s="47"/>
    </row>
    <row r="30" customFormat="false" ht="12.75" hidden="false" customHeight="false" outlineLevel="0" collapsed="false">
      <c r="A30" s="28" t="n">
        <v>46014</v>
      </c>
      <c r="B30" s="48"/>
      <c r="C30" s="49"/>
      <c r="D30" s="41"/>
      <c r="E30" s="32" t="str">
        <f aca="false">IF(HOUR(C30-B30)+(MINUTE(C30-B30)/60)-(D30/60)=0,"",HOUR(C30-B30)+(MINUTE(C30-B30)/60)-(D30/60))</f>
        <v/>
      </c>
      <c r="F30" s="42"/>
      <c r="G30" s="43"/>
      <c r="H30" s="43"/>
      <c r="I30" s="44"/>
      <c r="J30" s="45"/>
      <c r="K30" s="45"/>
      <c r="L30" s="32" t="str">
        <f aca="false">IF(SUM(E30:I30)=0,"",SUM(E30:I30))</f>
        <v/>
      </c>
      <c r="M30" s="46"/>
      <c r="N30" s="47"/>
    </row>
    <row r="31" customFormat="false" ht="12.75" hidden="false" customHeight="false" outlineLevel="0" collapsed="false">
      <c r="A31" s="28" t="n">
        <v>46015</v>
      </c>
      <c r="B31" s="48"/>
      <c r="C31" s="49"/>
      <c r="D31" s="41"/>
      <c r="E31" s="32" t="str">
        <f aca="false">IF(HOUR(C31-B31)+(MINUTE(C31-B31)/60)-(D31/60)=0,"",HOUR(C31-B31)+(MINUTE(C31-B31)/60)-(D31/60))</f>
        <v/>
      </c>
      <c r="F31" s="42"/>
      <c r="G31" s="43"/>
      <c r="H31" s="43"/>
      <c r="I31" s="44"/>
      <c r="J31" s="45"/>
      <c r="K31" s="45"/>
      <c r="L31" s="32" t="str">
        <f aca="false">IF(SUM(E31:I31)=0,"",SUM(E31:I31))</f>
        <v/>
      </c>
      <c r="M31" s="46"/>
      <c r="N31" s="47"/>
    </row>
    <row r="32" customFormat="false" ht="12.75" hidden="false" customHeight="false" outlineLevel="0" collapsed="false">
      <c r="A32" s="28" t="n">
        <v>46016</v>
      </c>
      <c r="B32" s="48"/>
      <c r="C32" s="49"/>
      <c r="D32" s="41"/>
      <c r="E32" s="32" t="str">
        <f aca="false">IF(HOUR(C32-B32)+(MINUTE(C32-B32)/60)-(D32/60)=0,"",HOUR(C32-B32)+(MINUTE(C32-B32)/60)-(D32/60))</f>
        <v/>
      </c>
      <c r="F32" s="42"/>
      <c r="G32" s="43"/>
      <c r="H32" s="43"/>
      <c r="I32" s="44"/>
      <c r="J32" s="45"/>
      <c r="K32" s="45"/>
      <c r="L32" s="32" t="str">
        <f aca="false">IF(SUM(E32:I32)=0,"",SUM(E32:I32))</f>
        <v/>
      </c>
      <c r="M32" s="46"/>
      <c r="N32" s="47"/>
    </row>
    <row r="33" customFormat="false" ht="12.75" hidden="false" customHeight="false" outlineLevel="0" collapsed="false">
      <c r="A33" s="28" t="n">
        <v>46017</v>
      </c>
      <c r="B33" s="48"/>
      <c r="C33" s="49"/>
      <c r="D33" s="41"/>
      <c r="E33" s="32" t="str">
        <f aca="false">IF(HOUR(C33-B33)+(MINUTE(C33-B33)/60)-(D33/60)=0,"",HOUR(C33-B33)+(MINUTE(C33-B33)/60)-(D33/60))</f>
        <v/>
      </c>
      <c r="F33" s="42"/>
      <c r="G33" s="43"/>
      <c r="H33" s="43"/>
      <c r="I33" s="44"/>
      <c r="J33" s="45"/>
      <c r="K33" s="45"/>
      <c r="L33" s="32" t="str">
        <f aca="false">IF(SUM(E33:I33)=0,"",SUM(E33:I33))</f>
        <v/>
      </c>
      <c r="M33" s="46"/>
      <c r="N33" s="47"/>
    </row>
    <row r="34" customFormat="false" ht="12.75" hidden="false" customHeight="false" outlineLevel="0" collapsed="false">
      <c r="A34" s="28" t="n">
        <v>46018</v>
      </c>
      <c r="B34" s="48"/>
      <c r="C34" s="49"/>
      <c r="D34" s="41"/>
      <c r="E34" s="32" t="str">
        <f aca="false">IF(HOUR(C34-B34)+(MINUTE(C34-B34)/60)-(D34/60)=0,"",HOUR(C34-B34)+(MINUTE(C34-B34)/60)-(D34/60))</f>
        <v/>
      </c>
      <c r="F34" s="42"/>
      <c r="G34" s="43"/>
      <c r="H34" s="43"/>
      <c r="I34" s="44"/>
      <c r="J34" s="45"/>
      <c r="K34" s="45"/>
      <c r="L34" s="32" t="str">
        <f aca="false">IF(SUM(E34:I34)=0,"",SUM(E34:I34))</f>
        <v/>
      </c>
      <c r="M34" s="46"/>
      <c r="N34" s="47"/>
    </row>
    <row r="35" customFormat="false" ht="12.75" hidden="false" customHeight="false" outlineLevel="0" collapsed="false">
      <c r="A35" s="28" t="n">
        <v>46019</v>
      </c>
      <c r="B35" s="48"/>
      <c r="C35" s="49"/>
      <c r="D35" s="41"/>
      <c r="E35" s="32" t="str">
        <f aca="false">IF(HOUR(C35-B35)+(MINUTE(C35-B35)/60)-(D35/60)=0,"",HOUR(C35-B35)+(MINUTE(C35-B35)/60)-(D35/60))</f>
        <v/>
      </c>
      <c r="F35" s="42"/>
      <c r="G35" s="43"/>
      <c r="H35" s="43"/>
      <c r="I35" s="44"/>
      <c r="J35" s="45"/>
      <c r="K35" s="45"/>
      <c r="L35" s="32" t="str">
        <f aca="false">IF(SUM(E35:I35)=0,"",SUM(E35:I35))</f>
        <v/>
      </c>
      <c r="M35" s="46"/>
      <c r="N35" s="47"/>
    </row>
    <row r="36" customFormat="false" ht="12.75" hidden="false" customHeight="false" outlineLevel="0" collapsed="false">
      <c r="A36" s="28" t="n">
        <v>46020</v>
      </c>
      <c r="B36" s="48"/>
      <c r="C36" s="49"/>
      <c r="D36" s="41"/>
      <c r="E36" s="32" t="str">
        <f aca="false">IF(HOUR(C36-B36)+(MINUTE(C36-B36)/60)-(D36/60)=0,"",HOUR(C36-B36)+(MINUTE(C36-B36)/60)-(D36/60))</f>
        <v/>
      </c>
      <c r="F36" s="42"/>
      <c r="G36" s="43"/>
      <c r="H36" s="43"/>
      <c r="I36" s="44"/>
      <c r="J36" s="45"/>
      <c r="K36" s="45"/>
      <c r="L36" s="32" t="str">
        <f aca="false">IF(SUM(E36:I36)=0,"",SUM(E36:I36))</f>
        <v/>
      </c>
      <c r="M36" s="46"/>
      <c r="N36" s="47"/>
    </row>
    <row r="37" customFormat="false" ht="12.75" hidden="false" customHeight="false" outlineLevel="0" collapsed="false">
      <c r="A37" s="28" t="n">
        <v>46021</v>
      </c>
      <c r="B37" s="48"/>
      <c r="C37" s="49"/>
      <c r="D37" s="41"/>
      <c r="E37" s="32" t="str">
        <f aca="false">IF(HOUR(C37-B37)+(MINUTE(C37-B37)/60)-(D37/60)=0,"",HOUR(C37-B37)+(MINUTE(C37-B37)/60)-(D37/60))</f>
        <v/>
      </c>
      <c r="F37" s="42"/>
      <c r="G37" s="43"/>
      <c r="H37" s="43"/>
      <c r="I37" s="44"/>
      <c r="J37" s="45"/>
      <c r="K37" s="45"/>
      <c r="L37" s="32" t="str">
        <f aca="false">IF(SUM(E37:I37)=0,"",SUM(E37:I37))</f>
        <v/>
      </c>
      <c r="M37" s="46"/>
      <c r="N37" s="47"/>
    </row>
    <row r="38" customFormat="false" ht="12.75" hidden="false" customHeight="false" outlineLevel="0" collapsed="false">
      <c r="A38" s="28" t="n">
        <v>46022</v>
      </c>
      <c r="B38" s="51"/>
      <c r="C38" s="52"/>
      <c r="D38" s="53"/>
      <c r="E38" s="32" t="str">
        <f aca="false">IF(HOUR(C38-B38)+(MINUTE(C38-B38)/60)-(D38/60)=0,"",HOUR(C38-B38)+(MINUTE(C38-B38)/60)-(D38/60))</f>
        <v/>
      </c>
      <c r="F38" s="54"/>
      <c r="G38" s="55"/>
      <c r="H38" s="55"/>
      <c r="I38" s="56"/>
      <c r="J38" s="45"/>
      <c r="K38" s="45"/>
      <c r="L38" s="32" t="str">
        <f aca="false">IF(SUM(E38:I38)=0,"",SUM(E38:I38))</f>
        <v/>
      </c>
      <c r="M38" s="57"/>
      <c r="N38" s="58"/>
    </row>
    <row r="39" customFormat="false" ht="12.75" hidden="false" customHeight="false" outlineLevel="0" collapsed="false">
      <c r="A39" s="59"/>
      <c r="B39" s="59"/>
      <c r="C39" s="60" t="s">
        <v>26</v>
      </c>
      <c r="D39" s="60"/>
      <c r="E39" s="61" t="str">
        <f aca="false">IF(SUM(E8:E38)=0,"",SUM(E8:E38))</f>
        <v/>
      </c>
      <c r="F39" s="61" t="str">
        <f aca="false">IF(SUM(F8:F38)=0,"",SUM(F8:F38))</f>
        <v/>
      </c>
      <c r="G39" s="61" t="str">
        <f aca="false">IF(SUM(G8:G38)=0,"",SUM(G8:G38))</f>
        <v/>
      </c>
      <c r="H39" s="61" t="str">
        <f aca="false">IF(SUM(H8:H38)=0,"",SUM(H8:H38))</f>
        <v/>
      </c>
      <c r="I39" s="61" t="str">
        <f aca="false">IF(SUM(I8:I38)=0,"",SUM(I8:I38))</f>
        <v/>
      </c>
      <c r="J39" s="62"/>
      <c r="K39" s="63"/>
      <c r="L39" s="61" t="str">
        <f aca="false">IF(SUM(L8:L38)=0,"",SUM(L8:L38))</f>
        <v/>
      </c>
    </row>
    <row r="40" customFormat="false" ht="12.75" hidden="false" customHeight="false" outlineLevel="0" collapsed="false">
      <c r="I40" s="64" t="s">
        <v>27</v>
      </c>
      <c r="J40" s="64"/>
      <c r="K40" s="65" t="str">
        <f aca="false">IF(I39="","",I39/(8*$F$4))</f>
        <v/>
      </c>
    </row>
  </sheetData>
  <mergeCells count="36">
    <mergeCell ref="A1:N1"/>
    <mergeCell ref="A2:N2"/>
    <mergeCell ref="F4:H4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C39:D39"/>
    <mergeCell ref="I40:J40"/>
  </mergeCells>
  <conditionalFormatting sqref="A8:A38">
    <cfRule type="expression" priority="2" aboveAverage="0" equalAverage="0" bottom="0" percent="0" rank="0" text="" dxfId="11">
      <formula>"B11=""Lördag"""</formula>
    </cfRule>
  </conditionalFormatting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9.56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false" outlineLevel="0" max="7" min="7" style="0" width="9.7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9.56"/>
    <col collapsed="false" customWidth="true" hidden="false" outlineLevel="0" max="11" min="11" style="0" width="8.85"/>
    <col collapsed="false" customWidth="true" hidden="false" outlineLevel="0" max="12" min="12" style="0" width="10.28"/>
    <col collapsed="false" customWidth="true" hidden="false" outlineLevel="0" max="13" min="13" style="0" width="10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4"/>
      <c r="C3" s="3" t="s">
        <v>3</v>
      </c>
      <c r="D3" s="5"/>
      <c r="E3" s="5"/>
      <c r="F3" s="3" t="s">
        <v>4</v>
      </c>
      <c r="G3" s="6"/>
      <c r="H3" s="7"/>
      <c r="I3" s="3" t="s">
        <v>5</v>
      </c>
      <c r="J3" s="6"/>
      <c r="K3" s="5"/>
      <c r="L3" s="3" t="s">
        <v>6</v>
      </c>
      <c r="M3" s="8"/>
      <c r="N3" s="4"/>
    </row>
    <row r="4" customFormat="false" ht="12.75" hidden="false" customHeight="false" outlineLevel="0" collapsed="false">
      <c r="A4" s="9"/>
      <c r="B4" s="10"/>
      <c r="C4" s="11"/>
      <c r="D4" s="12"/>
      <c r="E4" s="13"/>
      <c r="F4" s="14" t="n">
        <v>1</v>
      </c>
      <c r="G4" s="14"/>
      <c r="H4" s="14"/>
      <c r="I4" s="15"/>
      <c r="J4" s="16"/>
      <c r="K4" s="16"/>
      <c r="L4" s="15"/>
      <c r="M4" s="16"/>
      <c r="N4" s="17"/>
    </row>
    <row r="6" customFormat="false" ht="12.75" hidden="false" customHeight="false" outlineLevel="0" collapsed="false">
      <c r="A6" s="18"/>
      <c r="B6" s="19" t="s">
        <v>7</v>
      </c>
      <c r="C6" s="19" t="s">
        <v>7</v>
      </c>
      <c r="D6" s="19" t="s">
        <v>8</v>
      </c>
      <c r="E6" s="19" t="s">
        <v>9</v>
      </c>
      <c r="F6" s="19" t="s">
        <v>10</v>
      </c>
      <c r="G6" s="19" t="s">
        <v>11</v>
      </c>
      <c r="H6" s="19" t="s">
        <v>12</v>
      </c>
      <c r="I6" s="19" t="s">
        <v>13</v>
      </c>
      <c r="J6" s="20" t="s">
        <v>14</v>
      </c>
      <c r="K6" s="21"/>
      <c r="L6" s="3" t="s">
        <v>15</v>
      </c>
      <c r="M6" s="3" t="s">
        <v>16</v>
      </c>
      <c r="N6" s="22"/>
    </row>
    <row r="7" customFormat="false" ht="12.75" hidden="false" customHeight="false" outlineLevel="0" collapsed="false">
      <c r="A7" s="23" t="s">
        <v>17</v>
      </c>
      <c r="B7" s="23" t="s">
        <v>18</v>
      </c>
      <c r="C7" s="23" t="s">
        <v>19</v>
      </c>
      <c r="D7" s="23" t="s">
        <v>20</v>
      </c>
      <c r="E7" s="23" t="s">
        <v>21</v>
      </c>
      <c r="F7" s="23" t="s">
        <v>22</v>
      </c>
      <c r="G7" s="23" t="s">
        <v>22</v>
      </c>
      <c r="H7" s="23" t="s">
        <v>22</v>
      </c>
      <c r="I7" s="23" t="s">
        <v>22</v>
      </c>
      <c r="J7" s="24" t="s">
        <v>23</v>
      </c>
      <c r="K7" s="25"/>
      <c r="L7" s="26" t="s">
        <v>24</v>
      </c>
      <c r="M7" s="26" t="s">
        <v>25</v>
      </c>
      <c r="N7" s="27"/>
    </row>
    <row r="8" customFormat="false" ht="12.75" hidden="false" customHeight="false" outlineLevel="0" collapsed="false">
      <c r="A8" s="28" t="n">
        <v>45689</v>
      </c>
      <c r="B8" s="29"/>
      <c r="C8" s="30"/>
      <c r="D8" s="31"/>
      <c r="E8" s="32" t="str">
        <f aca="false">IF(HOUR(C8-B8)+(MINUTE(C8-B8)/60)-(D8/60)=0,"",HOUR(C8-B8)+(MINUTE(C8-B8)/60)-(D8/60))</f>
        <v/>
      </c>
      <c r="F8" s="33"/>
      <c r="G8" s="34"/>
      <c r="H8" s="34"/>
      <c r="I8" s="35"/>
      <c r="J8" s="36"/>
      <c r="K8" s="36"/>
      <c r="L8" s="32" t="str">
        <f aca="false">IF(SUM(E8:I8)=0,"",SUM(E8:I8))</f>
        <v/>
      </c>
      <c r="M8" s="37"/>
      <c r="N8" s="38"/>
    </row>
    <row r="9" customFormat="false" ht="12.75" hidden="false" customHeight="false" outlineLevel="0" collapsed="false">
      <c r="A9" s="28" t="n">
        <v>45690</v>
      </c>
      <c r="B9" s="39"/>
      <c r="C9" s="40"/>
      <c r="D9" s="41"/>
      <c r="E9" s="32" t="str">
        <f aca="false">IF(HOUR(C9-B9)+(MINUTE(C9-B9)/60)-(D9/60)=0,"",HOUR(C9-B9)+(MINUTE(C9-B9)/60)-(D9/60))</f>
        <v/>
      </c>
      <c r="F9" s="42"/>
      <c r="G9" s="43"/>
      <c r="H9" s="43"/>
      <c r="I9" s="44"/>
      <c r="J9" s="45"/>
      <c r="K9" s="45"/>
      <c r="L9" s="32" t="str">
        <f aca="false">IF(SUM(E9:I9)=0,"",SUM(E9:I9))</f>
        <v/>
      </c>
      <c r="M9" s="46"/>
      <c r="N9" s="47"/>
    </row>
    <row r="10" customFormat="false" ht="12.75" hidden="false" customHeight="false" outlineLevel="0" collapsed="false">
      <c r="A10" s="28" t="n">
        <v>45691</v>
      </c>
      <c r="B10" s="48"/>
      <c r="C10" s="49"/>
      <c r="D10" s="41"/>
      <c r="E10" s="32" t="str">
        <f aca="false">IF(HOUR(C10-B10)+(MINUTE(C10-B10)/60)-(D10/60)=0,"",HOUR(C10-B10)+(MINUTE(C10-B10)/60)-(D10/60))</f>
        <v/>
      </c>
      <c r="F10" s="42"/>
      <c r="G10" s="43"/>
      <c r="H10" s="43"/>
      <c r="I10" s="44"/>
      <c r="J10" s="45"/>
      <c r="K10" s="45"/>
      <c r="L10" s="32" t="str">
        <f aca="false">IF(SUM(E10:I10)=0,"",SUM(E10:I10))</f>
        <v/>
      </c>
      <c r="M10" s="46"/>
      <c r="N10" s="47"/>
    </row>
    <row r="11" customFormat="false" ht="12.75" hidden="false" customHeight="false" outlineLevel="0" collapsed="false">
      <c r="A11" s="28" t="n">
        <v>45692</v>
      </c>
      <c r="B11" s="48"/>
      <c r="C11" s="49"/>
      <c r="D11" s="41"/>
      <c r="E11" s="32" t="str">
        <f aca="false">IF(HOUR(C11-B11)+(MINUTE(C11-B11)/60)-(D11/60)=0,"",HOUR(C11-B11)+(MINUTE(C11-B11)/60)-(D11/60))</f>
        <v/>
      </c>
      <c r="F11" s="42"/>
      <c r="G11" s="43"/>
      <c r="H11" s="43"/>
      <c r="I11" s="44"/>
      <c r="J11" s="45"/>
      <c r="K11" s="45"/>
      <c r="L11" s="32" t="str">
        <f aca="false">IF(SUM(E11:I11)=0,"",SUM(E11:I11))</f>
        <v/>
      </c>
      <c r="M11" s="46"/>
      <c r="N11" s="47"/>
    </row>
    <row r="12" customFormat="false" ht="12.75" hidden="false" customHeight="false" outlineLevel="0" collapsed="false">
      <c r="A12" s="28" t="n">
        <v>45693</v>
      </c>
      <c r="B12" s="48"/>
      <c r="C12" s="49"/>
      <c r="D12" s="41"/>
      <c r="E12" s="32" t="str">
        <f aca="false">IF(HOUR(C12-B12)+(MINUTE(C12-B12)/60)-(D12/60)=0,"",HOUR(C12-B12)+(MINUTE(C12-B12)/60)-(D12/60))</f>
        <v/>
      </c>
      <c r="F12" s="42"/>
      <c r="G12" s="43"/>
      <c r="H12" s="43"/>
      <c r="I12" s="44"/>
      <c r="J12" s="45"/>
      <c r="K12" s="45"/>
      <c r="L12" s="32" t="str">
        <f aca="false">IF(SUM(E12:I12)=0,"",SUM(E12:I12))</f>
        <v/>
      </c>
      <c r="M12" s="46"/>
      <c r="N12" s="47"/>
    </row>
    <row r="13" customFormat="false" ht="12.75" hidden="false" customHeight="false" outlineLevel="0" collapsed="false">
      <c r="A13" s="28" t="n">
        <v>45694</v>
      </c>
      <c r="B13" s="48"/>
      <c r="C13" s="49"/>
      <c r="D13" s="41"/>
      <c r="E13" s="32" t="str">
        <f aca="false">IF(HOUR(C13-B13)+(MINUTE(C13-B13)/60)-(D13/60)=0,"",HOUR(C13-B13)+(MINUTE(C13-B13)/60)-(D13/60))</f>
        <v/>
      </c>
      <c r="F13" s="42"/>
      <c r="G13" s="43"/>
      <c r="H13" s="43"/>
      <c r="I13" s="44"/>
      <c r="J13" s="45"/>
      <c r="K13" s="45"/>
      <c r="L13" s="32" t="str">
        <f aca="false">IF(SUM(E13:I13)=0,"",SUM(E13:I13))</f>
        <v/>
      </c>
      <c r="M13" s="46"/>
      <c r="N13" s="47"/>
    </row>
    <row r="14" customFormat="false" ht="12.75" hidden="false" customHeight="false" outlineLevel="0" collapsed="false">
      <c r="A14" s="28" t="n">
        <v>45695</v>
      </c>
      <c r="B14" s="48"/>
      <c r="C14" s="49"/>
      <c r="D14" s="41"/>
      <c r="E14" s="32" t="str">
        <f aca="false">IF(HOUR(C14-B14)+(MINUTE(C14-B14)/60)-(D14/60)=0,"",HOUR(C14-B14)+(MINUTE(C14-B14)/60)-(D14/60))</f>
        <v/>
      </c>
      <c r="F14" s="42"/>
      <c r="G14" s="43"/>
      <c r="H14" s="43"/>
      <c r="I14" s="44"/>
      <c r="J14" s="45"/>
      <c r="K14" s="45"/>
      <c r="L14" s="32" t="str">
        <f aca="false">IF(SUM(E14:I14)=0,"",SUM(E14:I14))</f>
        <v/>
      </c>
      <c r="M14" s="46"/>
      <c r="N14" s="47"/>
    </row>
    <row r="15" customFormat="false" ht="12.75" hidden="false" customHeight="false" outlineLevel="0" collapsed="false">
      <c r="A15" s="28" t="n">
        <v>45696</v>
      </c>
      <c r="B15" s="48"/>
      <c r="C15" s="49"/>
      <c r="D15" s="41"/>
      <c r="E15" s="32" t="str">
        <f aca="false">IF(HOUR(C15-B15)+(MINUTE(C15-B15)/60)-(D15/60)=0,"",HOUR(C15-B15)+(MINUTE(C15-B15)/60)-(D15/60))</f>
        <v/>
      </c>
      <c r="F15" s="42"/>
      <c r="G15" s="43"/>
      <c r="H15" s="43"/>
      <c r="I15" s="44"/>
      <c r="J15" s="45"/>
      <c r="K15" s="45"/>
      <c r="L15" s="32" t="str">
        <f aca="false">IF(SUM(E15:I15)=0,"",SUM(E15:I15))</f>
        <v/>
      </c>
      <c r="M15" s="46"/>
      <c r="N15" s="47"/>
    </row>
    <row r="16" customFormat="false" ht="12.75" hidden="false" customHeight="false" outlineLevel="0" collapsed="false">
      <c r="A16" s="28" t="n">
        <v>45697</v>
      </c>
      <c r="B16" s="48"/>
      <c r="C16" s="49"/>
      <c r="D16" s="41"/>
      <c r="E16" s="32" t="str">
        <f aca="false">IF(HOUR(C16-B16)+(MINUTE(C16-B16)/60)-(D16/60)=0,"",HOUR(C16-B16)+(MINUTE(C16-B16)/60)-(D16/60))</f>
        <v/>
      </c>
      <c r="F16" s="42"/>
      <c r="G16" s="43"/>
      <c r="H16" s="43"/>
      <c r="I16" s="44"/>
      <c r="J16" s="45"/>
      <c r="K16" s="45"/>
      <c r="L16" s="32" t="str">
        <f aca="false">IF(SUM(E16:I16)=0,"",SUM(E16:I16))</f>
        <v/>
      </c>
      <c r="M16" s="46"/>
      <c r="N16" s="47"/>
    </row>
    <row r="17" customFormat="false" ht="12.75" hidden="false" customHeight="false" outlineLevel="0" collapsed="false">
      <c r="A17" s="28" t="n">
        <v>45698</v>
      </c>
      <c r="B17" s="48"/>
      <c r="C17" s="49"/>
      <c r="D17" s="41"/>
      <c r="E17" s="32" t="str">
        <f aca="false">IF(HOUR(C17-B17)+(MINUTE(C17-B17)/60)-(D17/60)=0,"",HOUR(C17-B17)+(MINUTE(C17-B17)/60)-(D17/60))</f>
        <v/>
      </c>
      <c r="F17" s="42"/>
      <c r="G17" s="43"/>
      <c r="H17" s="43"/>
      <c r="I17" s="44"/>
      <c r="J17" s="45"/>
      <c r="K17" s="45"/>
      <c r="L17" s="32" t="str">
        <f aca="false">IF(SUM(E17:I17)=0,"",SUM(E17:I17))</f>
        <v/>
      </c>
      <c r="M17" s="46"/>
      <c r="N17" s="47"/>
    </row>
    <row r="18" customFormat="false" ht="12.75" hidden="false" customHeight="false" outlineLevel="0" collapsed="false">
      <c r="A18" s="28" t="n">
        <v>45699</v>
      </c>
      <c r="B18" s="48"/>
      <c r="C18" s="49"/>
      <c r="D18" s="41"/>
      <c r="E18" s="32" t="str">
        <f aca="false">IF(HOUR(C18-B18)+(MINUTE(C18-B18)/60)-(D18/60)=0,"",HOUR(C18-B18)+(MINUTE(C18-B18)/60)-(D18/60))</f>
        <v/>
      </c>
      <c r="F18" s="42"/>
      <c r="G18" s="43"/>
      <c r="H18" s="43"/>
      <c r="I18" s="44"/>
      <c r="J18" s="45"/>
      <c r="K18" s="45"/>
      <c r="L18" s="32" t="str">
        <f aca="false">IF(SUM(E18:I18)=0,"",SUM(E18:I18))</f>
        <v/>
      </c>
      <c r="M18" s="46"/>
      <c r="N18" s="47"/>
    </row>
    <row r="19" customFormat="false" ht="12.75" hidden="false" customHeight="false" outlineLevel="0" collapsed="false">
      <c r="A19" s="28" t="n">
        <v>45700</v>
      </c>
      <c r="B19" s="48"/>
      <c r="C19" s="49"/>
      <c r="D19" s="41"/>
      <c r="E19" s="32" t="str">
        <f aca="false">IF(HOUR(C19-B19)+(MINUTE(C19-B19)/60)-(D19/60)=0,"",HOUR(C19-B19)+(MINUTE(C19-B19)/60)-(D19/60))</f>
        <v/>
      </c>
      <c r="F19" s="42"/>
      <c r="G19" s="43"/>
      <c r="H19" s="43"/>
      <c r="I19" s="44"/>
      <c r="J19" s="45"/>
      <c r="K19" s="45"/>
      <c r="L19" s="32" t="str">
        <f aca="false">IF(SUM(E19:I19)=0,"",SUM(E19:I19))</f>
        <v/>
      </c>
      <c r="M19" s="46"/>
      <c r="N19" s="47"/>
    </row>
    <row r="20" customFormat="false" ht="12.75" hidden="false" customHeight="false" outlineLevel="0" collapsed="false">
      <c r="A20" s="28" t="n">
        <v>45701</v>
      </c>
      <c r="B20" s="48"/>
      <c r="C20" s="49"/>
      <c r="D20" s="41"/>
      <c r="E20" s="32" t="str">
        <f aca="false">IF(HOUR(C20-B20)+(MINUTE(C20-B20)/60)-(D20/60)=0,"",HOUR(C20-B20)+(MINUTE(C20-B20)/60)-(D20/60))</f>
        <v/>
      </c>
      <c r="F20" s="42"/>
      <c r="G20" s="43"/>
      <c r="H20" s="43"/>
      <c r="I20" s="44"/>
      <c r="J20" s="45"/>
      <c r="K20" s="45"/>
      <c r="L20" s="32" t="str">
        <f aca="false">IF(SUM(E20:I20)=0,"",SUM(E20:I20))</f>
        <v/>
      </c>
      <c r="M20" s="46"/>
      <c r="N20" s="47"/>
    </row>
    <row r="21" customFormat="false" ht="12.75" hidden="false" customHeight="false" outlineLevel="0" collapsed="false">
      <c r="A21" s="28" t="n">
        <v>45702</v>
      </c>
      <c r="B21" s="48"/>
      <c r="C21" s="49"/>
      <c r="D21" s="41"/>
      <c r="E21" s="32" t="str">
        <f aca="false">IF(HOUR(C21-B21)+(MINUTE(C21-B21)/60)-(D21/60)=0,"",HOUR(C21-B21)+(MINUTE(C21-B21)/60)-(D21/60))</f>
        <v/>
      </c>
      <c r="F21" s="42"/>
      <c r="G21" s="43"/>
      <c r="H21" s="43"/>
      <c r="I21" s="44"/>
      <c r="J21" s="45"/>
      <c r="K21" s="45"/>
      <c r="L21" s="32" t="str">
        <f aca="false">IF(SUM(E21:I21)=0,"",SUM(E21:I21))</f>
        <v/>
      </c>
      <c r="M21" s="46"/>
      <c r="N21" s="47"/>
    </row>
    <row r="22" customFormat="false" ht="12.75" hidden="false" customHeight="false" outlineLevel="0" collapsed="false">
      <c r="A22" s="28" t="n">
        <v>45703</v>
      </c>
      <c r="B22" s="48"/>
      <c r="C22" s="49"/>
      <c r="D22" s="41"/>
      <c r="E22" s="32" t="str">
        <f aca="false">IF(HOUR(C22-B22)+(MINUTE(C22-B22)/60)-(D22/60)=0,"",HOUR(C22-B22)+(MINUTE(C22-B22)/60)-(D22/60))</f>
        <v/>
      </c>
      <c r="F22" s="42"/>
      <c r="G22" s="43"/>
      <c r="H22" s="43"/>
      <c r="I22" s="44"/>
      <c r="J22" s="45"/>
      <c r="K22" s="45"/>
      <c r="L22" s="32" t="str">
        <f aca="false">IF(SUM(E22:I22)=0,"",SUM(E22:I22))</f>
        <v/>
      </c>
      <c r="M22" s="46"/>
      <c r="N22" s="47"/>
    </row>
    <row r="23" customFormat="false" ht="12.75" hidden="false" customHeight="false" outlineLevel="0" collapsed="false">
      <c r="A23" s="28" t="n">
        <v>45704</v>
      </c>
      <c r="B23" s="48"/>
      <c r="C23" s="49"/>
      <c r="D23" s="41"/>
      <c r="E23" s="32" t="str">
        <f aca="false">IF(HOUR(C23-B23)+(MINUTE(C23-B23)/60)-(D23/60)=0,"",HOUR(C23-B23)+(MINUTE(C23-B23)/60)-(D23/60))</f>
        <v/>
      </c>
      <c r="F23" s="42"/>
      <c r="G23" s="43"/>
      <c r="H23" s="43"/>
      <c r="I23" s="44"/>
      <c r="J23" s="45"/>
      <c r="K23" s="45"/>
      <c r="L23" s="32" t="str">
        <f aca="false">IF(SUM(E23:I23)=0,"",SUM(E23:I23))</f>
        <v/>
      </c>
      <c r="M23" s="46"/>
      <c r="N23" s="47"/>
    </row>
    <row r="24" customFormat="false" ht="12.75" hidden="false" customHeight="false" outlineLevel="0" collapsed="false">
      <c r="A24" s="28" t="n">
        <v>45705</v>
      </c>
      <c r="B24" s="48"/>
      <c r="C24" s="49"/>
      <c r="D24" s="41"/>
      <c r="E24" s="32" t="str">
        <f aca="false">IF(HOUR(C24-B24)+(MINUTE(C24-B24)/60)-(D24/60)=0,"",HOUR(C24-B24)+(MINUTE(C24-B24)/60)-(D24/60))</f>
        <v/>
      </c>
      <c r="F24" s="42"/>
      <c r="G24" s="43"/>
      <c r="H24" s="43"/>
      <c r="I24" s="44"/>
      <c r="J24" s="45"/>
      <c r="K24" s="45"/>
      <c r="L24" s="32" t="str">
        <f aca="false">IF(SUM(E24:I24)=0,"",SUM(E24:I24))</f>
        <v/>
      </c>
      <c r="M24" s="46"/>
      <c r="N24" s="47"/>
    </row>
    <row r="25" customFormat="false" ht="12.75" hidden="false" customHeight="false" outlineLevel="0" collapsed="false">
      <c r="A25" s="28" t="n">
        <v>45706</v>
      </c>
      <c r="B25" s="48"/>
      <c r="C25" s="49"/>
      <c r="D25" s="41"/>
      <c r="E25" s="32" t="str">
        <f aca="false">IF(HOUR(C25-B25)+(MINUTE(C25-B25)/60)-(D25/60)=0,"",HOUR(C25-B25)+(MINUTE(C25-B25)/60)-(D25/60))</f>
        <v/>
      </c>
      <c r="F25" s="42"/>
      <c r="G25" s="43"/>
      <c r="H25" s="43"/>
      <c r="I25" s="44"/>
      <c r="J25" s="45"/>
      <c r="K25" s="45"/>
      <c r="L25" s="32" t="str">
        <f aca="false">IF(SUM(E25:I25)=0,"",SUM(E25:I25))</f>
        <v/>
      </c>
      <c r="M25" s="46"/>
      <c r="N25" s="47"/>
    </row>
    <row r="26" customFormat="false" ht="12.75" hidden="false" customHeight="false" outlineLevel="0" collapsed="false">
      <c r="A26" s="28" t="n">
        <v>45707</v>
      </c>
      <c r="B26" s="48"/>
      <c r="C26" s="49"/>
      <c r="D26" s="41"/>
      <c r="E26" s="32" t="str">
        <f aca="false">IF(HOUR(C26-B26)+(MINUTE(C26-B26)/60)-(D26/60)=0,"",HOUR(C26-B26)+(MINUTE(C26-B26)/60)-(D26/60))</f>
        <v/>
      </c>
      <c r="F26" s="42"/>
      <c r="G26" s="43"/>
      <c r="H26" s="43"/>
      <c r="I26" s="44"/>
      <c r="J26" s="45"/>
      <c r="K26" s="45"/>
      <c r="L26" s="32" t="str">
        <f aca="false">IF(SUM(E26:I26)=0,"",SUM(E26:I26))</f>
        <v/>
      </c>
      <c r="M26" s="46"/>
      <c r="N26" s="47"/>
    </row>
    <row r="27" customFormat="false" ht="12.75" hidden="false" customHeight="false" outlineLevel="0" collapsed="false">
      <c r="A27" s="28" t="n">
        <v>45708</v>
      </c>
      <c r="B27" s="48"/>
      <c r="C27" s="49"/>
      <c r="D27" s="41"/>
      <c r="E27" s="32" t="str">
        <f aca="false">IF(HOUR(C27-B27)+(MINUTE(C27-B27)/60)-(D27/60)=0,"",HOUR(C27-B27)+(MINUTE(C27-B27)/60)-(D27/60))</f>
        <v/>
      </c>
      <c r="F27" s="42"/>
      <c r="G27" s="43"/>
      <c r="H27" s="43"/>
      <c r="I27" s="44"/>
      <c r="J27" s="45"/>
      <c r="K27" s="45"/>
      <c r="L27" s="32" t="str">
        <f aca="false">IF(SUM(E27:I27)=0,"",SUM(E27:I27))</f>
        <v/>
      </c>
      <c r="M27" s="46"/>
      <c r="N27" s="47"/>
    </row>
    <row r="28" customFormat="false" ht="12.75" hidden="false" customHeight="false" outlineLevel="0" collapsed="false">
      <c r="A28" s="28" t="n">
        <v>45709</v>
      </c>
      <c r="B28" s="48"/>
      <c r="C28" s="49"/>
      <c r="D28" s="41"/>
      <c r="E28" s="32" t="str">
        <f aca="false">IF(HOUR(C28-B28)+(MINUTE(C28-B28)/60)-(D28/60)=0,"",HOUR(C28-B28)+(MINUTE(C28-B28)/60)-(D28/60))</f>
        <v/>
      </c>
      <c r="F28" s="42"/>
      <c r="G28" s="43"/>
      <c r="H28" s="43"/>
      <c r="I28" s="44"/>
      <c r="J28" s="45"/>
      <c r="K28" s="45"/>
      <c r="L28" s="32" t="str">
        <f aca="false">IF(SUM(E28:I28)=0,"",SUM(E28:I28))</f>
        <v/>
      </c>
      <c r="M28" s="46"/>
      <c r="N28" s="47"/>
    </row>
    <row r="29" customFormat="false" ht="12.75" hidden="false" customHeight="false" outlineLevel="0" collapsed="false">
      <c r="A29" s="28" t="n">
        <v>45710</v>
      </c>
      <c r="B29" s="48"/>
      <c r="C29" s="49"/>
      <c r="D29" s="41"/>
      <c r="E29" s="32" t="str">
        <f aca="false">IF(HOUR(C29-B29)+(MINUTE(C29-B29)/60)-(D29/60)=0,"",HOUR(C29-B29)+(MINUTE(C29-B29)/60)-(D29/60))</f>
        <v/>
      </c>
      <c r="F29" s="42"/>
      <c r="G29" s="43"/>
      <c r="H29" s="43"/>
      <c r="I29" s="44"/>
      <c r="J29" s="45"/>
      <c r="K29" s="45"/>
      <c r="L29" s="32" t="str">
        <f aca="false">IF(SUM(E29:I29)=0,"",SUM(E29:I29))</f>
        <v/>
      </c>
      <c r="M29" s="46"/>
      <c r="N29" s="47"/>
    </row>
    <row r="30" customFormat="false" ht="12.75" hidden="false" customHeight="false" outlineLevel="0" collapsed="false">
      <c r="A30" s="28" t="n">
        <v>45711</v>
      </c>
      <c r="B30" s="48"/>
      <c r="C30" s="49"/>
      <c r="D30" s="41"/>
      <c r="E30" s="32" t="str">
        <f aca="false">IF(HOUR(C30-B30)+(MINUTE(C30-B30)/60)-(D30/60)=0,"",HOUR(C30-B30)+(MINUTE(C30-B30)/60)-(D30/60))</f>
        <v/>
      </c>
      <c r="F30" s="42"/>
      <c r="G30" s="43"/>
      <c r="H30" s="43"/>
      <c r="I30" s="44"/>
      <c r="J30" s="45"/>
      <c r="K30" s="45"/>
      <c r="L30" s="32" t="str">
        <f aca="false">IF(SUM(E30:I30)=0,"",SUM(E30:I30))</f>
        <v/>
      </c>
      <c r="M30" s="46"/>
      <c r="N30" s="47"/>
    </row>
    <row r="31" customFormat="false" ht="12.75" hidden="false" customHeight="false" outlineLevel="0" collapsed="false">
      <c r="A31" s="28" t="n">
        <v>45712</v>
      </c>
      <c r="B31" s="48"/>
      <c r="C31" s="49"/>
      <c r="D31" s="41"/>
      <c r="E31" s="32" t="str">
        <f aca="false">IF(HOUR(C31-B31)+(MINUTE(C31-B31)/60)-(D31/60)=0,"",HOUR(C31-B31)+(MINUTE(C31-B31)/60)-(D31/60))</f>
        <v/>
      </c>
      <c r="F31" s="42"/>
      <c r="G31" s="43"/>
      <c r="H31" s="43"/>
      <c r="I31" s="44"/>
      <c r="J31" s="45"/>
      <c r="K31" s="45"/>
      <c r="L31" s="32" t="str">
        <f aca="false">IF(SUM(E31:I31)=0,"",SUM(E31:I31))</f>
        <v/>
      </c>
      <c r="M31" s="46"/>
      <c r="N31" s="47"/>
    </row>
    <row r="32" customFormat="false" ht="12.75" hidden="false" customHeight="false" outlineLevel="0" collapsed="false">
      <c r="A32" s="28" t="n">
        <v>45713</v>
      </c>
      <c r="B32" s="48"/>
      <c r="C32" s="49"/>
      <c r="D32" s="41"/>
      <c r="E32" s="32" t="str">
        <f aca="false">IF(HOUR(C32-B32)+(MINUTE(C32-B32)/60)-(D32/60)=0,"",HOUR(C32-B32)+(MINUTE(C32-B32)/60)-(D32/60))</f>
        <v/>
      </c>
      <c r="F32" s="42"/>
      <c r="G32" s="43"/>
      <c r="H32" s="43"/>
      <c r="I32" s="44"/>
      <c r="J32" s="45"/>
      <c r="K32" s="45"/>
      <c r="L32" s="32" t="str">
        <f aca="false">IF(SUM(E32:I32)=0,"",SUM(E32:I32))</f>
        <v/>
      </c>
      <c r="M32" s="46"/>
      <c r="N32" s="47"/>
    </row>
    <row r="33" customFormat="false" ht="12.75" hidden="false" customHeight="false" outlineLevel="0" collapsed="false">
      <c r="A33" s="28" t="n">
        <v>45714</v>
      </c>
      <c r="B33" s="48"/>
      <c r="C33" s="49"/>
      <c r="D33" s="41"/>
      <c r="E33" s="32" t="str">
        <f aca="false">IF(HOUR(C33-B33)+(MINUTE(C33-B33)/60)-(D33/60)=0,"",HOUR(C33-B33)+(MINUTE(C33-B33)/60)-(D33/60))</f>
        <v/>
      </c>
      <c r="F33" s="42"/>
      <c r="G33" s="43"/>
      <c r="H33" s="43"/>
      <c r="I33" s="44"/>
      <c r="J33" s="45"/>
      <c r="K33" s="45"/>
      <c r="L33" s="32" t="str">
        <f aca="false">IF(SUM(E33:I33)=0,"",SUM(E33:I33))</f>
        <v/>
      </c>
      <c r="M33" s="46"/>
      <c r="N33" s="47"/>
    </row>
    <row r="34" customFormat="false" ht="12.75" hidden="false" customHeight="false" outlineLevel="0" collapsed="false">
      <c r="A34" s="28" t="n">
        <v>45715</v>
      </c>
      <c r="B34" s="48"/>
      <c r="C34" s="49"/>
      <c r="D34" s="41"/>
      <c r="E34" s="32" t="str">
        <f aca="false">IF(HOUR(C34-B34)+(MINUTE(C34-B34)/60)-(D34/60)=0,"",HOUR(C34-B34)+(MINUTE(C34-B34)/60)-(D34/60))</f>
        <v/>
      </c>
      <c r="F34" s="42"/>
      <c r="G34" s="43"/>
      <c r="H34" s="43"/>
      <c r="I34" s="44"/>
      <c r="J34" s="45"/>
      <c r="K34" s="45"/>
      <c r="L34" s="32" t="str">
        <f aca="false">IF(SUM(E34:I34)=0,"",SUM(E34:I34))</f>
        <v/>
      </c>
      <c r="M34" s="46"/>
      <c r="N34" s="47"/>
    </row>
    <row r="35" customFormat="false" ht="12.75" hidden="false" customHeight="false" outlineLevel="0" collapsed="false">
      <c r="A35" s="28" t="n">
        <v>45716</v>
      </c>
      <c r="B35" s="48"/>
      <c r="C35" s="49"/>
      <c r="D35" s="41"/>
      <c r="E35" s="32" t="str">
        <f aca="false">IF(HOUR(C35-B35)+(MINUTE(C35-B35)/60)-(D35/60)=0,"",HOUR(C35-B35)+(MINUTE(C35-B35)/60)-(D35/60))</f>
        <v/>
      </c>
      <c r="F35" s="42"/>
      <c r="G35" s="43"/>
      <c r="H35" s="43"/>
      <c r="I35" s="44"/>
      <c r="J35" s="66"/>
      <c r="K35" s="67"/>
      <c r="L35" s="32" t="str">
        <f aca="false">IF(SUM(E35:I35)=0,"",SUM(E35:I35))</f>
        <v/>
      </c>
      <c r="M35" s="68"/>
      <c r="N35" s="69"/>
    </row>
    <row r="36" customFormat="false" ht="12.75" hidden="false" customHeight="false" outlineLevel="0" collapsed="false">
      <c r="A36" s="28"/>
      <c r="B36" s="48"/>
      <c r="C36" s="49"/>
      <c r="D36" s="41"/>
      <c r="E36" s="32" t="str">
        <f aca="false">IF(HOUR(C36-B36)+(MINUTE(C36-B36)/60)-(D36/60)=0,"",HOUR(C36-B36)+(MINUTE(C36-B36)/60)-(D36/60))</f>
        <v/>
      </c>
      <c r="F36" s="42"/>
      <c r="G36" s="43"/>
      <c r="H36" s="43"/>
      <c r="I36" s="44"/>
      <c r="J36" s="45"/>
      <c r="K36" s="45"/>
      <c r="L36" s="32" t="str">
        <f aca="false">IF(SUM(E36:I36)=0,"",SUM(E36:I36))</f>
        <v/>
      </c>
      <c r="M36" s="57"/>
      <c r="N36" s="58"/>
    </row>
    <row r="37" customFormat="false" ht="12.75" hidden="false" customHeight="false" outlineLevel="0" collapsed="false">
      <c r="A37" s="59"/>
      <c r="B37" s="59"/>
      <c r="C37" s="60" t="s">
        <v>26</v>
      </c>
      <c r="D37" s="60"/>
      <c r="E37" s="61" t="str">
        <f aca="false">IF(SUM(E8:E36)=0,"",SUM(E8:E36))</f>
        <v/>
      </c>
      <c r="F37" s="61" t="str">
        <f aca="false">IF(SUM(F8:F36)=0,"",SUM(F8:F36))</f>
        <v/>
      </c>
      <c r="G37" s="61" t="str">
        <f aca="false">IF(SUM(G8:G36)=0,"",SUM(G8:G36))</f>
        <v/>
      </c>
      <c r="H37" s="61" t="str">
        <f aca="false">IF(SUM(H8:H36)=0,"",SUM(H8:H36))</f>
        <v/>
      </c>
      <c r="I37" s="61" t="str">
        <f aca="false">IF(SUM(I8:I36)=0,"",SUM(I8:I36))</f>
        <v/>
      </c>
      <c r="J37" s="62"/>
      <c r="K37" s="63"/>
      <c r="L37" s="61" t="str">
        <f aca="false">IF(SUM(L8:L36)=0,"",SUM(L8:L36))</f>
        <v/>
      </c>
    </row>
    <row r="38" customFormat="false" ht="12.75" hidden="false" customHeight="false" outlineLevel="0" collapsed="false">
      <c r="I38" s="64" t="s">
        <v>27</v>
      </c>
      <c r="J38" s="64"/>
      <c r="K38" s="65" t="str">
        <f aca="false">IF(I37="","",I37/(8*$F$4))</f>
        <v/>
      </c>
    </row>
  </sheetData>
  <mergeCells count="33">
    <mergeCell ref="A1:N1"/>
    <mergeCell ref="A2:N2"/>
    <mergeCell ref="F4:H4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6:K36"/>
    <mergeCell ref="C37:D37"/>
    <mergeCell ref="I38:J38"/>
  </mergeCells>
  <conditionalFormatting sqref="A8:A36">
    <cfRule type="expression" priority="2" aboveAverage="0" equalAverage="0" bottom="0" percent="0" rank="0" text="" dxfId="1">
      <formula>"B11=""Lördag"""</formula>
    </cfRule>
  </conditionalFormatting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7"/>
    <col collapsed="false" customWidth="true" hidden="false" outlineLevel="0" max="3" min="3" style="0" width="8.56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12" min="12" style="0" width="10.28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4"/>
      <c r="C3" s="3" t="s">
        <v>3</v>
      </c>
      <c r="D3" s="5"/>
      <c r="E3" s="5"/>
      <c r="F3" s="3" t="s">
        <v>4</v>
      </c>
      <c r="G3" s="6"/>
      <c r="H3" s="7"/>
      <c r="I3" s="3" t="s">
        <v>5</v>
      </c>
      <c r="J3" s="6"/>
      <c r="K3" s="5"/>
      <c r="L3" s="3" t="s">
        <v>6</v>
      </c>
      <c r="M3" s="8"/>
      <c r="N3" s="4"/>
    </row>
    <row r="4" customFormat="false" ht="12.75" hidden="false" customHeight="false" outlineLevel="0" collapsed="false">
      <c r="A4" s="9"/>
      <c r="B4" s="10"/>
      <c r="C4" s="11"/>
      <c r="D4" s="12"/>
      <c r="E4" s="13"/>
      <c r="F4" s="14" t="n">
        <v>1</v>
      </c>
      <c r="G4" s="14"/>
      <c r="H4" s="14"/>
      <c r="I4" s="15"/>
      <c r="J4" s="16"/>
      <c r="K4" s="16"/>
      <c r="L4" s="15"/>
      <c r="M4" s="16"/>
      <c r="N4" s="17"/>
    </row>
    <row r="6" customFormat="false" ht="12.75" hidden="false" customHeight="false" outlineLevel="0" collapsed="false">
      <c r="A6" s="18"/>
      <c r="B6" s="19" t="s">
        <v>7</v>
      </c>
      <c r="C6" s="19" t="s">
        <v>7</v>
      </c>
      <c r="D6" s="19" t="s">
        <v>8</v>
      </c>
      <c r="E6" s="19" t="s">
        <v>9</v>
      </c>
      <c r="F6" s="19" t="s">
        <v>10</v>
      </c>
      <c r="G6" s="19" t="s">
        <v>11</v>
      </c>
      <c r="H6" s="19" t="s">
        <v>12</v>
      </c>
      <c r="I6" s="19" t="s">
        <v>13</v>
      </c>
      <c r="J6" s="20" t="s">
        <v>14</v>
      </c>
      <c r="K6" s="21"/>
      <c r="L6" s="3" t="s">
        <v>15</v>
      </c>
      <c r="M6" s="3" t="s">
        <v>16</v>
      </c>
      <c r="N6" s="22"/>
    </row>
    <row r="7" customFormat="false" ht="12.75" hidden="false" customHeight="false" outlineLevel="0" collapsed="false">
      <c r="A7" s="23" t="s">
        <v>17</v>
      </c>
      <c r="B7" s="23" t="s">
        <v>18</v>
      </c>
      <c r="C7" s="23" t="s">
        <v>19</v>
      </c>
      <c r="D7" s="23" t="s">
        <v>20</v>
      </c>
      <c r="E7" s="23" t="s">
        <v>21</v>
      </c>
      <c r="F7" s="23" t="s">
        <v>22</v>
      </c>
      <c r="G7" s="23" t="s">
        <v>22</v>
      </c>
      <c r="H7" s="23" t="s">
        <v>22</v>
      </c>
      <c r="I7" s="23" t="s">
        <v>22</v>
      </c>
      <c r="J7" s="24" t="s">
        <v>23</v>
      </c>
      <c r="K7" s="25"/>
      <c r="L7" s="26" t="s">
        <v>24</v>
      </c>
      <c r="M7" s="26" t="s">
        <v>25</v>
      </c>
      <c r="N7" s="27"/>
    </row>
    <row r="8" customFormat="false" ht="12.75" hidden="false" customHeight="false" outlineLevel="0" collapsed="false">
      <c r="A8" s="28" t="n">
        <v>45717</v>
      </c>
      <c r="B8" s="29"/>
      <c r="C8" s="30"/>
      <c r="D8" s="31"/>
      <c r="E8" s="32" t="str">
        <f aca="false">IF(HOUR(C8-B8)+(MINUTE(C8-B8)/60)-(D8/60)=0,"",HOUR(C8-B8)+(MINUTE(C8-B8)/60)-(D8/60))</f>
        <v/>
      </c>
      <c r="F8" s="33"/>
      <c r="G8" s="34"/>
      <c r="H8" s="34"/>
      <c r="I8" s="35"/>
      <c r="J8" s="36"/>
      <c r="K8" s="36"/>
      <c r="L8" s="32" t="str">
        <f aca="false">IF(SUM(E8:I8)=0,"",SUM(E8:I8))</f>
        <v/>
      </c>
      <c r="M8" s="37"/>
      <c r="N8" s="38"/>
    </row>
    <row r="9" customFormat="false" ht="12.75" hidden="false" customHeight="false" outlineLevel="0" collapsed="false">
      <c r="A9" s="28" t="n">
        <v>45718</v>
      </c>
      <c r="B9" s="39"/>
      <c r="C9" s="40"/>
      <c r="D9" s="41"/>
      <c r="E9" s="32" t="str">
        <f aca="false">IF(HOUR(C9-B9)+(MINUTE(C9-B9)/60)-(D9/60)=0,"",HOUR(C9-B9)+(MINUTE(C9-B9)/60)-(D9/60))</f>
        <v/>
      </c>
      <c r="F9" s="42"/>
      <c r="G9" s="43"/>
      <c r="H9" s="43"/>
      <c r="I9" s="44"/>
      <c r="J9" s="45"/>
      <c r="K9" s="45"/>
      <c r="L9" s="32" t="str">
        <f aca="false">IF(SUM(E9:I9)=0,"",SUM(E9:I9))</f>
        <v/>
      </c>
      <c r="M9" s="46"/>
      <c r="N9" s="47"/>
    </row>
    <row r="10" customFormat="false" ht="12.75" hidden="false" customHeight="false" outlineLevel="0" collapsed="false">
      <c r="A10" s="28" t="n">
        <v>45719</v>
      </c>
      <c r="B10" s="48"/>
      <c r="C10" s="49"/>
      <c r="D10" s="41"/>
      <c r="E10" s="32" t="str">
        <f aca="false">IF(HOUR(C10-B10)+(MINUTE(C10-B10)/60)-(D10/60)=0,"",HOUR(C10-B10)+(MINUTE(C10-B10)/60)-(D10/60))</f>
        <v/>
      </c>
      <c r="F10" s="42"/>
      <c r="G10" s="43"/>
      <c r="H10" s="43"/>
      <c r="I10" s="44"/>
      <c r="J10" s="45"/>
      <c r="K10" s="45"/>
      <c r="L10" s="32" t="str">
        <f aca="false">IF(SUM(E10:I10)=0,"",SUM(E10:I10))</f>
        <v/>
      </c>
      <c r="M10" s="46"/>
      <c r="N10" s="47"/>
    </row>
    <row r="11" customFormat="false" ht="12.75" hidden="false" customHeight="false" outlineLevel="0" collapsed="false">
      <c r="A11" s="28" t="n">
        <v>45720</v>
      </c>
      <c r="B11" s="48"/>
      <c r="C11" s="49"/>
      <c r="D11" s="41"/>
      <c r="E11" s="32" t="str">
        <f aca="false">IF(HOUR(C11-B11)+(MINUTE(C11-B11)/60)-(D11/60)=0,"",HOUR(C11-B11)+(MINUTE(C11-B11)/60)-(D11/60))</f>
        <v/>
      </c>
      <c r="F11" s="42"/>
      <c r="G11" s="43"/>
      <c r="H11" s="43"/>
      <c r="I11" s="44"/>
      <c r="J11" s="45"/>
      <c r="K11" s="45"/>
      <c r="L11" s="32" t="str">
        <f aca="false">IF(SUM(E11:I11)=0,"",SUM(E11:I11))</f>
        <v/>
      </c>
      <c r="M11" s="46"/>
      <c r="N11" s="47"/>
    </row>
    <row r="12" customFormat="false" ht="12.75" hidden="false" customHeight="false" outlineLevel="0" collapsed="false">
      <c r="A12" s="28" t="n">
        <v>45721</v>
      </c>
      <c r="B12" s="48"/>
      <c r="C12" s="49"/>
      <c r="D12" s="41"/>
      <c r="E12" s="32" t="str">
        <f aca="false">IF(HOUR(C12-B12)+(MINUTE(C12-B12)/60)-(D12/60)=0,"",HOUR(C12-B12)+(MINUTE(C12-B12)/60)-(D12/60))</f>
        <v/>
      </c>
      <c r="F12" s="42"/>
      <c r="G12" s="43"/>
      <c r="H12" s="43"/>
      <c r="I12" s="44"/>
      <c r="J12" s="45"/>
      <c r="K12" s="45"/>
      <c r="L12" s="32" t="str">
        <f aca="false">IF(SUM(E12:I12)=0,"",SUM(E12:I12))</f>
        <v/>
      </c>
      <c r="M12" s="46"/>
      <c r="N12" s="47"/>
    </row>
    <row r="13" customFormat="false" ht="12.75" hidden="false" customHeight="false" outlineLevel="0" collapsed="false">
      <c r="A13" s="28" t="n">
        <v>45722</v>
      </c>
      <c r="B13" s="48"/>
      <c r="C13" s="49"/>
      <c r="D13" s="41"/>
      <c r="E13" s="32" t="str">
        <f aca="false">IF(HOUR(C13-B13)+(MINUTE(C13-B13)/60)-(D13/60)=0,"",HOUR(C13-B13)+(MINUTE(C13-B13)/60)-(D13/60))</f>
        <v/>
      </c>
      <c r="F13" s="42"/>
      <c r="G13" s="43"/>
      <c r="H13" s="43"/>
      <c r="I13" s="44"/>
      <c r="J13" s="45"/>
      <c r="K13" s="45"/>
      <c r="L13" s="32" t="str">
        <f aca="false">IF(SUM(E13:I13)=0,"",SUM(E13:I13))</f>
        <v/>
      </c>
      <c r="M13" s="46"/>
      <c r="N13" s="47"/>
    </row>
    <row r="14" customFormat="false" ht="12.75" hidden="false" customHeight="false" outlineLevel="0" collapsed="false">
      <c r="A14" s="28" t="n">
        <v>45723</v>
      </c>
      <c r="B14" s="48"/>
      <c r="C14" s="49"/>
      <c r="D14" s="41"/>
      <c r="E14" s="32" t="str">
        <f aca="false">IF(HOUR(C14-B14)+(MINUTE(C14-B14)/60)-(D14/60)=0,"",HOUR(C14-B14)+(MINUTE(C14-B14)/60)-(D14/60))</f>
        <v/>
      </c>
      <c r="F14" s="42"/>
      <c r="G14" s="43"/>
      <c r="H14" s="43"/>
      <c r="I14" s="44"/>
      <c r="J14" s="45"/>
      <c r="K14" s="45"/>
      <c r="L14" s="32" t="str">
        <f aca="false">IF(SUM(E14:I14)=0,"",SUM(E14:I14))</f>
        <v/>
      </c>
      <c r="M14" s="46"/>
      <c r="N14" s="47"/>
    </row>
    <row r="15" customFormat="false" ht="12.75" hidden="false" customHeight="false" outlineLevel="0" collapsed="false">
      <c r="A15" s="28" t="n">
        <v>45724</v>
      </c>
      <c r="B15" s="48"/>
      <c r="C15" s="49"/>
      <c r="D15" s="41"/>
      <c r="E15" s="32" t="str">
        <f aca="false">IF(HOUR(C15-B15)+(MINUTE(C15-B15)/60)-(D15/60)=0,"",HOUR(C15-B15)+(MINUTE(C15-B15)/60)-(D15/60))</f>
        <v/>
      </c>
      <c r="F15" s="42"/>
      <c r="G15" s="43"/>
      <c r="H15" s="43"/>
      <c r="I15" s="44"/>
      <c r="J15" s="45"/>
      <c r="K15" s="45"/>
      <c r="L15" s="32" t="str">
        <f aca="false">IF(SUM(E15:I15)=0,"",SUM(E15:I15))</f>
        <v/>
      </c>
      <c r="M15" s="46"/>
      <c r="N15" s="47"/>
    </row>
    <row r="16" customFormat="false" ht="12.75" hidden="false" customHeight="false" outlineLevel="0" collapsed="false">
      <c r="A16" s="28" t="n">
        <v>45725</v>
      </c>
      <c r="B16" s="48"/>
      <c r="C16" s="49"/>
      <c r="D16" s="41"/>
      <c r="E16" s="32" t="str">
        <f aca="false">IF(HOUR(C16-B16)+(MINUTE(C16-B16)/60)-(D16/60)=0,"",HOUR(C16-B16)+(MINUTE(C16-B16)/60)-(D16/60))</f>
        <v/>
      </c>
      <c r="F16" s="42"/>
      <c r="G16" s="43"/>
      <c r="H16" s="43"/>
      <c r="I16" s="44"/>
      <c r="J16" s="45"/>
      <c r="K16" s="45"/>
      <c r="L16" s="32" t="str">
        <f aca="false">IF(SUM(E16:I16)=0,"",SUM(E16:I16))</f>
        <v/>
      </c>
      <c r="M16" s="46"/>
      <c r="N16" s="47"/>
    </row>
    <row r="17" customFormat="false" ht="12.75" hidden="false" customHeight="false" outlineLevel="0" collapsed="false">
      <c r="A17" s="28" t="n">
        <v>45726</v>
      </c>
      <c r="B17" s="48"/>
      <c r="C17" s="49"/>
      <c r="D17" s="41"/>
      <c r="E17" s="32" t="str">
        <f aca="false">IF(HOUR(C17-B17)+(MINUTE(C17-B17)/60)-(D17/60)=0,"",HOUR(C17-B17)+(MINUTE(C17-B17)/60)-(D17/60))</f>
        <v/>
      </c>
      <c r="F17" s="42"/>
      <c r="G17" s="43"/>
      <c r="H17" s="43"/>
      <c r="I17" s="44"/>
      <c r="J17" s="45"/>
      <c r="K17" s="45"/>
      <c r="L17" s="32" t="str">
        <f aca="false">IF(SUM(E17:I17)=0,"",SUM(E17:I17))</f>
        <v/>
      </c>
      <c r="M17" s="46"/>
      <c r="N17" s="47"/>
    </row>
    <row r="18" customFormat="false" ht="12.75" hidden="false" customHeight="false" outlineLevel="0" collapsed="false">
      <c r="A18" s="28" t="n">
        <v>45727</v>
      </c>
      <c r="B18" s="48"/>
      <c r="C18" s="49"/>
      <c r="D18" s="41"/>
      <c r="E18" s="32" t="str">
        <f aca="false">IF(HOUR(C18-B18)+(MINUTE(C18-B18)/60)-(D18/60)=0,"",HOUR(C18-B18)+(MINUTE(C18-B18)/60)-(D18/60))</f>
        <v/>
      </c>
      <c r="F18" s="42"/>
      <c r="G18" s="43"/>
      <c r="H18" s="43"/>
      <c r="I18" s="44"/>
      <c r="J18" s="45"/>
      <c r="K18" s="45"/>
      <c r="L18" s="32" t="str">
        <f aca="false">IF(SUM(E18:I18)=0,"",SUM(E18:I18))</f>
        <v/>
      </c>
      <c r="M18" s="46"/>
      <c r="N18" s="47"/>
    </row>
    <row r="19" customFormat="false" ht="12.75" hidden="false" customHeight="false" outlineLevel="0" collapsed="false">
      <c r="A19" s="28" t="n">
        <v>45728</v>
      </c>
      <c r="B19" s="48"/>
      <c r="C19" s="49"/>
      <c r="D19" s="41"/>
      <c r="E19" s="32" t="str">
        <f aca="false">IF(HOUR(C19-B19)+(MINUTE(C19-B19)/60)-(D19/60)=0,"",HOUR(C19-B19)+(MINUTE(C19-B19)/60)-(D19/60))</f>
        <v/>
      </c>
      <c r="F19" s="42"/>
      <c r="G19" s="43"/>
      <c r="H19" s="43"/>
      <c r="I19" s="44"/>
      <c r="J19" s="45"/>
      <c r="K19" s="45"/>
      <c r="L19" s="32" t="str">
        <f aca="false">IF(SUM(E19:I19)=0,"",SUM(E19:I19))</f>
        <v/>
      </c>
      <c r="M19" s="46"/>
      <c r="N19" s="47"/>
    </row>
    <row r="20" customFormat="false" ht="12.75" hidden="false" customHeight="false" outlineLevel="0" collapsed="false">
      <c r="A20" s="28" t="n">
        <v>45729</v>
      </c>
      <c r="B20" s="48"/>
      <c r="C20" s="49"/>
      <c r="D20" s="41"/>
      <c r="E20" s="32" t="str">
        <f aca="false">IF(HOUR(C20-B20)+(MINUTE(C20-B20)/60)-(D20/60)=0,"",HOUR(C20-B20)+(MINUTE(C20-B20)/60)-(D20/60))</f>
        <v/>
      </c>
      <c r="F20" s="42"/>
      <c r="G20" s="43"/>
      <c r="H20" s="43"/>
      <c r="I20" s="44"/>
      <c r="J20" s="45"/>
      <c r="K20" s="45"/>
      <c r="L20" s="32" t="str">
        <f aca="false">IF(SUM(E20:I20)=0,"",SUM(E20:I20))</f>
        <v/>
      </c>
      <c r="M20" s="46"/>
      <c r="N20" s="47"/>
    </row>
    <row r="21" customFormat="false" ht="12.75" hidden="false" customHeight="false" outlineLevel="0" collapsed="false">
      <c r="A21" s="28" t="n">
        <v>45730</v>
      </c>
      <c r="B21" s="48"/>
      <c r="C21" s="49"/>
      <c r="D21" s="41"/>
      <c r="E21" s="32" t="str">
        <f aca="false">IF(HOUR(C21-B21)+(MINUTE(C21-B21)/60)-(D21/60)=0,"",HOUR(C21-B21)+(MINUTE(C21-B21)/60)-(D21/60))</f>
        <v/>
      </c>
      <c r="F21" s="42"/>
      <c r="G21" s="43"/>
      <c r="H21" s="43"/>
      <c r="I21" s="44"/>
      <c r="J21" s="45"/>
      <c r="K21" s="45"/>
      <c r="L21" s="32" t="str">
        <f aca="false">IF(SUM(E21:I21)=0,"",SUM(E21:I21))</f>
        <v/>
      </c>
      <c r="M21" s="46"/>
      <c r="N21" s="47"/>
    </row>
    <row r="22" customFormat="false" ht="12.75" hidden="false" customHeight="false" outlineLevel="0" collapsed="false">
      <c r="A22" s="28" t="n">
        <v>45731</v>
      </c>
      <c r="B22" s="48"/>
      <c r="C22" s="49"/>
      <c r="D22" s="41"/>
      <c r="E22" s="32" t="str">
        <f aca="false">IF(HOUR(C22-B22)+(MINUTE(C22-B22)/60)-(D22/60)=0,"",HOUR(C22-B22)+(MINUTE(C22-B22)/60)-(D22/60))</f>
        <v/>
      </c>
      <c r="F22" s="42"/>
      <c r="G22" s="43"/>
      <c r="H22" s="43"/>
      <c r="I22" s="44"/>
      <c r="J22" s="45"/>
      <c r="K22" s="45"/>
      <c r="L22" s="32" t="str">
        <f aca="false">IF(SUM(E22:I22)=0,"",SUM(E22:I22))</f>
        <v/>
      </c>
      <c r="M22" s="46"/>
      <c r="N22" s="47"/>
    </row>
    <row r="23" customFormat="false" ht="12.75" hidden="false" customHeight="false" outlineLevel="0" collapsed="false">
      <c r="A23" s="28" t="n">
        <v>45732</v>
      </c>
      <c r="B23" s="48"/>
      <c r="C23" s="49"/>
      <c r="D23" s="41"/>
      <c r="E23" s="32" t="str">
        <f aca="false">IF(HOUR(C23-B23)+(MINUTE(C23-B23)/60)-(D23/60)=0,"",HOUR(C23-B23)+(MINUTE(C23-B23)/60)-(D23/60))</f>
        <v/>
      </c>
      <c r="F23" s="42"/>
      <c r="G23" s="43"/>
      <c r="H23" s="43"/>
      <c r="I23" s="44"/>
      <c r="J23" s="45"/>
      <c r="K23" s="45"/>
      <c r="L23" s="32" t="str">
        <f aca="false">IF(SUM(E23:I23)=0,"",SUM(E23:I23))</f>
        <v/>
      </c>
      <c r="M23" s="46"/>
      <c r="N23" s="47"/>
    </row>
    <row r="24" customFormat="false" ht="12.75" hidden="false" customHeight="false" outlineLevel="0" collapsed="false">
      <c r="A24" s="28" t="n">
        <v>45733</v>
      </c>
      <c r="B24" s="48"/>
      <c r="C24" s="49"/>
      <c r="D24" s="41"/>
      <c r="E24" s="32" t="str">
        <f aca="false">IF(HOUR(C24-B24)+(MINUTE(C24-B24)/60)-(D24/60)=0,"",HOUR(C24-B24)+(MINUTE(C24-B24)/60)-(D24/60))</f>
        <v/>
      </c>
      <c r="F24" s="42"/>
      <c r="G24" s="43"/>
      <c r="H24" s="43"/>
      <c r="I24" s="44"/>
      <c r="J24" s="45"/>
      <c r="K24" s="45"/>
      <c r="L24" s="32" t="str">
        <f aca="false">IF(SUM(E24:I24)=0,"",SUM(E24:I24))</f>
        <v/>
      </c>
      <c r="M24" s="46"/>
      <c r="N24" s="47"/>
    </row>
    <row r="25" customFormat="false" ht="12.75" hidden="false" customHeight="false" outlineLevel="0" collapsed="false">
      <c r="A25" s="28" t="n">
        <v>45734</v>
      </c>
      <c r="B25" s="48"/>
      <c r="C25" s="49"/>
      <c r="D25" s="41"/>
      <c r="E25" s="32" t="str">
        <f aca="false">IF(HOUR(C25-B25)+(MINUTE(C25-B25)/60)-(D25/60)=0,"",HOUR(C25-B25)+(MINUTE(C25-B25)/60)-(D25/60))</f>
        <v/>
      </c>
      <c r="F25" s="42"/>
      <c r="G25" s="43"/>
      <c r="H25" s="43"/>
      <c r="I25" s="44"/>
      <c r="J25" s="45"/>
      <c r="K25" s="45"/>
      <c r="L25" s="32" t="str">
        <f aca="false">IF(SUM(E25:I25)=0,"",SUM(E25:I25))</f>
        <v/>
      </c>
      <c r="M25" s="46"/>
      <c r="N25" s="47"/>
    </row>
    <row r="26" customFormat="false" ht="12.75" hidden="false" customHeight="false" outlineLevel="0" collapsed="false">
      <c r="A26" s="28" t="n">
        <v>45735</v>
      </c>
      <c r="B26" s="48"/>
      <c r="C26" s="49"/>
      <c r="D26" s="41"/>
      <c r="E26" s="32" t="str">
        <f aca="false">IF(HOUR(C26-B26)+(MINUTE(C26-B26)/60)-(D26/60)=0,"",HOUR(C26-B26)+(MINUTE(C26-B26)/60)-(D26/60))</f>
        <v/>
      </c>
      <c r="F26" s="42"/>
      <c r="G26" s="43"/>
      <c r="H26" s="43"/>
      <c r="I26" s="44"/>
      <c r="J26" s="45"/>
      <c r="K26" s="45"/>
      <c r="L26" s="32" t="str">
        <f aca="false">IF(SUM(E26:I26)=0,"",SUM(E26:I26))</f>
        <v/>
      </c>
      <c r="M26" s="46"/>
      <c r="N26" s="47"/>
    </row>
    <row r="27" customFormat="false" ht="12.75" hidden="false" customHeight="false" outlineLevel="0" collapsed="false">
      <c r="A27" s="28" t="n">
        <v>45736</v>
      </c>
      <c r="B27" s="48"/>
      <c r="C27" s="49"/>
      <c r="D27" s="41"/>
      <c r="E27" s="32" t="str">
        <f aca="false">IF(HOUR(C27-B27)+(MINUTE(C27-B27)/60)-(D27/60)=0,"",HOUR(C27-B27)+(MINUTE(C27-B27)/60)-(D27/60))</f>
        <v/>
      </c>
      <c r="F27" s="42"/>
      <c r="G27" s="43"/>
      <c r="H27" s="43"/>
      <c r="I27" s="44"/>
      <c r="J27" s="45"/>
      <c r="K27" s="45"/>
      <c r="L27" s="32" t="str">
        <f aca="false">IF(SUM(E27:I27)=0,"",SUM(E27:I27))</f>
        <v/>
      </c>
      <c r="M27" s="46"/>
      <c r="N27" s="47"/>
    </row>
    <row r="28" customFormat="false" ht="12.75" hidden="false" customHeight="false" outlineLevel="0" collapsed="false">
      <c r="A28" s="28" t="n">
        <v>45737</v>
      </c>
      <c r="B28" s="48"/>
      <c r="C28" s="49"/>
      <c r="D28" s="41"/>
      <c r="E28" s="32" t="str">
        <f aca="false">IF(HOUR(C28-B28)+(MINUTE(C28-B28)/60)-(D28/60)=0,"",HOUR(C28-B28)+(MINUTE(C28-B28)/60)-(D28/60))</f>
        <v/>
      </c>
      <c r="F28" s="42"/>
      <c r="G28" s="43"/>
      <c r="H28" s="43"/>
      <c r="I28" s="44"/>
      <c r="J28" s="45"/>
      <c r="K28" s="45"/>
      <c r="L28" s="32" t="str">
        <f aca="false">IF(SUM(E28:I28)=0,"",SUM(E28:I28))</f>
        <v/>
      </c>
      <c r="M28" s="46"/>
      <c r="N28" s="47"/>
    </row>
    <row r="29" customFormat="false" ht="12.75" hidden="false" customHeight="false" outlineLevel="0" collapsed="false">
      <c r="A29" s="28" t="n">
        <v>45738</v>
      </c>
      <c r="B29" s="48"/>
      <c r="C29" s="49"/>
      <c r="D29" s="41"/>
      <c r="E29" s="32" t="str">
        <f aca="false">IF(HOUR(C29-B29)+(MINUTE(C29-B29)/60)-(D29/60)=0,"",HOUR(C29-B29)+(MINUTE(C29-B29)/60)-(D29/60))</f>
        <v/>
      </c>
      <c r="F29" s="42"/>
      <c r="G29" s="43"/>
      <c r="H29" s="43"/>
      <c r="I29" s="44"/>
      <c r="J29" s="45"/>
      <c r="K29" s="45"/>
      <c r="L29" s="32" t="str">
        <f aca="false">IF(SUM(E29:I29)=0,"",SUM(E29:I29))</f>
        <v/>
      </c>
      <c r="M29" s="46"/>
      <c r="N29" s="47"/>
    </row>
    <row r="30" customFormat="false" ht="12.75" hidden="false" customHeight="false" outlineLevel="0" collapsed="false">
      <c r="A30" s="28" t="n">
        <v>45739</v>
      </c>
      <c r="B30" s="48"/>
      <c r="C30" s="49"/>
      <c r="D30" s="41"/>
      <c r="E30" s="32" t="str">
        <f aca="false">IF(HOUR(C30-B30)+(MINUTE(C30-B30)/60)-(D30/60)=0,"",HOUR(C30-B30)+(MINUTE(C30-B30)/60)-(D30/60))</f>
        <v/>
      </c>
      <c r="F30" s="42"/>
      <c r="G30" s="43"/>
      <c r="H30" s="43"/>
      <c r="I30" s="44"/>
      <c r="J30" s="45"/>
      <c r="K30" s="45"/>
      <c r="L30" s="32" t="str">
        <f aca="false">IF(SUM(E30:I30)=0,"",SUM(E30:I30))</f>
        <v/>
      </c>
      <c r="M30" s="46"/>
      <c r="N30" s="47"/>
    </row>
    <row r="31" customFormat="false" ht="12.75" hidden="false" customHeight="false" outlineLevel="0" collapsed="false">
      <c r="A31" s="28" t="n">
        <v>45740</v>
      </c>
      <c r="B31" s="48"/>
      <c r="C31" s="49"/>
      <c r="D31" s="41"/>
      <c r="E31" s="32" t="str">
        <f aca="false">IF(HOUR(C31-B31)+(MINUTE(C31-B31)/60)-(D31/60)=0,"",HOUR(C31-B31)+(MINUTE(C31-B31)/60)-(D31/60))</f>
        <v/>
      </c>
      <c r="F31" s="42"/>
      <c r="G31" s="43"/>
      <c r="H31" s="43"/>
      <c r="I31" s="44"/>
      <c r="J31" s="45"/>
      <c r="K31" s="45"/>
      <c r="L31" s="32" t="str">
        <f aca="false">IF(SUM(E31:I31)=0,"",SUM(E31:I31))</f>
        <v/>
      </c>
      <c r="M31" s="46"/>
      <c r="N31" s="47"/>
    </row>
    <row r="32" customFormat="false" ht="12.75" hidden="false" customHeight="false" outlineLevel="0" collapsed="false">
      <c r="A32" s="28" t="n">
        <v>45741</v>
      </c>
      <c r="B32" s="48"/>
      <c r="C32" s="49"/>
      <c r="D32" s="41"/>
      <c r="E32" s="32" t="str">
        <f aca="false">IF(HOUR(C32-B32)+(MINUTE(C32-B32)/60)-(D32/60)=0,"",HOUR(C32-B32)+(MINUTE(C32-B32)/60)-(D32/60))</f>
        <v/>
      </c>
      <c r="F32" s="42"/>
      <c r="G32" s="43"/>
      <c r="H32" s="43"/>
      <c r="I32" s="44"/>
      <c r="J32" s="45"/>
      <c r="K32" s="45"/>
      <c r="L32" s="32" t="str">
        <f aca="false">IF(SUM(E32:I32)=0,"",SUM(E32:I32))</f>
        <v/>
      </c>
      <c r="M32" s="46"/>
      <c r="N32" s="47"/>
    </row>
    <row r="33" customFormat="false" ht="12.75" hidden="false" customHeight="false" outlineLevel="0" collapsed="false">
      <c r="A33" s="28" t="n">
        <v>45742</v>
      </c>
      <c r="B33" s="48"/>
      <c r="C33" s="49"/>
      <c r="D33" s="41"/>
      <c r="E33" s="32" t="str">
        <f aca="false">IF(HOUR(C33-B33)+(MINUTE(C33-B33)/60)-(D33/60)=0,"",HOUR(C33-B33)+(MINUTE(C33-B33)/60)-(D33/60))</f>
        <v/>
      </c>
      <c r="F33" s="42"/>
      <c r="G33" s="43"/>
      <c r="H33" s="43"/>
      <c r="I33" s="44"/>
      <c r="J33" s="45"/>
      <c r="K33" s="45"/>
      <c r="L33" s="32" t="str">
        <f aca="false">IF(SUM(E33:I33)=0,"",SUM(E33:I33))</f>
        <v/>
      </c>
      <c r="M33" s="46"/>
      <c r="N33" s="47"/>
    </row>
    <row r="34" customFormat="false" ht="12.75" hidden="false" customHeight="false" outlineLevel="0" collapsed="false">
      <c r="A34" s="28" t="n">
        <v>45743</v>
      </c>
      <c r="B34" s="48"/>
      <c r="C34" s="49"/>
      <c r="D34" s="41"/>
      <c r="E34" s="32" t="str">
        <f aca="false">IF(HOUR(C34-B34)+(MINUTE(C34-B34)/60)-(D34/60)=0,"",HOUR(C34-B34)+(MINUTE(C34-B34)/60)-(D34/60))</f>
        <v/>
      </c>
      <c r="F34" s="42"/>
      <c r="G34" s="43"/>
      <c r="H34" s="43"/>
      <c r="I34" s="44"/>
      <c r="J34" s="45"/>
      <c r="K34" s="45"/>
      <c r="L34" s="32" t="str">
        <f aca="false">IF(SUM(E34:I34)=0,"",SUM(E34:I34))</f>
        <v/>
      </c>
      <c r="M34" s="46"/>
      <c r="N34" s="47"/>
    </row>
    <row r="35" customFormat="false" ht="12.75" hidden="false" customHeight="false" outlineLevel="0" collapsed="false">
      <c r="A35" s="28" t="n">
        <v>45744</v>
      </c>
      <c r="B35" s="48"/>
      <c r="C35" s="49"/>
      <c r="D35" s="41"/>
      <c r="E35" s="32" t="str">
        <f aca="false">IF(HOUR(C35-B35)+(MINUTE(C35-B35)/60)-(D35/60)=0,"",HOUR(C35-B35)+(MINUTE(C35-B35)/60)-(D35/60))</f>
        <v/>
      </c>
      <c r="F35" s="42"/>
      <c r="G35" s="43"/>
      <c r="H35" s="43"/>
      <c r="I35" s="44"/>
      <c r="J35" s="45"/>
      <c r="K35" s="45"/>
      <c r="L35" s="32" t="str">
        <f aca="false">IF(SUM(E35:I35)=0,"",SUM(E35:I35))</f>
        <v/>
      </c>
      <c r="M35" s="46"/>
      <c r="N35" s="47"/>
    </row>
    <row r="36" customFormat="false" ht="12.75" hidden="false" customHeight="false" outlineLevel="0" collapsed="false">
      <c r="A36" s="28" t="n">
        <v>45745</v>
      </c>
      <c r="B36" s="48"/>
      <c r="C36" s="49"/>
      <c r="D36" s="41"/>
      <c r="E36" s="32" t="str">
        <f aca="false">IF(HOUR(C36-B36)+(MINUTE(C36-B36)/60)-(D36/60)=0,"",HOUR(C36-B36)+(MINUTE(C36-B36)/60)-(D36/60))</f>
        <v/>
      </c>
      <c r="F36" s="42"/>
      <c r="G36" s="43"/>
      <c r="H36" s="43"/>
      <c r="I36" s="44"/>
      <c r="J36" s="45"/>
      <c r="K36" s="45"/>
      <c r="L36" s="32" t="str">
        <f aca="false">IF(SUM(E36:I36)=0,"",SUM(E36:I36))</f>
        <v/>
      </c>
      <c r="M36" s="46"/>
      <c r="N36" s="47"/>
    </row>
    <row r="37" customFormat="false" ht="12.75" hidden="false" customHeight="false" outlineLevel="0" collapsed="false">
      <c r="A37" s="28" t="n">
        <v>45746</v>
      </c>
      <c r="B37" s="48"/>
      <c r="C37" s="49"/>
      <c r="D37" s="41"/>
      <c r="E37" s="32" t="str">
        <f aca="false">IF(HOUR(C37-B37)+(MINUTE(C37-B37)/60)-(D37/60)=0,"",HOUR(C37-B37)+(MINUTE(C37-B37)/60)-(D37/60))</f>
        <v/>
      </c>
      <c r="F37" s="42"/>
      <c r="G37" s="43"/>
      <c r="H37" s="43"/>
      <c r="I37" s="44"/>
      <c r="J37" s="45"/>
      <c r="K37" s="45"/>
      <c r="L37" s="32" t="str">
        <f aca="false">IF(SUM(E37:I37)=0,"",SUM(E37:I37))</f>
        <v/>
      </c>
      <c r="M37" s="46"/>
      <c r="N37" s="47"/>
    </row>
    <row r="38" customFormat="false" ht="12.75" hidden="false" customHeight="false" outlineLevel="0" collapsed="false">
      <c r="A38" s="28" t="n">
        <v>45747</v>
      </c>
      <c r="B38" s="51"/>
      <c r="C38" s="52"/>
      <c r="D38" s="53"/>
      <c r="E38" s="32" t="str">
        <f aca="false">IF(HOUR(C38-B38)+(MINUTE(C38-B38)/60)-(D38/60)=0,"",HOUR(C38-B38)+(MINUTE(C38-B38)/60)-(D38/60))</f>
        <v/>
      </c>
      <c r="F38" s="54"/>
      <c r="G38" s="55"/>
      <c r="H38" s="55"/>
      <c r="I38" s="56"/>
      <c r="J38" s="45"/>
      <c r="K38" s="45"/>
      <c r="L38" s="32" t="str">
        <f aca="false">IF(SUM(E38:I38)=0,"",SUM(E38:I38))</f>
        <v/>
      </c>
      <c r="M38" s="57"/>
      <c r="N38" s="58"/>
    </row>
    <row r="39" customFormat="false" ht="12.75" hidden="false" customHeight="false" outlineLevel="0" collapsed="false">
      <c r="A39" s="59"/>
      <c r="B39" s="59"/>
      <c r="C39" s="60" t="s">
        <v>26</v>
      </c>
      <c r="D39" s="60"/>
      <c r="E39" s="61" t="str">
        <f aca="false">IF(SUM(E8:E38)=0,"",SUM(E8:E38))</f>
        <v/>
      </c>
      <c r="F39" s="61" t="str">
        <f aca="false">IF(SUM(F8:F38)=0,"",SUM(F8:F38))</f>
        <v/>
      </c>
      <c r="G39" s="61" t="str">
        <f aca="false">IF(SUM(G8:G38)=0,"",SUM(G8:G38))</f>
        <v/>
      </c>
      <c r="H39" s="61" t="str">
        <f aca="false">IF(SUM(H8:H38)=0,"",SUM(H8:H38))</f>
        <v/>
      </c>
      <c r="I39" s="61" t="str">
        <f aca="false">IF(SUM(I8:I38)=0,"",SUM(I8:I38))</f>
        <v/>
      </c>
      <c r="J39" s="62"/>
      <c r="K39" s="63"/>
      <c r="L39" s="61" t="str">
        <f aca="false">IF(SUM(L8:L38)=0,"",SUM(L8:L38))</f>
        <v/>
      </c>
    </row>
    <row r="40" customFormat="false" ht="12.75" hidden="false" customHeight="false" outlineLevel="0" collapsed="false">
      <c r="I40" s="64" t="s">
        <v>27</v>
      </c>
      <c r="J40" s="64"/>
      <c r="K40" s="65" t="str">
        <f aca="false">IF(I39="","",I39/(8*$F$4))</f>
        <v/>
      </c>
    </row>
  </sheetData>
  <mergeCells count="36">
    <mergeCell ref="A1:N1"/>
    <mergeCell ref="A2:N2"/>
    <mergeCell ref="F4:H4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C39:D39"/>
    <mergeCell ref="I40:J40"/>
  </mergeCells>
  <conditionalFormatting sqref="A8:A38">
    <cfRule type="expression" priority="2" aboveAverage="0" equalAverage="0" bottom="0" percent="0" rank="0" text="" dxfId="2">
      <formula>"B11=""Lördag"""</formula>
    </cfRule>
  </conditionalFormatting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5" style="0" width="9.56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false" outlineLevel="0" max="10" min="10" style="0" width="9.56"/>
    <col collapsed="false" customWidth="true" hidden="false" outlineLevel="0" max="12" min="12" style="0" width="9.85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4"/>
      <c r="C3" s="3" t="s">
        <v>3</v>
      </c>
      <c r="D3" s="5"/>
      <c r="E3" s="5"/>
      <c r="F3" s="3" t="s">
        <v>4</v>
      </c>
      <c r="G3" s="6"/>
      <c r="H3" s="7"/>
      <c r="I3" s="3" t="s">
        <v>5</v>
      </c>
      <c r="J3" s="6"/>
      <c r="K3" s="5"/>
      <c r="L3" s="3" t="s">
        <v>6</v>
      </c>
      <c r="M3" s="8"/>
      <c r="N3" s="4"/>
    </row>
    <row r="4" customFormat="false" ht="12.75" hidden="false" customHeight="false" outlineLevel="0" collapsed="false">
      <c r="A4" s="9"/>
      <c r="B4" s="10"/>
      <c r="C4" s="11"/>
      <c r="D4" s="12"/>
      <c r="E4" s="13"/>
      <c r="F4" s="14" t="n">
        <v>1</v>
      </c>
      <c r="G4" s="14"/>
      <c r="H4" s="14"/>
      <c r="I4" s="15"/>
      <c r="J4" s="16"/>
      <c r="K4" s="16"/>
      <c r="L4" s="15"/>
      <c r="M4" s="16"/>
      <c r="N4" s="17"/>
    </row>
    <row r="6" customFormat="false" ht="12.75" hidden="false" customHeight="false" outlineLevel="0" collapsed="false">
      <c r="A6" s="18"/>
      <c r="B6" s="19" t="s">
        <v>7</v>
      </c>
      <c r="C6" s="19" t="s">
        <v>7</v>
      </c>
      <c r="D6" s="19" t="s">
        <v>8</v>
      </c>
      <c r="E6" s="19" t="s">
        <v>9</v>
      </c>
      <c r="F6" s="19" t="s">
        <v>10</v>
      </c>
      <c r="G6" s="19" t="s">
        <v>11</v>
      </c>
      <c r="H6" s="19" t="s">
        <v>12</v>
      </c>
      <c r="I6" s="19" t="s">
        <v>13</v>
      </c>
      <c r="J6" s="20" t="s">
        <v>14</v>
      </c>
      <c r="K6" s="21"/>
      <c r="L6" s="3" t="s">
        <v>15</v>
      </c>
      <c r="M6" s="3" t="s">
        <v>16</v>
      </c>
      <c r="N6" s="22"/>
    </row>
    <row r="7" customFormat="false" ht="12.75" hidden="false" customHeight="false" outlineLevel="0" collapsed="false">
      <c r="A7" s="23" t="s">
        <v>17</v>
      </c>
      <c r="B7" s="23" t="s">
        <v>18</v>
      </c>
      <c r="C7" s="23" t="s">
        <v>19</v>
      </c>
      <c r="D7" s="23" t="s">
        <v>20</v>
      </c>
      <c r="E7" s="23" t="s">
        <v>21</v>
      </c>
      <c r="F7" s="23" t="s">
        <v>22</v>
      </c>
      <c r="G7" s="23" t="s">
        <v>22</v>
      </c>
      <c r="H7" s="23" t="s">
        <v>22</v>
      </c>
      <c r="I7" s="23" t="s">
        <v>22</v>
      </c>
      <c r="J7" s="24" t="s">
        <v>23</v>
      </c>
      <c r="K7" s="25"/>
      <c r="L7" s="26" t="s">
        <v>24</v>
      </c>
      <c r="M7" s="26" t="s">
        <v>25</v>
      </c>
      <c r="N7" s="27"/>
    </row>
    <row r="8" customFormat="false" ht="12.75" hidden="false" customHeight="false" outlineLevel="0" collapsed="false">
      <c r="A8" s="70" t="n">
        <v>45748</v>
      </c>
      <c r="B8" s="29"/>
      <c r="C8" s="30"/>
      <c r="D8" s="31"/>
      <c r="E8" s="32" t="str">
        <f aca="false">IF(HOUR(C8-B8)+(MINUTE(C8-B8)/60)-(D8/60)=0,"",HOUR(C8-B8)+(MINUTE(C8-B8)/60)-(D8/60))</f>
        <v/>
      </c>
      <c r="F8" s="33"/>
      <c r="G8" s="34"/>
      <c r="H8" s="34"/>
      <c r="I8" s="35"/>
      <c r="J8" s="36"/>
      <c r="K8" s="36"/>
      <c r="L8" s="32" t="str">
        <f aca="false">IF(SUM(E8:I8)=0,"",SUM(E8:I8))</f>
        <v/>
      </c>
      <c r="M8" s="37"/>
      <c r="N8" s="38"/>
    </row>
    <row r="9" customFormat="false" ht="12.75" hidden="false" customHeight="false" outlineLevel="0" collapsed="false">
      <c r="A9" s="70" t="n">
        <v>45749</v>
      </c>
      <c r="B9" s="39"/>
      <c r="C9" s="40"/>
      <c r="D9" s="41"/>
      <c r="E9" s="32" t="str">
        <f aca="false">IF(HOUR(C9-B9)+(MINUTE(C9-B9)/60)-(D9/60)=0,"",HOUR(C9-B9)+(MINUTE(C9-B9)/60)-(D9/60))</f>
        <v/>
      </c>
      <c r="F9" s="42"/>
      <c r="G9" s="43"/>
      <c r="H9" s="43"/>
      <c r="I9" s="44"/>
      <c r="J9" s="45"/>
      <c r="K9" s="45"/>
      <c r="L9" s="32" t="str">
        <f aca="false">IF(SUM(E9:I9)=0,"",SUM(E9:I9))</f>
        <v/>
      </c>
      <c r="M9" s="46"/>
      <c r="N9" s="47"/>
    </row>
    <row r="10" customFormat="false" ht="12.75" hidden="false" customHeight="false" outlineLevel="0" collapsed="false">
      <c r="A10" s="70" t="n">
        <v>45750</v>
      </c>
      <c r="B10" s="48"/>
      <c r="C10" s="49"/>
      <c r="D10" s="41"/>
      <c r="E10" s="32" t="str">
        <f aca="false">IF(HOUR(C10-B10)+(MINUTE(C10-B10)/60)-(D10/60)=0,"",HOUR(C10-B10)+(MINUTE(C10-B10)/60)-(D10/60))</f>
        <v/>
      </c>
      <c r="F10" s="42"/>
      <c r="G10" s="43"/>
      <c r="H10" s="43"/>
      <c r="I10" s="44"/>
      <c r="J10" s="45"/>
      <c r="K10" s="45"/>
      <c r="L10" s="32" t="str">
        <f aca="false">IF(SUM(E10:I10)=0,"",SUM(E10:I10))</f>
        <v/>
      </c>
      <c r="M10" s="46"/>
      <c r="N10" s="47"/>
    </row>
    <row r="11" customFormat="false" ht="12.75" hidden="false" customHeight="false" outlineLevel="0" collapsed="false">
      <c r="A11" s="70" t="n">
        <v>45751</v>
      </c>
      <c r="B11" s="48"/>
      <c r="C11" s="49"/>
      <c r="D11" s="41"/>
      <c r="E11" s="32" t="str">
        <f aca="false">IF(HOUR(C11-B11)+(MINUTE(C11-B11)/60)-(D11/60)=0,"",HOUR(C11-B11)+(MINUTE(C11-B11)/60)-(D11/60))</f>
        <v/>
      </c>
      <c r="F11" s="42"/>
      <c r="G11" s="43"/>
      <c r="H11" s="43"/>
      <c r="I11" s="44"/>
      <c r="J11" s="45"/>
      <c r="K11" s="45"/>
      <c r="L11" s="32" t="str">
        <f aca="false">IF(SUM(E11:I11)=0,"",SUM(E11:I11))</f>
        <v/>
      </c>
      <c r="M11" s="46"/>
      <c r="N11" s="47"/>
    </row>
    <row r="12" customFormat="false" ht="12.75" hidden="false" customHeight="false" outlineLevel="0" collapsed="false">
      <c r="A12" s="70" t="n">
        <v>45752</v>
      </c>
      <c r="B12" s="48"/>
      <c r="C12" s="49"/>
      <c r="D12" s="41"/>
      <c r="E12" s="32" t="str">
        <f aca="false">IF(HOUR(C12-B12)+(MINUTE(C12-B12)/60)-(D12/60)=0,"",HOUR(C12-B12)+(MINUTE(C12-B12)/60)-(D12/60))</f>
        <v/>
      </c>
      <c r="F12" s="42"/>
      <c r="G12" s="43"/>
      <c r="H12" s="43"/>
      <c r="I12" s="44"/>
      <c r="J12" s="45"/>
      <c r="K12" s="45"/>
      <c r="L12" s="32" t="str">
        <f aca="false">IF(SUM(E12:I12)=0,"",SUM(E12:I12))</f>
        <v/>
      </c>
      <c r="M12" s="46"/>
      <c r="N12" s="47"/>
    </row>
    <row r="13" customFormat="false" ht="12.75" hidden="false" customHeight="false" outlineLevel="0" collapsed="false">
      <c r="A13" s="70" t="n">
        <v>45753</v>
      </c>
      <c r="B13" s="48"/>
      <c r="C13" s="49"/>
      <c r="D13" s="41"/>
      <c r="E13" s="32" t="str">
        <f aca="false">IF(HOUR(C13-B13)+(MINUTE(C13-B13)/60)-(D13/60)=0,"",HOUR(C13-B13)+(MINUTE(C13-B13)/60)-(D13/60))</f>
        <v/>
      </c>
      <c r="F13" s="42"/>
      <c r="G13" s="43"/>
      <c r="H13" s="43"/>
      <c r="I13" s="44"/>
      <c r="J13" s="45"/>
      <c r="K13" s="45"/>
      <c r="L13" s="32" t="str">
        <f aca="false">IF(SUM(E13:I13)=0,"",SUM(E13:I13))</f>
        <v/>
      </c>
      <c r="M13" s="46"/>
      <c r="N13" s="47"/>
    </row>
    <row r="14" customFormat="false" ht="12.75" hidden="false" customHeight="false" outlineLevel="0" collapsed="false">
      <c r="A14" s="70" t="n">
        <v>45754</v>
      </c>
      <c r="B14" s="48"/>
      <c r="C14" s="49"/>
      <c r="D14" s="41"/>
      <c r="E14" s="32" t="str">
        <f aca="false">IF(HOUR(C14-B14)+(MINUTE(C14-B14)/60)-(D14/60)=0,"",HOUR(C14-B14)+(MINUTE(C14-B14)/60)-(D14/60))</f>
        <v/>
      </c>
      <c r="F14" s="42"/>
      <c r="G14" s="43"/>
      <c r="H14" s="43"/>
      <c r="I14" s="44"/>
      <c r="J14" s="45"/>
      <c r="K14" s="45"/>
      <c r="L14" s="32" t="str">
        <f aca="false">IF(SUM(E14:I14)=0,"",SUM(E14:I14))</f>
        <v/>
      </c>
      <c r="M14" s="46"/>
      <c r="N14" s="47"/>
    </row>
    <row r="15" customFormat="false" ht="12.75" hidden="false" customHeight="false" outlineLevel="0" collapsed="false">
      <c r="A15" s="70" t="n">
        <v>45755</v>
      </c>
      <c r="B15" s="48"/>
      <c r="C15" s="49"/>
      <c r="D15" s="41"/>
      <c r="E15" s="32" t="str">
        <f aca="false">IF(HOUR(C15-B15)+(MINUTE(C15-B15)/60)-(D15/60)=0,"",HOUR(C15-B15)+(MINUTE(C15-B15)/60)-(D15/60))</f>
        <v/>
      </c>
      <c r="F15" s="42"/>
      <c r="G15" s="43"/>
      <c r="H15" s="43"/>
      <c r="I15" s="44"/>
      <c r="J15" s="45"/>
      <c r="K15" s="45"/>
      <c r="L15" s="32" t="str">
        <f aca="false">IF(SUM(E15:I15)=0,"",SUM(E15:I15))</f>
        <v/>
      </c>
      <c r="M15" s="46"/>
      <c r="N15" s="47"/>
    </row>
    <row r="16" customFormat="false" ht="12.75" hidden="false" customHeight="false" outlineLevel="0" collapsed="false">
      <c r="A16" s="70" t="n">
        <v>45756</v>
      </c>
      <c r="B16" s="48"/>
      <c r="C16" s="49"/>
      <c r="D16" s="41"/>
      <c r="E16" s="32" t="str">
        <f aca="false">IF(HOUR(C16-B16)+(MINUTE(C16-B16)/60)-(D16/60)=0,"",HOUR(C16-B16)+(MINUTE(C16-B16)/60)-(D16/60))</f>
        <v/>
      </c>
      <c r="F16" s="42"/>
      <c r="G16" s="43"/>
      <c r="H16" s="43"/>
      <c r="I16" s="44"/>
      <c r="J16" s="45"/>
      <c r="K16" s="45"/>
      <c r="L16" s="32" t="str">
        <f aca="false">IF(SUM(E16:I16)=0,"",SUM(E16:I16))</f>
        <v/>
      </c>
      <c r="M16" s="46"/>
      <c r="N16" s="47"/>
    </row>
    <row r="17" customFormat="false" ht="12.75" hidden="false" customHeight="false" outlineLevel="0" collapsed="false">
      <c r="A17" s="70" t="n">
        <v>45757</v>
      </c>
      <c r="B17" s="48"/>
      <c r="C17" s="49"/>
      <c r="D17" s="41"/>
      <c r="E17" s="32" t="str">
        <f aca="false">IF(HOUR(C17-B17)+(MINUTE(C17-B17)/60)-(D17/60)=0,"",HOUR(C17-B17)+(MINUTE(C17-B17)/60)-(D17/60))</f>
        <v/>
      </c>
      <c r="F17" s="42"/>
      <c r="G17" s="43"/>
      <c r="H17" s="43"/>
      <c r="I17" s="44"/>
      <c r="J17" s="45"/>
      <c r="K17" s="45"/>
      <c r="L17" s="32" t="str">
        <f aca="false">IF(SUM(E17:I17)=0,"",SUM(E17:I17))</f>
        <v/>
      </c>
      <c r="M17" s="46"/>
      <c r="N17" s="47"/>
    </row>
    <row r="18" customFormat="false" ht="12.75" hidden="false" customHeight="false" outlineLevel="0" collapsed="false">
      <c r="A18" s="70" t="n">
        <v>45758</v>
      </c>
      <c r="B18" s="48"/>
      <c r="C18" s="49"/>
      <c r="D18" s="41"/>
      <c r="E18" s="32" t="str">
        <f aca="false">IF(HOUR(C18-B18)+(MINUTE(C18-B18)/60)-(D18/60)=0,"",HOUR(C18-B18)+(MINUTE(C18-B18)/60)-(D18/60))</f>
        <v/>
      </c>
      <c r="F18" s="42"/>
      <c r="G18" s="43"/>
      <c r="H18" s="43"/>
      <c r="I18" s="44"/>
      <c r="J18" s="45"/>
      <c r="K18" s="45"/>
      <c r="L18" s="32" t="str">
        <f aca="false">IF(SUM(E18:I18)=0,"",SUM(E18:I18))</f>
        <v/>
      </c>
      <c r="M18" s="46"/>
      <c r="N18" s="47"/>
    </row>
    <row r="19" customFormat="false" ht="12.75" hidden="false" customHeight="false" outlineLevel="0" collapsed="false">
      <c r="A19" s="70" t="n">
        <v>45759</v>
      </c>
      <c r="B19" s="48"/>
      <c r="C19" s="49"/>
      <c r="D19" s="41"/>
      <c r="E19" s="32" t="str">
        <f aca="false">IF(HOUR(C19-B19)+(MINUTE(C19-B19)/60)-(D19/60)=0,"",HOUR(C19-B19)+(MINUTE(C19-B19)/60)-(D19/60))</f>
        <v/>
      </c>
      <c r="F19" s="42"/>
      <c r="G19" s="43"/>
      <c r="H19" s="43"/>
      <c r="I19" s="44"/>
      <c r="J19" s="45"/>
      <c r="K19" s="45"/>
      <c r="L19" s="32" t="str">
        <f aca="false">IF(SUM(E19:I19)=0,"",SUM(E19:I19))</f>
        <v/>
      </c>
      <c r="M19" s="46"/>
      <c r="N19" s="47"/>
    </row>
    <row r="20" customFormat="false" ht="12.75" hidden="false" customHeight="false" outlineLevel="0" collapsed="false">
      <c r="A20" s="70" t="n">
        <v>45760</v>
      </c>
      <c r="B20" s="48"/>
      <c r="C20" s="49"/>
      <c r="D20" s="41"/>
      <c r="E20" s="32" t="str">
        <f aca="false">IF(HOUR(C20-B20)+(MINUTE(C20-B20)/60)-(D20/60)=0,"",HOUR(C20-B20)+(MINUTE(C20-B20)/60)-(D20/60))</f>
        <v/>
      </c>
      <c r="F20" s="42"/>
      <c r="G20" s="43"/>
      <c r="H20" s="43"/>
      <c r="I20" s="44"/>
      <c r="J20" s="45"/>
      <c r="K20" s="45"/>
      <c r="L20" s="32" t="str">
        <f aca="false">IF(SUM(E20:I20)=0,"",SUM(E20:I20))</f>
        <v/>
      </c>
      <c r="M20" s="46"/>
      <c r="N20" s="47"/>
    </row>
    <row r="21" customFormat="false" ht="12.75" hidden="false" customHeight="false" outlineLevel="0" collapsed="false">
      <c r="A21" s="70" t="n">
        <v>45761</v>
      </c>
      <c r="B21" s="48"/>
      <c r="C21" s="49"/>
      <c r="D21" s="41"/>
      <c r="E21" s="32" t="str">
        <f aca="false">IF(HOUR(C21-B21)+(MINUTE(C21-B21)/60)-(D21/60)=0,"",HOUR(C21-B21)+(MINUTE(C21-B21)/60)-(D21/60))</f>
        <v/>
      </c>
      <c r="F21" s="42"/>
      <c r="G21" s="43"/>
      <c r="H21" s="43"/>
      <c r="I21" s="44"/>
      <c r="J21" s="45"/>
      <c r="K21" s="45"/>
      <c r="L21" s="32" t="str">
        <f aca="false">IF(SUM(E21:I21)=0,"",SUM(E21:I21))</f>
        <v/>
      </c>
      <c r="M21" s="46"/>
      <c r="N21" s="47"/>
    </row>
    <row r="22" customFormat="false" ht="12.75" hidden="false" customHeight="false" outlineLevel="0" collapsed="false">
      <c r="A22" s="70" t="n">
        <v>45762</v>
      </c>
      <c r="B22" s="48"/>
      <c r="C22" s="49"/>
      <c r="D22" s="41"/>
      <c r="E22" s="32" t="str">
        <f aca="false">IF(HOUR(C22-B22)+(MINUTE(C22-B22)/60)-(D22/60)=0,"",HOUR(C22-B22)+(MINUTE(C22-B22)/60)-(D22/60))</f>
        <v/>
      </c>
      <c r="F22" s="42"/>
      <c r="G22" s="43"/>
      <c r="H22" s="43"/>
      <c r="I22" s="44"/>
      <c r="J22" s="45"/>
      <c r="K22" s="45"/>
      <c r="L22" s="32" t="str">
        <f aca="false">IF(SUM(E22:I22)=0,"",SUM(E22:I22))</f>
        <v/>
      </c>
      <c r="M22" s="46"/>
      <c r="N22" s="47"/>
    </row>
    <row r="23" customFormat="false" ht="12.75" hidden="false" customHeight="false" outlineLevel="0" collapsed="false">
      <c r="A23" s="70" t="n">
        <v>45763</v>
      </c>
      <c r="B23" s="48"/>
      <c r="C23" s="49"/>
      <c r="D23" s="41"/>
      <c r="E23" s="32" t="str">
        <f aca="false">IF(HOUR(C23-B23)+(MINUTE(C23-B23)/60)-(D23/60)=0,"",HOUR(C23-B23)+(MINUTE(C23-B23)/60)-(D23/60))</f>
        <v/>
      </c>
      <c r="F23" s="42"/>
      <c r="G23" s="43"/>
      <c r="H23" s="43"/>
      <c r="I23" s="44"/>
      <c r="J23" s="45"/>
      <c r="K23" s="45"/>
      <c r="L23" s="32" t="str">
        <f aca="false">IF(SUM(E23:I23)=0,"",SUM(E23:I23))</f>
        <v/>
      </c>
      <c r="M23" s="46"/>
      <c r="N23" s="47"/>
    </row>
    <row r="24" customFormat="false" ht="12.75" hidden="false" customHeight="false" outlineLevel="0" collapsed="false">
      <c r="A24" s="70" t="n">
        <v>45764</v>
      </c>
      <c r="B24" s="48"/>
      <c r="C24" s="49"/>
      <c r="D24" s="41"/>
      <c r="E24" s="32" t="str">
        <f aca="false">IF(HOUR(C24-B24)+(MINUTE(C24-B24)/60)-(D24/60)=0,"",HOUR(C24-B24)+(MINUTE(C24-B24)/60)-(D24/60))</f>
        <v/>
      </c>
      <c r="F24" s="42"/>
      <c r="G24" s="43"/>
      <c r="H24" s="43"/>
      <c r="I24" s="44"/>
      <c r="J24" s="45"/>
      <c r="K24" s="45"/>
      <c r="L24" s="32" t="str">
        <f aca="false">IF(SUM(E24:I24)=0,"",SUM(E24:I24))</f>
        <v/>
      </c>
      <c r="M24" s="46"/>
      <c r="N24" s="47"/>
    </row>
    <row r="25" customFormat="false" ht="12.75" hidden="false" customHeight="false" outlineLevel="0" collapsed="false">
      <c r="A25" s="70" t="n">
        <v>45765</v>
      </c>
      <c r="B25" s="48"/>
      <c r="C25" s="49"/>
      <c r="D25" s="41"/>
      <c r="E25" s="32" t="str">
        <f aca="false">IF(HOUR(C25-B25)+(MINUTE(C25-B25)/60)-(D25/60)=0,"",HOUR(C25-B25)+(MINUTE(C25-B25)/60)-(D25/60))</f>
        <v/>
      </c>
      <c r="F25" s="42"/>
      <c r="G25" s="43"/>
      <c r="H25" s="43"/>
      <c r="I25" s="44"/>
      <c r="J25" s="45"/>
      <c r="K25" s="45"/>
      <c r="L25" s="32" t="str">
        <f aca="false">IF(SUM(E25:I25)=0,"",SUM(E25:I25))</f>
        <v/>
      </c>
      <c r="M25" s="46"/>
      <c r="N25" s="47"/>
    </row>
    <row r="26" customFormat="false" ht="12.75" hidden="false" customHeight="false" outlineLevel="0" collapsed="false">
      <c r="A26" s="70" t="n">
        <v>45766</v>
      </c>
      <c r="B26" s="48"/>
      <c r="C26" s="49"/>
      <c r="D26" s="41"/>
      <c r="E26" s="32" t="str">
        <f aca="false">IF(HOUR(C26-B26)+(MINUTE(C26-B26)/60)-(D26/60)=0,"",HOUR(C26-B26)+(MINUTE(C26-B26)/60)-(D26/60))</f>
        <v/>
      </c>
      <c r="F26" s="42"/>
      <c r="G26" s="43"/>
      <c r="H26" s="43"/>
      <c r="I26" s="44"/>
      <c r="J26" s="45"/>
      <c r="K26" s="45"/>
      <c r="L26" s="32" t="str">
        <f aca="false">IF(SUM(E26:I26)=0,"",SUM(E26:I26))</f>
        <v/>
      </c>
      <c r="M26" s="46"/>
      <c r="N26" s="47"/>
    </row>
    <row r="27" customFormat="false" ht="12.75" hidden="false" customHeight="false" outlineLevel="0" collapsed="false">
      <c r="A27" s="70" t="n">
        <v>45767</v>
      </c>
      <c r="B27" s="48"/>
      <c r="C27" s="49"/>
      <c r="D27" s="41"/>
      <c r="E27" s="32" t="str">
        <f aca="false">IF(HOUR(C27-B27)+(MINUTE(C27-B27)/60)-(D27/60)=0,"",HOUR(C27-B27)+(MINUTE(C27-B27)/60)-(D27/60))</f>
        <v/>
      </c>
      <c r="F27" s="42"/>
      <c r="G27" s="43"/>
      <c r="H27" s="43"/>
      <c r="I27" s="44"/>
      <c r="J27" s="45"/>
      <c r="K27" s="45"/>
      <c r="L27" s="32" t="str">
        <f aca="false">IF(SUM(E27:I27)=0,"",SUM(E27:I27))</f>
        <v/>
      </c>
      <c r="M27" s="46"/>
      <c r="N27" s="47"/>
    </row>
    <row r="28" customFormat="false" ht="12.75" hidden="false" customHeight="false" outlineLevel="0" collapsed="false">
      <c r="A28" s="70" t="n">
        <v>45768</v>
      </c>
      <c r="B28" s="48"/>
      <c r="C28" s="49"/>
      <c r="D28" s="41"/>
      <c r="E28" s="32" t="str">
        <f aca="false">IF(HOUR(C28-B28)+(MINUTE(C28-B28)/60)-(D28/60)=0,"",HOUR(C28-B28)+(MINUTE(C28-B28)/60)-(D28/60))</f>
        <v/>
      </c>
      <c r="F28" s="42"/>
      <c r="G28" s="43"/>
      <c r="H28" s="43"/>
      <c r="I28" s="44"/>
      <c r="J28" s="45"/>
      <c r="K28" s="45"/>
      <c r="L28" s="32" t="str">
        <f aca="false">IF(SUM(E28:I28)=0,"",SUM(E28:I28))</f>
        <v/>
      </c>
      <c r="M28" s="46"/>
      <c r="N28" s="47"/>
    </row>
    <row r="29" customFormat="false" ht="12.75" hidden="false" customHeight="false" outlineLevel="0" collapsed="false">
      <c r="A29" s="70" t="n">
        <v>45769</v>
      </c>
      <c r="B29" s="48"/>
      <c r="C29" s="49"/>
      <c r="D29" s="41"/>
      <c r="E29" s="32" t="str">
        <f aca="false">IF(HOUR(C29-B29)+(MINUTE(C29-B29)/60)-(D29/60)=0,"",HOUR(C29-B29)+(MINUTE(C29-B29)/60)-(D29/60))</f>
        <v/>
      </c>
      <c r="F29" s="42"/>
      <c r="G29" s="43"/>
      <c r="H29" s="43"/>
      <c r="I29" s="44"/>
      <c r="J29" s="45"/>
      <c r="K29" s="45"/>
      <c r="L29" s="32" t="str">
        <f aca="false">IF(SUM(E29:I29)=0,"",SUM(E29:I29))</f>
        <v/>
      </c>
      <c r="M29" s="46"/>
      <c r="N29" s="47"/>
    </row>
    <row r="30" customFormat="false" ht="12.75" hidden="false" customHeight="false" outlineLevel="0" collapsed="false">
      <c r="A30" s="70" t="n">
        <v>45770</v>
      </c>
      <c r="B30" s="48"/>
      <c r="C30" s="49"/>
      <c r="D30" s="41"/>
      <c r="E30" s="32" t="str">
        <f aca="false">IF(HOUR(C30-B30)+(MINUTE(C30-B30)/60)-(D30/60)=0,"",HOUR(C30-B30)+(MINUTE(C30-B30)/60)-(D30/60))</f>
        <v/>
      </c>
      <c r="F30" s="42"/>
      <c r="G30" s="43"/>
      <c r="H30" s="43"/>
      <c r="I30" s="44"/>
      <c r="J30" s="45"/>
      <c r="K30" s="45"/>
      <c r="L30" s="32" t="str">
        <f aca="false">IF(SUM(E30:I30)=0,"",SUM(E30:I30))</f>
        <v/>
      </c>
      <c r="M30" s="46"/>
      <c r="N30" s="47"/>
    </row>
    <row r="31" customFormat="false" ht="12.75" hidden="false" customHeight="false" outlineLevel="0" collapsed="false">
      <c r="A31" s="70" t="n">
        <v>45771</v>
      </c>
      <c r="B31" s="48"/>
      <c r="C31" s="49"/>
      <c r="D31" s="41"/>
      <c r="E31" s="32" t="str">
        <f aca="false">IF(HOUR(C31-B31)+(MINUTE(C31-B31)/60)-(D31/60)=0,"",HOUR(C31-B31)+(MINUTE(C31-B31)/60)-(D31/60))</f>
        <v/>
      </c>
      <c r="F31" s="42"/>
      <c r="G31" s="43"/>
      <c r="H31" s="43"/>
      <c r="I31" s="44"/>
      <c r="J31" s="45"/>
      <c r="K31" s="45"/>
      <c r="L31" s="32" t="str">
        <f aca="false">IF(SUM(E31:I31)=0,"",SUM(E31:I31))</f>
        <v/>
      </c>
      <c r="M31" s="46"/>
      <c r="N31" s="47"/>
    </row>
    <row r="32" customFormat="false" ht="12.75" hidden="false" customHeight="false" outlineLevel="0" collapsed="false">
      <c r="A32" s="70" t="n">
        <v>45772</v>
      </c>
      <c r="B32" s="48"/>
      <c r="C32" s="49"/>
      <c r="D32" s="41"/>
      <c r="E32" s="32" t="str">
        <f aca="false">IF(HOUR(C32-B32)+(MINUTE(C32-B32)/60)-(D32/60)=0,"",HOUR(C32-B32)+(MINUTE(C32-B32)/60)-(D32/60))</f>
        <v/>
      </c>
      <c r="F32" s="42"/>
      <c r="G32" s="43"/>
      <c r="H32" s="43"/>
      <c r="I32" s="44"/>
      <c r="J32" s="45"/>
      <c r="K32" s="45"/>
      <c r="L32" s="32" t="str">
        <f aca="false">IF(SUM(E32:I32)=0,"",SUM(E32:I32))</f>
        <v/>
      </c>
      <c r="M32" s="46"/>
      <c r="N32" s="47"/>
    </row>
    <row r="33" customFormat="false" ht="12.75" hidden="false" customHeight="false" outlineLevel="0" collapsed="false">
      <c r="A33" s="70" t="n">
        <v>45773</v>
      </c>
      <c r="B33" s="48"/>
      <c r="C33" s="49"/>
      <c r="D33" s="41"/>
      <c r="E33" s="32" t="str">
        <f aca="false">IF(HOUR(C33-B33)+(MINUTE(C33-B33)/60)-(D33/60)=0,"",HOUR(C33-B33)+(MINUTE(C33-B33)/60)-(D33/60))</f>
        <v/>
      </c>
      <c r="F33" s="42"/>
      <c r="G33" s="43"/>
      <c r="H33" s="43"/>
      <c r="I33" s="44"/>
      <c r="J33" s="45"/>
      <c r="K33" s="45"/>
      <c r="L33" s="32" t="str">
        <f aca="false">IF(SUM(E33:I33)=0,"",SUM(E33:I33))</f>
        <v/>
      </c>
      <c r="M33" s="46"/>
      <c r="N33" s="47"/>
    </row>
    <row r="34" customFormat="false" ht="12.75" hidden="false" customHeight="false" outlineLevel="0" collapsed="false">
      <c r="A34" s="70" t="n">
        <v>45774</v>
      </c>
      <c r="B34" s="48"/>
      <c r="C34" s="49"/>
      <c r="D34" s="41"/>
      <c r="E34" s="32" t="str">
        <f aca="false">IF(HOUR(C34-B34)+(MINUTE(C34-B34)/60)-(D34/60)=0,"",HOUR(C34-B34)+(MINUTE(C34-B34)/60)-(D34/60))</f>
        <v/>
      </c>
      <c r="F34" s="42"/>
      <c r="G34" s="43"/>
      <c r="H34" s="43"/>
      <c r="I34" s="44"/>
      <c r="J34" s="45"/>
      <c r="K34" s="45"/>
      <c r="L34" s="32" t="str">
        <f aca="false">IF(SUM(E34:I34)=0,"",SUM(E34:I34))</f>
        <v/>
      </c>
      <c r="M34" s="46"/>
      <c r="N34" s="47"/>
    </row>
    <row r="35" customFormat="false" ht="12.75" hidden="false" customHeight="false" outlineLevel="0" collapsed="false">
      <c r="A35" s="70" t="n">
        <v>45775</v>
      </c>
      <c r="B35" s="48"/>
      <c r="C35" s="49"/>
      <c r="D35" s="41"/>
      <c r="E35" s="32" t="str">
        <f aca="false">IF(HOUR(C35-B35)+(MINUTE(C35-B35)/60)-(D35/60)=0,"",HOUR(C35-B35)+(MINUTE(C35-B35)/60)-(D35/60))</f>
        <v/>
      </c>
      <c r="F35" s="42"/>
      <c r="G35" s="43"/>
      <c r="H35" s="43"/>
      <c r="I35" s="44"/>
      <c r="J35" s="45"/>
      <c r="K35" s="45"/>
      <c r="L35" s="32" t="str">
        <f aca="false">IF(SUM(E35:I35)=0,"",SUM(E35:I35))</f>
        <v/>
      </c>
      <c r="M35" s="46"/>
      <c r="N35" s="47"/>
    </row>
    <row r="36" customFormat="false" ht="12.75" hidden="false" customHeight="false" outlineLevel="0" collapsed="false">
      <c r="A36" s="70" t="n">
        <v>45776</v>
      </c>
      <c r="B36" s="48"/>
      <c r="C36" s="49"/>
      <c r="D36" s="41"/>
      <c r="E36" s="32" t="str">
        <f aca="false">IF(HOUR(C36-B36)+(MINUTE(C36-B36)/60)-(D36/60)=0,"",HOUR(C36-B36)+(MINUTE(C36-B36)/60)-(D36/60))</f>
        <v/>
      </c>
      <c r="F36" s="42"/>
      <c r="G36" s="43"/>
      <c r="H36" s="43"/>
      <c r="I36" s="44"/>
      <c r="J36" s="45"/>
      <c r="K36" s="45"/>
      <c r="L36" s="32" t="str">
        <f aca="false">IF(SUM(E36:I36)=0,"",SUM(E36:I36))</f>
        <v/>
      </c>
      <c r="M36" s="46"/>
      <c r="N36" s="47"/>
    </row>
    <row r="37" customFormat="false" ht="12.75" hidden="false" customHeight="false" outlineLevel="0" collapsed="false">
      <c r="A37" s="70" t="n">
        <v>45777</v>
      </c>
      <c r="B37" s="48"/>
      <c r="C37" s="49"/>
      <c r="D37" s="41"/>
      <c r="E37" s="32" t="str">
        <f aca="false">IF(HOUR(C37-B37)+(MINUTE(C37-B37)/60)-(D37/60)=0,"",HOUR(C37-B37)+(MINUTE(C37-B37)/60)-(D37/60))</f>
        <v/>
      </c>
      <c r="F37" s="42"/>
      <c r="G37" s="43"/>
      <c r="H37" s="43"/>
      <c r="I37" s="44"/>
      <c r="J37" s="45"/>
      <c r="K37" s="45"/>
      <c r="L37" s="32" t="str">
        <f aca="false">IF(SUM(E37:I37)=0,"",SUM(E37:I37))</f>
        <v/>
      </c>
      <c r="M37" s="46"/>
      <c r="N37" s="47"/>
    </row>
    <row r="38" customFormat="false" ht="12.75" hidden="false" customHeight="false" outlineLevel="0" collapsed="false">
      <c r="A38" s="59"/>
      <c r="B38" s="59"/>
      <c r="C38" s="60" t="s">
        <v>26</v>
      </c>
      <c r="D38" s="60"/>
      <c r="E38" s="61" t="str">
        <f aca="false">IF(SUM(E8:E37)=0,"",SUM(E8:E37))</f>
        <v/>
      </c>
      <c r="F38" s="61" t="str">
        <f aca="false">IF(SUM(F8:F37)=0,"",SUM(F8:F37))</f>
        <v/>
      </c>
      <c r="G38" s="61" t="str">
        <f aca="false">IF(SUM(G8:G37)=0,"",SUM(G8:G37))</f>
        <v/>
      </c>
      <c r="H38" s="61" t="str">
        <f aca="false">IF(SUM(H8:H37)=0,"",SUM(H8:H37))</f>
        <v/>
      </c>
      <c r="I38" s="61" t="str">
        <f aca="false">IF(SUM(I8:I37)=0,"",SUM(I8:I37))</f>
        <v/>
      </c>
      <c r="J38" s="62"/>
      <c r="K38" s="63"/>
      <c r="L38" s="61" t="str">
        <f aca="false">IF(SUM(L8:L37)=0,"",SUM(L8:L37))</f>
        <v/>
      </c>
    </row>
    <row r="39" customFormat="false" ht="12.75" hidden="false" customHeight="false" outlineLevel="0" collapsed="false">
      <c r="I39" s="64" t="s">
        <v>27</v>
      </c>
      <c r="J39" s="64"/>
      <c r="K39" s="65" t="str">
        <f aca="false">IF(I38="","",I38/(8*$F$4))</f>
        <v/>
      </c>
    </row>
  </sheetData>
  <mergeCells count="35">
    <mergeCell ref="A1:N1"/>
    <mergeCell ref="A2:N2"/>
    <mergeCell ref="F4:H4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C38:D38"/>
    <mergeCell ref="I39:J39"/>
  </mergeCells>
  <conditionalFormatting sqref="A8:A37">
    <cfRule type="expression" priority="2" aboveAverage="0" equalAverage="0" bottom="0" percent="0" rank="0" text="" dxfId="3">
      <formula>"B11=""Lördag"""</formula>
    </cfRule>
  </conditionalFormatting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7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8" min="7" style="0" width="9.85"/>
    <col collapsed="false" customWidth="true" hidden="false" outlineLevel="0" max="12" min="12" style="0" width="10.56"/>
    <col collapsed="false" customWidth="true" hidden="false" outlineLevel="0" max="13" min="13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4"/>
      <c r="C3" s="3" t="s">
        <v>3</v>
      </c>
      <c r="D3" s="5"/>
      <c r="E3" s="5"/>
      <c r="F3" s="3" t="s">
        <v>4</v>
      </c>
      <c r="G3" s="6"/>
      <c r="H3" s="7"/>
      <c r="I3" s="3" t="s">
        <v>5</v>
      </c>
      <c r="J3" s="6"/>
      <c r="K3" s="5"/>
      <c r="L3" s="3" t="s">
        <v>6</v>
      </c>
      <c r="M3" s="8"/>
      <c r="N3" s="4"/>
    </row>
    <row r="4" customFormat="false" ht="12.75" hidden="false" customHeight="false" outlineLevel="0" collapsed="false">
      <c r="A4" s="9"/>
      <c r="B4" s="10"/>
      <c r="C4" s="11"/>
      <c r="D4" s="12"/>
      <c r="E4" s="13"/>
      <c r="F4" s="14" t="n">
        <v>1</v>
      </c>
      <c r="G4" s="14"/>
      <c r="H4" s="14"/>
      <c r="I4" s="15"/>
      <c r="J4" s="16"/>
      <c r="K4" s="16"/>
      <c r="L4" s="15"/>
      <c r="M4" s="16"/>
      <c r="N4" s="17"/>
    </row>
    <row r="6" customFormat="false" ht="12.75" hidden="false" customHeight="false" outlineLevel="0" collapsed="false">
      <c r="A6" s="18"/>
      <c r="B6" s="19" t="s">
        <v>7</v>
      </c>
      <c r="C6" s="19" t="s">
        <v>7</v>
      </c>
      <c r="D6" s="19" t="s">
        <v>8</v>
      </c>
      <c r="E6" s="19" t="s">
        <v>9</v>
      </c>
      <c r="F6" s="19" t="s">
        <v>10</v>
      </c>
      <c r="G6" s="19" t="s">
        <v>11</v>
      </c>
      <c r="H6" s="19" t="s">
        <v>12</v>
      </c>
      <c r="I6" s="19" t="s">
        <v>13</v>
      </c>
      <c r="J6" s="20" t="s">
        <v>14</v>
      </c>
      <c r="K6" s="21"/>
      <c r="L6" s="3" t="s">
        <v>15</v>
      </c>
      <c r="M6" s="3" t="s">
        <v>16</v>
      </c>
      <c r="N6" s="22"/>
    </row>
    <row r="7" customFormat="false" ht="12.75" hidden="false" customHeight="false" outlineLevel="0" collapsed="false">
      <c r="A7" s="23" t="s">
        <v>17</v>
      </c>
      <c r="B7" s="23" t="s">
        <v>18</v>
      </c>
      <c r="C7" s="23" t="s">
        <v>19</v>
      </c>
      <c r="D7" s="23" t="s">
        <v>20</v>
      </c>
      <c r="E7" s="23" t="s">
        <v>21</v>
      </c>
      <c r="F7" s="23" t="s">
        <v>22</v>
      </c>
      <c r="G7" s="23" t="s">
        <v>22</v>
      </c>
      <c r="H7" s="23" t="s">
        <v>22</v>
      </c>
      <c r="I7" s="23" t="s">
        <v>22</v>
      </c>
      <c r="J7" s="24" t="s">
        <v>23</v>
      </c>
      <c r="K7" s="25"/>
      <c r="L7" s="26" t="s">
        <v>24</v>
      </c>
      <c r="M7" s="26" t="s">
        <v>25</v>
      </c>
      <c r="N7" s="27"/>
    </row>
    <row r="8" customFormat="false" ht="12.75" hidden="false" customHeight="false" outlineLevel="0" collapsed="false">
      <c r="A8" s="28" t="n">
        <v>45778</v>
      </c>
      <c r="B8" s="29"/>
      <c r="C8" s="30"/>
      <c r="D8" s="31"/>
      <c r="E8" s="32" t="str">
        <f aca="false">IF(HOUR(C8-B8)+(MINUTE(C8-B8)/60)-(D8/60)=0,"",HOUR(C8-B8)+(MINUTE(C8-B8)/60)-(D8/60))</f>
        <v/>
      </c>
      <c r="F8" s="33"/>
      <c r="G8" s="34"/>
      <c r="H8" s="34"/>
      <c r="I8" s="35"/>
      <c r="J8" s="36"/>
      <c r="K8" s="36"/>
      <c r="L8" s="32" t="str">
        <f aca="false">IF(SUM(E8:I8)=0,"",SUM(E8:I8))</f>
        <v/>
      </c>
      <c r="M8" s="37"/>
      <c r="N8" s="38"/>
    </row>
    <row r="9" customFormat="false" ht="12.75" hidden="false" customHeight="false" outlineLevel="0" collapsed="false">
      <c r="A9" s="28" t="n">
        <v>45779</v>
      </c>
      <c r="B9" s="39"/>
      <c r="C9" s="40"/>
      <c r="D9" s="41"/>
      <c r="E9" s="32" t="str">
        <f aca="false">IF(HOUR(C9-B9)+(MINUTE(C9-B9)/60)-(D9/60)=0,"",HOUR(C9-B9)+(MINUTE(C9-B9)/60)-(D9/60))</f>
        <v/>
      </c>
      <c r="F9" s="42"/>
      <c r="G9" s="43"/>
      <c r="H9" s="43"/>
      <c r="I9" s="44"/>
      <c r="J9" s="45"/>
      <c r="K9" s="45"/>
      <c r="L9" s="32" t="str">
        <f aca="false">IF(SUM(E9:I9)=0,"",SUM(E9:I9))</f>
        <v/>
      </c>
      <c r="M9" s="46"/>
      <c r="N9" s="47"/>
    </row>
    <row r="10" customFormat="false" ht="12.75" hidden="false" customHeight="false" outlineLevel="0" collapsed="false">
      <c r="A10" s="28" t="n">
        <v>45780</v>
      </c>
      <c r="B10" s="48"/>
      <c r="C10" s="49"/>
      <c r="D10" s="41"/>
      <c r="E10" s="32" t="str">
        <f aca="false">IF(HOUR(C10-B10)+(MINUTE(C10-B10)/60)-(D10/60)=0,"",HOUR(C10-B10)+(MINUTE(C10-B10)/60)-(D10/60))</f>
        <v/>
      </c>
      <c r="F10" s="42"/>
      <c r="G10" s="43"/>
      <c r="H10" s="43"/>
      <c r="I10" s="44"/>
      <c r="J10" s="45"/>
      <c r="K10" s="45"/>
      <c r="L10" s="32" t="str">
        <f aca="false">IF(SUM(E10:I10)=0,"",SUM(E10:I10))</f>
        <v/>
      </c>
      <c r="M10" s="46"/>
      <c r="N10" s="47"/>
    </row>
    <row r="11" customFormat="false" ht="12.75" hidden="false" customHeight="false" outlineLevel="0" collapsed="false">
      <c r="A11" s="28" t="n">
        <v>45781</v>
      </c>
      <c r="B11" s="48"/>
      <c r="C11" s="49"/>
      <c r="D11" s="41"/>
      <c r="E11" s="32" t="str">
        <f aca="false">IF(HOUR(C11-B11)+(MINUTE(C11-B11)/60)-(D11/60)=0,"",HOUR(C11-B11)+(MINUTE(C11-B11)/60)-(D11/60))</f>
        <v/>
      </c>
      <c r="F11" s="42"/>
      <c r="G11" s="43"/>
      <c r="H11" s="43"/>
      <c r="I11" s="44"/>
      <c r="J11" s="45"/>
      <c r="K11" s="45"/>
      <c r="L11" s="32" t="str">
        <f aca="false">IF(SUM(E11:I11)=0,"",SUM(E11:I11))</f>
        <v/>
      </c>
      <c r="M11" s="46"/>
      <c r="N11" s="47"/>
    </row>
    <row r="12" customFormat="false" ht="12.75" hidden="false" customHeight="false" outlineLevel="0" collapsed="false">
      <c r="A12" s="28" t="n">
        <v>45782</v>
      </c>
      <c r="B12" s="48"/>
      <c r="C12" s="49"/>
      <c r="D12" s="41"/>
      <c r="E12" s="32" t="str">
        <f aca="false">IF(HOUR(C12-B12)+(MINUTE(C12-B12)/60)-(D12/60)=0,"",HOUR(C12-B12)+(MINUTE(C12-B12)/60)-(D12/60))</f>
        <v/>
      </c>
      <c r="F12" s="42"/>
      <c r="G12" s="43"/>
      <c r="H12" s="43"/>
      <c r="I12" s="44"/>
      <c r="J12" s="45"/>
      <c r="K12" s="45"/>
      <c r="L12" s="32" t="str">
        <f aca="false">IF(SUM(E12:I12)=0,"",SUM(E12:I12))</f>
        <v/>
      </c>
      <c r="M12" s="46"/>
      <c r="N12" s="47"/>
    </row>
    <row r="13" customFormat="false" ht="12.75" hidden="false" customHeight="false" outlineLevel="0" collapsed="false">
      <c r="A13" s="28" t="n">
        <v>45783</v>
      </c>
      <c r="B13" s="48"/>
      <c r="C13" s="49"/>
      <c r="D13" s="41"/>
      <c r="E13" s="32" t="str">
        <f aca="false">IF(HOUR(C13-B13)+(MINUTE(C13-B13)/60)-(D13/60)=0,"",HOUR(C13-B13)+(MINUTE(C13-B13)/60)-(D13/60))</f>
        <v/>
      </c>
      <c r="F13" s="42"/>
      <c r="G13" s="43"/>
      <c r="H13" s="43"/>
      <c r="I13" s="44"/>
      <c r="J13" s="45"/>
      <c r="K13" s="45"/>
      <c r="L13" s="32" t="str">
        <f aca="false">IF(SUM(E13:I13)=0,"",SUM(E13:I13))</f>
        <v/>
      </c>
      <c r="M13" s="46"/>
      <c r="N13" s="47"/>
    </row>
    <row r="14" customFormat="false" ht="12.75" hidden="false" customHeight="false" outlineLevel="0" collapsed="false">
      <c r="A14" s="28" t="n">
        <v>45784</v>
      </c>
      <c r="B14" s="48"/>
      <c r="C14" s="49"/>
      <c r="D14" s="41"/>
      <c r="E14" s="32" t="str">
        <f aca="false">IF(HOUR(C14-B14)+(MINUTE(C14-B14)/60)-(D14/60)=0,"",HOUR(C14-B14)+(MINUTE(C14-B14)/60)-(D14/60))</f>
        <v/>
      </c>
      <c r="F14" s="42"/>
      <c r="G14" s="43"/>
      <c r="H14" s="43"/>
      <c r="I14" s="44"/>
      <c r="J14" s="45"/>
      <c r="K14" s="45"/>
      <c r="L14" s="32" t="str">
        <f aca="false">IF(SUM(E14:I14)=0,"",SUM(E14:I14))</f>
        <v/>
      </c>
      <c r="M14" s="46"/>
      <c r="N14" s="47"/>
    </row>
    <row r="15" customFormat="false" ht="12.75" hidden="false" customHeight="false" outlineLevel="0" collapsed="false">
      <c r="A15" s="28" t="n">
        <v>45785</v>
      </c>
      <c r="B15" s="48"/>
      <c r="C15" s="49"/>
      <c r="D15" s="41"/>
      <c r="E15" s="32" t="str">
        <f aca="false">IF(HOUR(C15-B15)+(MINUTE(C15-B15)/60)-(D15/60)=0,"",HOUR(C15-B15)+(MINUTE(C15-B15)/60)-(D15/60))</f>
        <v/>
      </c>
      <c r="F15" s="42"/>
      <c r="G15" s="43"/>
      <c r="H15" s="43"/>
      <c r="I15" s="44"/>
      <c r="J15" s="45"/>
      <c r="K15" s="45"/>
      <c r="L15" s="32" t="str">
        <f aca="false">IF(SUM(E15:I15)=0,"",SUM(E15:I15))</f>
        <v/>
      </c>
      <c r="M15" s="46"/>
      <c r="N15" s="47"/>
    </row>
    <row r="16" customFormat="false" ht="12.75" hidden="false" customHeight="false" outlineLevel="0" collapsed="false">
      <c r="A16" s="28" t="n">
        <v>45786</v>
      </c>
      <c r="B16" s="48"/>
      <c r="C16" s="49"/>
      <c r="D16" s="41"/>
      <c r="E16" s="32" t="str">
        <f aca="false">IF(HOUR(C16-B16)+(MINUTE(C16-B16)/60)-(D16/60)=0,"",HOUR(C16-B16)+(MINUTE(C16-B16)/60)-(D16/60))</f>
        <v/>
      </c>
      <c r="F16" s="42"/>
      <c r="G16" s="43"/>
      <c r="H16" s="43"/>
      <c r="I16" s="44"/>
      <c r="J16" s="45"/>
      <c r="K16" s="45"/>
      <c r="L16" s="32" t="str">
        <f aca="false">IF(SUM(E16:I16)=0,"",SUM(E16:I16))</f>
        <v/>
      </c>
      <c r="M16" s="46"/>
      <c r="N16" s="47"/>
    </row>
    <row r="17" customFormat="false" ht="12.75" hidden="false" customHeight="false" outlineLevel="0" collapsed="false">
      <c r="A17" s="28" t="n">
        <v>45787</v>
      </c>
      <c r="B17" s="48"/>
      <c r="C17" s="49"/>
      <c r="D17" s="41"/>
      <c r="E17" s="32" t="str">
        <f aca="false">IF(HOUR(C17-B17)+(MINUTE(C17-B17)/60)-(D17/60)=0,"",HOUR(C17-B17)+(MINUTE(C17-B17)/60)-(D17/60))</f>
        <v/>
      </c>
      <c r="F17" s="42"/>
      <c r="G17" s="43"/>
      <c r="H17" s="43"/>
      <c r="I17" s="44"/>
      <c r="J17" s="45"/>
      <c r="K17" s="45"/>
      <c r="L17" s="32" t="str">
        <f aca="false">IF(SUM(E17:I17)=0,"",SUM(E17:I17))</f>
        <v/>
      </c>
      <c r="M17" s="46"/>
      <c r="N17" s="47"/>
    </row>
    <row r="18" customFormat="false" ht="12.75" hidden="false" customHeight="false" outlineLevel="0" collapsed="false">
      <c r="A18" s="28" t="n">
        <v>45788</v>
      </c>
      <c r="B18" s="48"/>
      <c r="C18" s="49"/>
      <c r="D18" s="41"/>
      <c r="E18" s="32" t="str">
        <f aca="false">IF(HOUR(C18-B18)+(MINUTE(C18-B18)/60)-(D18/60)=0,"",HOUR(C18-B18)+(MINUTE(C18-B18)/60)-(D18/60))</f>
        <v/>
      </c>
      <c r="F18" s="42"/>
      <c r="G18" s="43"/>
      <c r="H18" s="43"/>
      <c r="I18" s="44"/>
      <c r="J18" s="45"/>
      <c r="K18" s="45"/>
      <c r="L18" s="32" t="str">
        <f aca="false">IF(SUM(E18:I18)=0,"",SUM(E18:I18))</f>
        <v/>
      </c>
      <c r="M18" s="46"/>
      <c r="N18" s="47"/>
    </row>
    <row r="19" customFormat="false" ht="12.75" hidden="false" customHeight="false" outlineLevel="0" collapsed="false">
      <c r="A19" s="28" t="n">
        <v>45789</v>
      </c>
      <c r="B19" s="48"/>
      <c r="C19" s="49"/>
      <c r="D19" s="41"/>
      <c r="E19" s="32" t="str">
        <f aca="false">IF(HOUR(C19-B19)+(MINUTE(C19-B19)/60)-(D19/60)=0,"",HOUR(C19-B19)+(MINUTE(C19-B19)/60)-(D19/60))</f>
        <v/>
      </c>
      <c r="F19" s="42"/>
      <c r="G19" s="43"/>
      <c r="H19" s="43"/>
      <c r="I19" s="44"/>
      <c r="J19" s="45"/>
      <c r="K19" s="45"/>
      <c r="L19" s="32" t="str">
        <f aca="false">IF(SUM(E19:I19)=0,"",SUM(E19:I19))</f>
        <v/>
      </c>
      <c r="M19" s="46"/>
      <c r="N19" s="47"/>
    </row>
    <row r="20" customFormat="false" ht="12.75" hidden="false" customHeight="false" outlineLevel="0" collapsed="false">
      <c r="A20" s="28" t="n">
        <v>45790</v>
      </c>
      <c r="B20" s="48"/>
      <c r="C20" s="49"/>
      <c r="D20" s="41"/>
      <c r="E20" s="32" t="str">
        <f aca="false">IF(HOUR(C20-B20)+(MINUTE(C20-B20)/60)-(D20/60)=0,"",HOUR(C20-B20)+(MINUTE(C20-B20)/60)-(D20/60))</f>
        <v/>
      </c>
      <c r="F20" s="42"/>
      <c r="G20" s="43"/>
      <c r="H20" s="43"/>
      <c r="I20" s="44"/>
      <c r="J20" s="45"/>
      <c r="K20" s="45"/>
      <c r="L20" s="32" t="str">
        <f aca="false">IF(SUM(E20:I20)=0,"",SUM(E20:I20))</f>
        <v/>
      </c>
      <c r="M20" s="46"/>
      <c r="N20" s="47"/>
    </row>
    <row r="21" customFormat="false" ht="12.75" hidden="false" customHeight="false" outlineLevel="0" collapsed="false">
      <c r="A21" s="28" t="n">
        <v>45791</v>
      </c>
      <c r="B21" s="48"/>
      <c r="C21" s="49"/>
      <c r="D21" s="41"/>
      <c r="E21" s="32" t="str">
        <f aca="false">IF(HOUR(C21-B21)+(MINUTE(C21-B21)/60)-(D21/60)=0,"",HOUR(C21-B21)+(MINUTE(C21-B21)/60)-(D21/60))</f>
        <v/>
      </c>
      <c r="F21" s="42"/>
      <c r="G21" s="43"/>
      <c r="H21" s="43"/>
      <c r="I21" s="44"/>
      <c r="J21" s="45"/>
      <c r="K21" s="45"/>
      <c r="L21" s="32" t="str">
        <f aca="false">IF(SUM(E21:I21)=0,"",SUM(E21:I21))</f>
        <v/>
      </c>
      <c r="M21" s="46"/>
      <c r="N21" s="47"/>
    </row>
    <row r="22" customFormat="false" ht="12.75" hidden="false" customHeight="false" outlineLevel="0" collapsed="false">
      <c r="A22" s="28" t="n">
        <v>45792</v>
      </c>
      <c r="B22" s="48"/>
      <c r="C22" s="49"/>
      <c r="D22" s="41"/>
      <c r="E22" s="32" t="str">
        <f aca="false">IF(HOUR(C22-B22)+(MINUTE(C22-B22)/60)-(D22/60)=0,"",HOUR(C22-B22)+(MINUTE(C22-B22)/60)-(D22/60))</f>
        <v/>
      </c>
      <c r="F22" s="42"/>
      <c r="G22" s="43"/>
      <c r="H22" s="43"/>
      <c r="I22" s="44"/>
      <c r="J22" s="45"/>
      <c r="K22" s="45"/>
      <c r="L22" s="32" t="str">
        <f aca="false">IF(SUM(E22:I22)=0,"",SUM(E22:I22))</f>
        <v/>
      </c>
      <c r="M22" s="46"/>
      <c r="N22" s="47"/>
    </row>
    <row r="23" customFormat="false" ht="12.75" hidden="false" customHeight="false" outlineLevel="0" collapsed="false">
      <c r="A23" s="28" t="n">
        <v>45793</v>
      </c>
      <c r="B23" s="48"/>
      <c r="C23" s="49"/>
      <c r="D23" s="41"/>
      <c r="E23" s="32" t="str">
        <f aca="false">IF(HOUR(C23-B23)+(MINUTE(C23-B23)/60)-(D23/60)=0,"",HOUR(C23-B23)+(MINUTE(C23-B23)/60)-(D23/60))</f>
        <v/>
      </c>
      <c r="F23" s="42"/>
      <c r="G23" s="43"/>
      <c r="H23" s="43"/>
      <c r="I23" s="44"/>
      <c r="J23" s="45"/>
      <c r="K23" s="45"/>
      <c r="L23" s="32" t="str">
        <f aca="false">IF(SUM(E23:I23)=0,"",SUM(E23:I23))</f>
        <v/>
      </c>
      <c r="M23" s="46"/>
      <c r="N23" s="47"/>
    </row>
    <row r="24" customFormat="false" ht="12.75" hidden="false" customHeight="false" outlineLevel="0" collapsed="false">
      <c r="A24" s="28" t="n">
        <v>45794</v>
      </c>
      <c r="B24" s="48"/>
      <c r="C24" s="49"/>
      <c r="D24" s="41"/>
      <c r="E24" s="32" t="str">
        <f aca="false">IF(HOUR(C24-B24)+(MINUTE(C24-B24)/60)-(D24/60)=0,"",HOUR(C24-B24)+(MINUTE(C24-B24)/60)-(D24/60))</f>
        <v/>
      </c>
      <c r="F24" s="42"/>
      <c r="G24" s="43"/>
      <c r="H24" s="43"/>
      <c r="I24" s="44"/>
      <c r="J24" s="45"/>
      <c r="K24" s="45"/>
      <c r="L24" s="32" t="str">
        <f aca="false">IF(SUM(E24:I24)=0,"",SUM(E24:I24))</f>
        <v/>
      </c>
      <c r="M24" s="46"/>
      <c r="N24" s="47"/>
    </row>
    <row r="25" customFormat="false" ht="12.75" hidden="false" customHeight="false" outlineLevel="0" collapsed="false">
      <c r="A25" s="28" t="n">
        <v>45795</v>
      </c>
      <c r="B25" s="48"/>
      <c r="C25" s="49"/>
      <c r="D25" s="41"/>
      <c r="E25" s="32" t="str">
        <f aca="false">IF(HOUR(C25-B25)+(MINUTE(C25-B25)/60)-(D25/60)=0,"",HOUR(C25-B25)+(MINUTE(C25-B25)/60)-(D25/60))</f>
        <v/>
      </c>
      <c r="F25" s="42"/>
      <c r="G25" s="43"/>
      <c r="H25" s="43"/>
      <c r="I25" s="44"/>
      <c r="J25" s="45"/>
      <c r="K25" s="45"/>
      <c r="L25" s="32" t="str">
        <f aca="false">IF(SUM(E25:I25)=0,"",SUM(E25:I25))</f>
        <v/>
      </c>
      <c r="M25" s="46"/>
      <c r="N25" s="47"/>
    </row>
    <row r="26" customFormat="false" ht="12.75" hidden="false" customHeight="false" outlineLevel="0" collapsed="false">
      <c r="A26" s="28" t="n">
        <v>45796</v>
      </c>
      <c r="B26" s="48"/>
      <c r="C26" s="49"/>
      <c r="D26" s="41"/>
      <c r="E26" s="32" t="str">
        <f aca="false">IF(HOUR(C26-B26)+(MINUTE(C26-B26)/60)-(D26/60)=0,"",HOUR(C26-B26)+(MINUTE(C26-B26)/60)-(D26/60))</f>
        <v/>
      </c>
      <c r="F26" s="42"/>
      <c r="G26" s="43"/>
      <c r="H26" s="43"/>
      <c r="I26" s="44"/>
      <c r="J26" s="45"/>
      <c r="K26" s="45"/>
      <c r="L26" s="32" t="str">
        <f aca="false">IF(SUM(E26:I26)=0,"",SUM(E26:I26))</f>
        <v/>
      </c>
      <c r="M26" s="46"/>
      <c r="N26" s="47"/>
    </row>
    <row r="27" customFormat="false" ht="12.75" hidden="false" customHeight="false" outlineLevel="0" collapsed="false">
      <c r="A27" s="28" t="n">
        <v>45797</v>
      </c>
      <c r="B27" s="48"/>
      <c r="C27" s="49"/>
      <c r="D27" s="41"/>
      <c r="E27" s="32" t="str">
        <f aca="false">IF(HOUR(C27-B27)+(MINUTE(C27-B27)/60)-(D27/60)=0,"",HOUR(C27-B27)+(MINUTE(C27-B27)/60)-(D27/60))</f>
        <v/>
      </c>
      <c r="F27" s="42"/>
      <c r="G27" s="43"/>
      <c r="H27" s="43"/>
      <c r="I27" s="44"/>
      <c r="J27" s="45"/>
      <c r="K27" s="45"/>
      <c r="L27" s="32" t="str">
        <f aca="false">IF(SUM(E27:I27)=0,"",SUM(E27:I27))</f>
        <v/>
      </c>
      <c r="M27" s="46"/>
      <c r="N27" s="47"/>
    </row>
    <row r="28" customFormat="false" ht="12.75" hidden="false" customHeight="false" outlineLevel="0" collapsed="false">
      <c r="A28" s="28" t="n">
        <v>45798</v>
      </c>
      <c r="B28" s="48"/>
      <c r="C28" s="49"/>
      <c r="D28" s="41"/>
      <c r="E28" s="32" t="str">
        <f aca="false">IF(HOUR(C28-B28)+(MINUTE(C28-B28)/60)-(D28/60)=0,"",HOUR(C28-B28)+(MINUTE(C28-B28)/60)-(D28/60))</f>
        <v/>
      </c>
      <c r="F28" s="42"/>
      <c r="G28" s="43"/>
      <c r="H28" s="43"/>
      <c r="I28" s="44"/>
      <c r="J28" s="45"/>
      <c r="K28" s="45"/>
      <c r="L28" s="32" t="str">
        <f aca="false">IF(SUM(E28:I28)=0,"",SUM(E28:I28))</f>
        <v/>
      </c>
      <c r="M28" s="46"/>
      <c r="N28" s="47"/>
    </row>
    <row r="29" customFormat="false" ht="12.75" hidden="false" customHeight="false" outlineLevel="0" collapsed="false">
      <c r="A29" s="28" t="n">
        <v>45799</v>
      </c>
      <c r="B29" s="48"/>
      <c r="C29" s="49"/>
      <c r="D29" s="41"/>
      <c r="E29" s="32" t="str">
        <f aca="false">IF(HOUR(C29-B29)+(MINUTE(C29-B29)/60)-(D29/60)=0,"",HOUR(C29-B29)+(MINUTE(C29-B29)/60)-(D29/60))</f>
        <v/>
      </c>
      <c r="F29" s="42"/>
      <c r="G29" s="43"/>
      <c r="H29" s="43"/>
      <c r="I29" s="44"/>
      <c r="J29" s="45"/>
      <c r="K29" s="45"/>
      <c r="L29" s="32" t="str">
        <f aca="false">IF(SUM(E29:I29)=0,"",SUM(E29:I29))</f>
        <v/>
      </c>
      <c r="M29" s="46"/>
      <c r="N29" s="47"/>
    </row>
    <row r="30" customFormat="false" ht="12.75" hidden="false" customHeight="false" outlineLevel="0" collapsed="false">
      <c r="A30" s="28" t="n">
        <v>45800</v>
      </c>
      <c r="B30" s="48"/>
      <c r="C30" s="49"/>
      <c r="D30" s="41"/>
      <c r="E30" s="32" t="str">
        <f aca="false">IF(HOUR(C30-B30)+(MINUTE(C30-B30)/60)-(D30/60)=0,"",HOUR(C30-B30)+(MINUTE(C30-B30)/60)-(D30/60))</f>
        <v/>
      </c>
      <c r="F30" s="42"/>
      <c r="G30" s="43"/>
      <c r="H30" s="43"/>
      <c r="I30" s="44"/>
      <c r="J30" s="45"/>
      <c r="K30" s="45"/>
      <c r="L30" s="32" t="str">
        <f aca="false">IF(SUM(E30:I30)=0,"",SUM(E30:I30))</f>
        <v/>
      </c>
      <c r="M30" s="46"/>
      <c r="N30" s="47"/>
    </row>
    <row r="31" customFormat="false" ht="12.75" hidden="false" customHeight="false" outlineLevel="0" collapsed="false">
      <c r="A31" s="28" t="n">
        <v>45801</v>
      </c>
      <c r="B31" s="48"/>
      <c r="C31" s="49"/>
      <c r="D31" s="41"/>
      <c r="E31" s="32" t="str">
        <f aca="false">IF(HOUR(C31-B31)+(MINUTE(C31-B31)/60)-(D31/60)=0,"",HOUR(C31-B31)+(MINUTE(C31-B31)/60)-(D31/60))</f>
        <v/>
      </c>
      <c r="F31" s="42"/>
      <c r="G31" s="43"/>
      <c r="H31" s="43"/>
      <c r="I31" s="44"/>
      <c r="J31" s="45"/>
      <c r="K31" s="45"/>
      <c r="L31" s="32" t="str">
        <f aca="false">IF(SUM(E31:I31)=0,"",SUM(E31:I31))</f>
        <v/>
      </c>
      <c r="M31" s="46"/>
      <c r="N31" s="47"/>
    </row>
    <row r="32" customFormat="false" ht="12.75" hidden="false" customHeight="false" outlineLevel="0" collapsed="false">
      <c r="A32" s="28" t="n">
        <v>45802</v>
      </c>
      <c r="B32" s="48"/>
      <c r="C32" s="49"/>
      <c r="D32" s="41"/>
      <c r="E32" s="32" t="str">
        <f aca="false">IF(HOUR(C32-B32)+(MINUTE(C32-B32)/60)-(D32/60)=0,"",HOUR(C32-B32)+(MINUTE(C32-B32)/60)-(D32/60))</f>
        <v/>
      </c>
      <c r="F32" s="42"/>
      <c r="G32" s="43"/>
      <c r="H32" s="43"/>
      <c r="I32" s="44"/>
      <c r="J32" s="45"/>
      <c r="K32" s="45"/>
      <c r="L32" s="32" t="str">
        <f aca="false">IF(SUM(E32:I32)=0,"",SUM(E32:I32))</f>
        <v/>
      </c>
      <c r="M32" s="46"/>
      <c r="N32" s="47"/>
    </row>
    <row r="33" customFormat="false" ht="12.75" hidden="false" customHeight="false" outlineLevel="0" collapsed="false">
      <c r="A33" s="28" t="n">
        <v>45803</v>
      </c>
      <c r="B33" s="48"/>
      <c r="C33" s="49"/>
      <c r="D33" s="41"/>
      <c r="E33" s="32" t="str">
        <f aca="false">IF(HOUR(C33-B33)+(MINUTE(C33-B33)/60)-(D33/60)=0,"",HOUR(C33-B33)+(MINUTE(C33-B33)/60)-(D33/60))</f>
        <v/>
      </c>
      <c r="F33" s="42"/>
      <c r="G33" s="43"/>
      <c r="H33" s="43"/>
      <c r="I33" s="44"/>
      <c r="J33" s="45"/>
      <c r="K33" s="45"/>
      <c r="L33" s="32" t="str">
        <f aca="false">IF(SUM(E33:I33)=0,"",SUM(E33:I33))</f>
        <v/>
      </c>
      <c r="M33" s="46"/>
      <c r="N33" s="47"/>
    </row>
    <row r="34" customFormat="false" ht="12.75" hidden="false" customHeight="false" outlineLevel="0" collapsed="false">
      <c r="A34" s="28" t="n">
        <v>45804</v>
      </c>
      <c r="B34" s="48"/>
      <c r="C34" s="49"/>
      <c r="D34" s="41"/>
      <c r="E34" s="32" t="str">
        <f aca="false">IF(HOUR(C34-B34)+(MINUTE(C34-B34)/60)-(D34/60)=0,"",HOUR(C34-B34)+(MINUTE(C34-B34)/60)-(D34/60))</f>
        <v/>
      </c>
      <c r="F34" s="42"/>
      <c r="G34" s="43"/>
      <c r="H34" s="43"/>
      <c r="I34" s="44"/>
      <c r="J34" s="45"/>
      <c r="K34" s="45"/>
      <c r="L34" s="32" t="str">
        <f aca="false">IF(SUM(E34:I34)=0,"",SUM(E34:I34))</f>
        <v/>
      </c>
      <c r="M34" s="46"/>
      <c r="N34" s="47"/>
    </row>
    <row r="35" customFormat="false" ht="12.75" hidden="false" customHeight="false" outlineLevel="0" collapsed="false">
      <c r="A35" s="28" t="n">
        <v>45805</v>
      </c>
      <c r="B35" s="48"/>
      <c r="C35" s="49"/>
      <c r="D35" s="41"/>
      <c r="E35" s="32" t="str">
        <f aca="false">IF(HOUR(C35-B35)+(MINUTE(C35-B35)/60)-(D35/60)=0,"",HOUR(C35-B35)+(MINUTE(C35-B35)/60)-(D35/60))</f>
        <v/>
      </c>
      <c r="F35" s="42"/>
      <c r="G35" s="43"/>
      <c r="H35" s="43"/>
      <c r="I35" s="44"/>
      <c r="J35" s="45"/>
      <c r="K35" s="45"/>
      <c r="L35" s="32" t="str">
        <f aca="false">IF(SUM(E35:I35)=0,"",SUM(E35:I35))</f>
        <v/>
      </c>
      <c r="M35" s="46"/>
      <c r="N35" s="47"/>
    </row>
    <row r="36" customFormat="false" ht="12.75" hidden="false" customHeight="false" outlineLevel="0" collapsed="false">
      <c r="A36" s="28" t="n">
        <v>45806</v>
      </c>
      <c r="B36" s="48"/>
      <c r="C36" s="49"/>
      <c r="D36" s="41"/>
      <c r="E36" s="32" t="str">
        <f aca="false">IF(HOUR(C36-B36)+(MINUTE(C36-B36)/60)-(D36/60)=0,"",HOUR(C36-B36)+(MINUTE(C36-B36)/60)-(D36/60))</f>
        <v/>
      </c>
      <c r="F36" s="42"/>
      <c r="G36" s="43"/>
      <c r="H36" s="43"/>
      <c r="I36" s="44"/>
      <c r="J36" s="45"/>
      <c r="K36" s="45"/>
      <c r="L36" s="32" t="str">
        <f aca="false">IF(SUM(E36:I36)=0,"",SUM(E36:I36))</f>
        <v/>
      </c>
      <c r="M36" s="46"/>
      <c r="N36" s="47"/>
    </row>
    <row r="37" customFormat="false" ht="12.75" hidden="false" customHeight="false" outlineLevel="0" collapsed="false">
      <c r="A37" s="28" t="n">
        <v>45807</v>
      </c>
      <c r="B37" s="48"/>
      <c r="C37" s="49"/>
      <c r="D37" s="41"/>
      <c r="E37" s="32" t="str">
        <f aca="false">IF(HOUR(C37-B37)+(MINUTE(C37-B37)/60)-(D37/60)=0,"",HOUR(C37-B37)+(MINUTE(C37-B37)/60)-(D37/60))</f>
        <v/>
      </c>
      <c r="F37" s="42"/>
      <c r="G37" s="43"/>
      <c r="H37" s="43"/>
      <c r="I37" s="44"/>
      <c r="J37" s="45"/>
      <c r="K37" s="45"/>
      <c r="L37" s="32" t="str">
        <f aca="false">IF(SUM(E37:I37)=0,"",SUM(E37:I37))</f>
        <v/>
      </c>
      <c r="M37" s="46"/>
      <c r="N37" s="47"/>
    </row>
    <row r="38" customFormat="false" ht="12.75" hidden="false" customHeight="false" outlineLevel="0" collapsed="false">
      <c r="A38" s="28" t="n">
        <v>45808</v>
      </c>
      <c r="B38" s="51"/>
      <c r="C38" s="52"/>
      <c r="D38" s="53"/>
      <c r="E38" s="32" t="str">
        <f aca="false">IF(HOUR(C38-B38)+(MINUTE(C38-B38)/60)-(D38/60)=0,"",HOUR(C38-B38)+(MINUTE(C38-B38)/60)-(D38/60))</f>
        <v/>
      </c>
      <c r="F38" s="54"/>
      <c r="G38" s="55"/>
      <c r="H38" s="55"/>
      <c r="I38" s="56"/>
      <c r="J38" s="45"/>
      <c r="K38" s="45"/>
      <c r="L38" s="32" t="str">
        <f aca="false">IF(SUM(E38:I38)=0,"",SUM(E38:I38))</f>
        <v/>
      </c>
      <c r="M38" s="57"/>
      <c r="N38" s="58"/>
    </row>
    <row r="39" customFormat="false" ht="12.75" hidden="false" customHeight="false" outlineLevel="0" collapsed="false">
      <c r="A39" s="59"/>
      <c r="B39" s="59"/>
      <c r="C39" s="60" t="s">
        <v>26</v>
      </c>
      <c r="D39" s="60"/>
      <c r="E39" s="61" t="str">
        <f aca="false">IF(SUM(E8:E38)=0,"",SUM(E8:E38))</f>
        <v/>
      </c>
      <c r="F39" s="61" t="str">
        <f aca="false">IF(SUM(F8:F38)=0,"",SUM(F8:F38))</f>
        <v/>
      </c>
      <c r="G39" s="61" t="str">
        <f aca="false">IF(SUM(G8:G38)=0,"",SUM(G8:G38))</f>
        <v/>
      </c>
      <c r="H39" s="61" t="str">
        <f aca="false">IF(SUM(H8:H38)=0,"",SUM(H8:H38))</f>
        <v/>
      </c>
      <c r="I39" s="61" t="str">
        <f aca="false">IF(SUM(I8:I38)=0,"",SUM(I8:I38))</f>
        <v/>
      </c>
      <c r="J39" s="62"/>
      <c r="K39" s="63"/>
      <c r="L39" s="61" t="str">
        <f aca="false">IF(SUM(L8:L38)=0,"",SUM(L8:L38))</f>
        <v/>
      </c>
    </row>
    <row r="40" customFormat="false" ht="12.75" hidden="false" customHeight="false" outlineLevel="0" collapsed="false">
      <c r="I40" s="64" t="s">
        <v>27</v>
      </c>
      <c r="J40" s="64"/>
      <c r="K40" s="65" t="str">
        <f aca="false">IF(I39="","",I39/(8*$F$4))</f>
        <v/>
      </c>
    </row>
  </sheetData>
  <mergeCells count="36">
    <mergeCell ref="A1:N1"/>
    <mergeCell ref="A2:N2"/>
    <mergeCell ref="F4:H4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C39:D39"/>
    <mergeCell ref="I40:J40"/>
  </mergeCells>
  <conditionalFormatting sqref="A8:A38">
    <cfRule type="expression" priority="2" aboveAverage="0" equalAverage="0" bottom="0" percent="0" rank="0" text="" dxfId="4">
      <formula>"B11=""Lördag"""</formula>
    </cfRule>
  </conditionalFormatting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41"/>
    <col collapsed="false" customWidth="true" hidden="false" outlineLevel="0" max="3" min="3" style="0" width="8.56"/>
    <col collapsed="false" customWidth="true" hidden="false" outlineLevel="0" max="4" min="4" style="0" width="9.85"/>
    <col collapsed="false" customWidth="true" hidden="false" outlineLevel="0" max="5" min="5" style="0" width="9.7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12" min="12" style="0" width="10.13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4"/>
      <c r="C3" s="3" t="s">
        <v>3</v>
      </c>
      <c r="D3" s="5"/>
      <c r="E3" s="5"/>
      <c r="F3" s="3" t="s">
        <v>4</v>
      </c>
      <c r="G3" s="6"/>
      <c r="H3" s="7"/>
      <c r="I3" s="3" t="s">
        <v>5</v>
      </c>
      <c r="J3" s="6"/>
      <c r="K3" s="5"/>
      <c r="L3" s="3" t="s">
        <v>6</v>
      </c>
      <c r="M3" s="8"/>
      <c r="N3" s="4"/>
    </row>
    <row r="4" customFormat="false" ht="12.75" hidden="false" customHeight="false" outlineLevel="0" collapsed="false">
      <c r="A4" s="9"/>
      <c r="B4" s="10"/>
      <c r="C4" s="11"/>
      <c r="D4" s="12"/>
      <c r="E4" s="13"/>
      <c r="F4" s="14" t="n">
        <v>1</v>
      </c>
      <c r="G4" s="14"/>
      <c r="H4" s="14"/>
      <c r="I4" s="15"/>
      <c r="J4" s="16"/>
      <c r="K4" s="16"/>
      <c r="L4" s="15"/>
      <c r="M4" s="16"/>
      <c r="N4" s="17"/>
    </row>
    <row r="6" customFormat="false" ht="12.75" hidden="false" customHeight="false" outlineLevel="0" collapsed="false">
      <c r="A6" s="18"/>
      <c r="B6" s="19" t="s">
        <v>7</v>
      </c>
      <c r="C6" s="19" t="s">
        <v>7</v>
      </c>
      <c r="D6" s="19" t="s">
        <v>8</v>
      </c>
      <c r="E6" s="19" t="s">
        <v>9</v>
      </c>
      <c r="F6" s="19" t="s">
        <v>10</v>
      </c>
      <c r="G6" s="19" t="s">
        <v>11</v>
      </c>
      <c r="H6" s="19" t="s">
        <v>12</v>
      </c>
      <c r="I6" s="19" t="s">
        <v>13</v>
      </c>
      <c r="J6" s="20" t="s">
        <v>14</v>
      </c>
      <c r="K6" s="21"/>
      <c r="L6" s="3" t="s">
        <v>15</v>
      </c>
      <c r="M6" s="3" t="s">
        <v>16</v>
      </c>
      <c r="N6" s="22"/>
    </row>
    <row r="7" customFormat="false" ht="12.75" hidden="false" customHeight="false" outlineLevel="0" collapsed="false">
      <c r="A7" s="23" t="s">
        <v>17</v>
      </c>
      <c r="B7" s="23" t="s">
        <v>18</v>
      </c>
      <c r="C7" s="23" t="s">
        <v>19</v>
      </c>
      <c r="D7" s="23" t="s">
        <v>20</v>
      </c>
      <c r="E7" s="23" t="s">
        <v>21</v>
      </c>
      <c r="F7" s="23" t="s">
        <v>22</v>
      </c>
      <c r="G7" s="23" t="s">
        <v>22</v>
      </c>
      <c r="H7" s="23" t="s">
        <v>22</v>
      </c>
      <c r="I7" s="23" t="s">
        <v>22</v>
      </c>
      <c r="J7" s="24" t="s">
        <v>23</v>
      </c>
      <c r="K7" s="25"/>
      <c r="L7" s="26" t="s">
        <v>24</v>
      </c>
      <c r="M7" s="26" t="s">
        <v>25</v>
      </c>
      <c r="N7" s="27"/>
    </row>
    <row r="8" customFormat="false" ht="12.75" hidden="false" customHeight="false" outlineLevel="0" collapsed="false">
      <c r="A8" s="28" t="n">
        <v>45809</v>
      </c>
      <c r="B8" s="29"/>
      <c r="C8" s="30"/>
      <c r="D8" s="31"/>
      <c r="E8" s="32" t="str">
        <f aca="false">IF(HOUR(C8-B8)+(MINUTE(C8-B8)/60)-(D8/60)=0,"",HOUR(C8-B8)+(MINUTE(C8-B8)/60)-(D8/60))</f>
        <v/>
      </c>
      <c r="F8" s="33"/>
      <c r="G8" s="34"/>
      <c r="H8" s="34"/>
      <c r="I8" s="35"/>
      <c r="J8" s="36"/>
      <c r="K8" s="36"/>
      <c r="L8" s="32" t="str">
        <f aca="false">IF(SUM(E8:I8)=0,"",SUM(E8:I8))</f>
        <v/>
      </c>
      <c r="M8" s="37"/>
      <c r="N8" s="38"/>
    </row>
    <row r="9" customFormat="false" ht="12.75" hidden="false" customHeight="false" outlineLevel="0" collapsed="false">
      <c r="A9" s="28" t="n">
        <v>45810</v>
      </c>
      <c r="B9" s="39"/>
      <c r="C9" s="40"/>
      <c r="D9" s="41"/>
      <c r="E9" s="32" t="str">
        <f aca="false">IF(HOUR(C9-B9)+(MINUTE(C9-B9)/60)-(D9/60)=0,"",HOUR(C9-B9)+(MINUTE(C9-B9)/60)-(D9/60))</f>
        <v/>
      </c>
      <c r="F9" s="42"/>
      <c r="G9" s="43"/>
      <c r="H9" s="43"/>
      <c r="I9" s="44"/>
      <c r="J9" s="45"/>
      <c r="K9" s="45"/>
      <c r="L9" s="32" t="str">
        <f aca="false">IF(SUM(E9:I9)=0,"",SUM(E9:I9))</f>
        <v/>
      </c>
      <c r="M9" s="46"/>
      <c r="N9" s="47"/>
    </row>
    <row r="10" customFormat="false" ht="12.75" hidden="false" customHeight="false" outlineLevel="0" collapsed="false">
      <c r="A10" s="28" t="n">
        <v>45811</v>
      </c>
      <c r="B10" s="48"/>
      <c r="C10" s="49"/>
      <c r="D10" s="41"/>
      <c r="E10" s="32" t="str">
        <f aca="false">IF(HOUR(C10-B10)+(MINUTE(C10-B10)/60)-(D10/60)=0,"",HOUR(C10-B10)+(MINUTE(C10-B10)/60)-(D10/60))</f>
        <v/>
      </c>
      <c r="F10" s="42"/>
      <c r="G10" s="43"/>
      <c r="H10" s="43"/>
      <c r="I10" s="44"/>
      <c r="J10" s="45"/>
      <c r="K10" s="45"/>
      <c r="L10" s="32" t="str">
        <f aca="false">IF(SUM(E10:I10)=0,"",SUM(E10:I10))</f>
        <v/>
      </c>
      <c r="M10" s="46"/>
      <c r="N10" s="47"/>
    </row>
    <row r="11" customFormat="false" ht="12.75" hidden="false" customHeight="false" outlineLevel="0" collapsed="false">
      <c r="A11" s="28" t="n">
        <v>45812</v>
      </c>
      <c r="B11" s="48"/>
      <c r="C11" s="49"/>
      <c r="D11" s="41"/>
      <c r="E11" s="32" t="str">
        <f aca="false">IF(HOUR(C11-B11)+(MINUTE(C11-B11)/60)-(D11/60)=0,"",HOUR(C11-B11)+(MINUTE(C11-B11)/60)-(D11/60))</f>
        <v/>
      </c>
      <c r="F11" s="42"/>
      <c r="G11" s="43"/>
      <c r="H11" s="43"/>
      <c r="I11" s="44"/>
      <c r="J11" s="45"/>
      <c r="K11" s="45"/>
      <c r="L11" s="32" t="str">
        <f aca="false">IF(SUM(E11:I11)=0,"",SUM(E11:I11))</f>
        <v/>
      </c>
      <c r="M11" s="46"/>
      <c r="N11" s="47"/>
    </row>
    <row r="12" customFormat="false" ht="12.75" hidden="false" customHeight="false" outlineLevel="0" collapsed="false">
      <c r="A12" s="28" t="n">
        <v>45813</v>
      </c>
      <c r="B12" s="48"/>
      <c r="C12" s="49"/>
      <c r="D12" s="41"/>
      <c r="E12" s="32" t="str">
        <f aca="false">IF(HOUR(C12-B12)+(MINUTE(C12-B12)/60)-(D12/60)=0,"",HOUR(C12-B12)+(MINUTE(C12-B12)/60)-(D12/60))</f>
        <v/>
      </c>
      <c r="F12" s="42"/>
      <c r="G12" s="43"/>
      <c r="H12" s="43"/>
      <c r="I12" s="44"/>
      <c r="J12" s="45"/>
      <c r="K12" s="45"/>
      <c r="L12" s="32" t="str">
        <f aca="false">IF(SUM(E12:I12)=0,"",SUM(E12:I12))</f>
        <v/>
      </c>
      <c r="M12" s="46"/>
      <c r="N12" s="47"/>
    </row>
    <row r="13" customFormat="false" ht="12.75" hidden="false" customHeight="false" outlineLevel="0" collapsed="false">
      <c r="A13" s="28" t="n">
        <v>45814</v>
      </c>
      <c r="B13" s="48"/>
      <c r="C13" s="49"/>
      <c r="D13" s="41"/>
      <c r="E13" s="32" t="str">
        <f aca="false">IF(HOUR(C13-B13)+(MINUTE(C13-B13)/60)-(D13/60)=0,"",HOUR(C13-B13)+(MINUTE(C13-B13)/60)-(D13/60))</f>
        <v/>
      </c>
      <c r="F13" s="42"/>
      <c r="G13" s="43"/>
      <c r="H13" s="43"/>
      <c r="I13" s="44"/>
      <c r="J13" s="45"/>
      <c r="K13" s="45"/>
      <c r="L13" s="32" t="str">
        <f aca="false">IF(SUM(E13:I13)=0,"",SUM(E13:I13))</f>
        <v/>
      </c>
      <c r="M13" s="46"/>
      <c r="N13" s="47"/>
    </row>
    <row r="14" customFormat="false" ht="12.75" hidden="false" customHeight="false" outlineLevel="0" collapsed="false">
      <c r="A14" s="28" t="n">
        <v>45815</v>
      </c>
      <c r="B14" s="48"/>
      <c r="C14" s="49"/>
      <c r="D14" s="41"/>
      <c r="E14" s="32" t="str">
        <f aca="false">IF(HOUR(C14-B14)+(MINUTE(C14-B14)/60)-(D14/60)=0,"",HOUR(C14-B14)+(MINUTE(C14-B14)/60)-(D14/60))</f>
        <v/>
      </c>
      <c r="F14" s="42"/>
      <c r="G14" s="43"/>
      <c r="H14" s="43"/>
      <c r="I14" s="44"/>
      <c r="J14" s="45"/>
      <c r="K14" s="45"/>
      <c r="L14" s="32" t="str">
        <f aca="false">IF(SUM(E14:I14)=0,"",SUM(E14:I14))</f>
        <v/>
      </c>
      <c r="M14" s="46"/>
      <c r="N14" s="47"/>
    </row>
    <row r="15" customFormat="false" ht="12.75" hidden="false" customHeight="false" outlineLevel="0" collapsed="false">
      <c r="A15" s="28" t="n">
        <v>45816</v>
      </c>
      <c r="B15" s="48"/>
      <c r="C15" s="49"/>
      <c r="D15" s="41"/>
      <c r="E15" s="32" t="str">
        <f aca="false">IF(HOUR(C15-B15)+(MINUTE(C15-B15)/60)-(D15/60)=0,"",HOUR(C15-B15)+(MINUTE(C15-B15)/60)-(D15/60))</f>
        <v/>
      </c>
      <c r="F15" s="42"/>
      <c r="G15" s="43"/>
      <c r="H15" s="43"/>
      <c r="I15" s="44"/>
      <c r="J15" s="45"/>
      <c r="K15" s="45"/>
      <c r="L15" s="32" t="str">
        <f aca="false">IF(SUM(E15:I15)=0,"",SUM(E15:I15))</f>
        <v/>
      </c>
      <c r="M15" s="46"/>
      <c r="N15" s="47"/>
    </row>
    <row r="16" customFormat="false" ht="12.75" hidden="false" customHeight="false" outlineLevel="0" collapsed="false">
      <c r="A16" s="28" t="n">
        <v>45817</v>
      </c>
      <c r="B16" s="48"/>
      <c r="C16" s="49"/>
      <c r="D16" s="41"/>
      <c r="E16" s="32" t="str">
        <f aca="false">IF(HOUR(C16-B16)+(MINUTE(C16-B16)/60)-(D16/60)=0,"",HOUR(C16-B16)+(MINUTE(C16-B16)/60)-(D16/60))</f>
        <v/>
      </c>
      <c r="F16" s="42"/>
      <c r="G16" s="43"/>
      <c r="H16" s="43"/>
      <c r="I16" s="44"/>
      <c r="J16" s="45"/>
      <c r="K16" s="45"/>
      <c r="L16" s="32" t="str">
        <f aca="false">IF(SUM(E16:I16)=0,"",SUM(E16:I16))</f>
        <v/>
      </c>
      <c r="M16" s="46"/>
      <c r="N16" s="47"/>
    </row>
    <row r="17" customFormat="false" ht="12.75" hidden="false" customHeight="false" outlineLevel="0" collapsed="false">
      <c r="A17" s="28" t="n">
        <v>45818</v>
      </c>
      <c r="B17" s="48"/>
      <c r="C17" s="49"/>
      <c r="D17" s="41"/>
      <c r="E17" s="32" t="str">
        <f aca="false">IF(HOUR(C17-B17)+(MINUTE(C17-B17)/60)-(D17/60)=0,"",HOUR(C17-B17)+(MINUTE(C17-B17)/60)-(D17/60))</f>
        <v/>
      </c>
      <c r="F17" s="42"/>
      <c r="G17" s="43"/>
      <c r="H17" s="43"/>
      <c r="I17" s="44"/>
      <c r="J17" s="45"/>
      <c r="K17" s="45"/>
      <c r="L17" s="32" t="str">
        <f aca="false">IF(SUM(E17:I17)=0,"",SUM(E17:I17))</f>
        <v/>
      </c>
      <c r="M17" s="46"/>
      <c r="N17" s="47"/>
    </row>
    <row r="18" customFormat="false" ht="12.75" hidden="false" customHeight="false" outlineLevel="0" collapsed="false">
      <c r="A18" s="28" t="n">
        <v>45819</v>
      </c>
      <c r="B18" s="48"/>
      <c r="C18" s="49"/>
      <c r="D18" s="41"/>
      <c r="E18" s="32" t="str">
        <f aca="false">IF(HOUR(C18-B18)+(MINUTE(C18-B18)/60)-(D18/60)=0,"",HOUR(C18-B18)+(MINUTE(C18-B18)/60)-(D18/60))</f>
        <v/>
      </c>
      <c r="F18" s="42"/>
      <c r="G18" s="43"/>
      <c r="H18" s="43"/>
      <c r="I18" s="44"/>
      <c r="J18" s="45"/>
      <c r="K18" s="45"/>
      <c r="L18" s="32" t="str">
        <f aca="false">IF(SUM(E18:I18)=0,"",SUM(E18:I18))</f>
        <v/>
      </c>
      <c r="M18" s="46"/>
      <c r="N18" s="47"/>
    </row>
    <row r="19" customFormat="false" ht="12.75" hidden="false" customHeight="false" outlineLevel="0" collapsed="false">
      <c r="A19" s="28" t="n">
        <v>45820</v>
      </c>
      <c r="B19" s="48"/>
      <c r="C19" s="49"/>
      <c r="D19" s="41"/>
      <c r="E19" s="32" t="str">
        <f aca="false">IF(HOUR(C19-B19)+(MINUTE(C19-B19)/60)-(D19/60)=0,"",HOUR(C19-B19)+(MINUTE(C19-B19)/60)-(D19/60))</f>
        <v/>
      </c>
      <c r="F19" s="42"/>
      <c r="G19" s="43"/>
      <c r="H19" s="43"/>
      <c r="I19" s="44"/>
      <c r="J19" s="45"/>
      <c r="K19" s="45"/>
      <c r="L19" s="32" t="str">
        <f aca="false">IF(SUM(E19:I19)=0,"",SUM(E19:I19))</f>
        <v/>
      </c>
      <c r="M19" s="46"/>
      <c r="N19" s="47"/>
    </row>
    <row r="20" customFormat="false" ht="12.75" hidden="false" customHeight="false" outlineLevel="0" collapsed="false">
      <c r="A20" s="28" t="n">
        <v>45821</v>
      </c>
      <c r="B20" s="48"/>
      <c r="C20" s="49"/>
      <c r="D20" s="41"/>
      <c r="E20" s="32" t="str">
        <f aca="false">IF(HOUR(C20-B20)+(MINUTE(C20-B20)/60)-(D20/60)=0,"",HOUR(C20-B20)+(MINUTE(C20-B20)/60)-(D20/60))</f>
        <v/>
      </c>
      <c r="F20" s="42"/>
      <c r="G20" s="43"/>
      <c r="H20" s="43"/>
      <c r="I20" s="44"/>
      <c r="J20" s="45"/>
      <c r="K20" s="45"/>
      <c r="L20" s="32" t="str">
        <f aca="false">IF(SUM(E20:I20)=0,"",SUM(E20:I20))</f>
        <v/>
      </c>
      <c r="M20" s="46"/>
      <c r="N20" s="47"/>
    </row>
    <row r="21" customFormat="false" ht="12.75" hidden="false" customHeight="false" outlineLevel="0" collapsed="false">
      <c r="A21" s="28" t="n">
        <v>45822</v>
      </c>
      <c r="B21" s="48"/>
      <c r="C21" s="49"/>
      <c r="D21" s="41"/>
      <c r="E21" s="32" t="str">
        <f aca="false">IF(HOUR(C21-B21)+(MINUTE(C21-B21)/60)-(D21/60)=0,"",HOUR(C21-B21)+(MINUTE(C21-B21)/60)-(D21/60))</f>
        <v/>
      </c>
      <c r="F21" s="42"/>
      <c r="G21" s="43"/>
      <c r="H21" s="43"/>
      <c r="I21" s="44"/>
      <c r="J21" s="45"/>
      <c r="K21" s="45"/>
      <c r="L21" s="32" t="str">
        <f aca="false">IF(SUM(E21:I21)=0,"",SUM(E21:I21))</f>
        <v/>
      </c>
      <c r="M21" s="46"/>
      <c r="N21" s="47"/>
    </row>
    <row r="22" customFormat="false" ht="12.75" hidden="false" customHeight="false" outlineLevel="0" collapsed="false">
      <c r="A22" s="28" t="n">
        <v>45823</v>
      </c>
      <c r="B22" s="48"/>
      <c r="C22" s="49"/>
      <c r="D22" s="41"/>
      <c r="E22" s="32" t="str">
        <f aca="false">IF(HOUR(C22-B22)+(MINUTE(C22-B22)/60)-(D22/60)=0,"",HOUR(C22-B22)+(MINUTE(C22-B22)/60)-(D22/60))</f>
        <v/>
      </c>
      <c r="F22" s="42"/>
      <c r="G22" s="43"/>
      <c r="H22" s="43"/>
      <c r="I22" s="44"/>
      <c r="J22" s="45"/>
      <c r="K22" s="45"/>
      <c r="L22" s="32" t="str">
        <f aca="false">IF(SUM(E22:I22)=0,"",SUM(E22:I22))</f>
        <v/>
      </c>
      <c r="M22" s="46"/>
      <c r="N22" s="47"/>
    </row>
    <row r="23" customFormat="false" ht="12.75" hidden="false" customHeight="false" outlineLevel="0" collapsed="false">
      <c r="A23" s="28" t="n">
        <v>45824</v>
      </c>
      <c r="B23" s="48"/>
      <c r="C23" s="49"/>
      <c r="D23" s="41"/>
      <c r="E23" s="32" t="str">
        <f aca="false">IF(HOUR(C23-B23)+(MINUTE(C23-B23)/60)-(D23/60)=0,"",HOUR(C23-B23)+(MINUTE(C23-B23)/60)-(D23/60))</f>
        <v/>
      </c>
      <c r="F23" s="42"/>
      <c r="G23" s="43"/>
      <c r="H23" s="43"/>
      <c r="I23" s="44"/>
      <c r="J23" s="45"/>
      <c r="K23" s="45"/>
      <c r="L23" s="32" t="str">
        <f aca="false">IF(SUM(E23:I23)=0,"",SUM(E23:I23))</f>
        <v/>
      </c>
      <c r="M23" s="46"/>
      <c r="N23" s="47"/>
    </row>
    <row r="24" customFormat="false" ht="12.75" hidden="false" customHeight="false" outlineLevel="0" collapsed="false">
      <c r="A24" s="28" t="n">
        <v>45825</v>
      </c>
      <c r="B24" s="48"/>
      <c r="C24" s="49"/>
      <c r="D24" s="41"/>
      <c r="E24" s="32" t="str">
        <f aca="false">IF(HOUR(C24-B24)+(MINUTE(C24-B24)/60)-(D24/60)=0,"",HOUR(C24-B24)+(MINUTE(C24-B24)/60)-(D24/60))</f>
        <v/>
      </c>
      <c r="F24" s="42"/>
      <c r="G24" s="43"/>
      <c r="H24" s="43"/>
      <c r="I24" s="44"/>
      <c r="J24" s="45"/>
      <c r="K24" s="45"/>
      <c r="L24" s="32" t="str">
        <f aca="false">IF(SUM(E24:I24)=0,"",SUM(E24:I24))</f>
        <v/>
      </c>
      <c r="M24" s="46"/>
      <c r="N24" s="47"/>
    </row>
    <row r="25" customFormat="false" ht="12.75" hidden="false" customHeight="false" outlineLevel="0" collapsed="false">
      <c r="A25" s="28" t="n">
        <v>45826</v>
      </c>
      <c r="B25" s="48"/>
      <c r="C25" s="49"/>
      <c r="D25" s="41"/>
      <c r="E25" s="32" t="str">
        <f aca="false">IF(HOUR(C25-B25)+(MINUTE(C25-B25)/60)-(D25/60)=0,"",HOUR(C25-B25)+(MINUTE(C25-B25)/60)-(D25/60))</f>
        <v/>
      </c>
      <c r="F25" s="42"/>
      <c r="G25" s="43"/>
      <c r="H25" s="43"/>
      <c r="I25" s="44"/>
      <c r="J25" s="45"/>
      <c r="K25" s="45"/>
      <c r="L25" s="32" t="str">
        <f aca="false">IF(SUM(E25:I25)=0,"",SUM(E25:I25))</f>
        <v/>
      </c>
      <c r="M25" s="46"/>
      <c r="N25" s="47"/>
    </row>
    <row r="26" customFormat="false" ht="12.75" hidden="false" customHeight="false" outlineLevel="0" collapsed="false">
      <c r="A26" s="28" t="n">
        <v>45827</v>
      </c>
      <c r="B26" s="48"/>
      <c r="C26" s="49"/>
      <c r="D26" s="41"/>
      <c r="E26" s="32" t="str">
        <f aca="false">IF(HOUR(C26-B26)+(MINUTE(C26-B26)/60)-(D26/60)=0,"",HOUR(C26-B26)+(MINUTE(C26-B26)/60)-(D26/60))</f>
        <v/>
      </c>
      <c r="F26" s="42"/>
      <c r="G26" s="43"/>
      <c r="H26" s="43"/>
      <c r="I26" s="44"/>
      <c r="J26" s="45"/>
      <c r="K26" s="45"/>
      <c r="L26" s="32" t="str">
        <f aca="false">IF(SUM(E26:I26)=0,"",SUM(E26:I26))</f>
        <v/>
      </c>
      <c r="M26" s="46"/>
      <c r="N26" s="47"/>
    </row>
    <row r="27" customFormat="false" ht="12.75" hidden="false" customHeight="false" outlineLevel="0" collapsed="false">
      <c r="A27" s="28" t="n">
        <v>45828</v>
      </c>
      <c r="B27" s="48"/>
      <c r="C27" s="49"/>
      <c r="D27" s="41"/>
      <c r="E27" s="32" t="str">
        <f aca="false">IF(HOUR(C27-B27)+(MINUTE(C27-B27)/60)-(D27/60)=0,"",HOUR(C27-B27)+(MINUTE(C27-B27)/60)-(D27/60))</f>
        <v/>
      </c>
      <c r="F27" s="42"/>
      <c r="G27" s="43"/>
      <c r="H27" s="43"/>
      <c r="I27" s="44"/>
      <c r="J27" s="45"/>
      <c r="K27" s="45"/>
      <c r="L27" s="32" t="str">
        <f aca="false">IF(SUM(E27:I27)=0,"",SUM(E27:I27))</f>
        <v/>
      </c>
      <c r="M27" s="46"/>
      <c r="N27" s="47"/>
    </row>
    <row r="28" customFormat="false" ht="12.75" hidden="false" customHeight="false" outlineLevel="0" collapsed="false">
      <c r="A28" s="28" t="n">
        <v>45829</v>
      </c>
      <c r="B28" s="48"/>
      <c r="C28" s="49"/>
      <c r="D28" s="41"/>
      <c r="E28" s="32" t="str">
        <f aca="false">IF(HOUR(C28-B28)+(MINUTE(C28-B28)/60)-(D28/60)=0,"",HOUR(C28-B28)+(MINUTE(C28-B28)/60)-(D28/60))</f>
        <v/>
      </c>
      <c r="F28" s="42"/>
      <c r="G28" s="43"/>
      <c r="H28" s="43"/>
      <c r="I28" s="44"/>
      <c r="J28" s="45"/>
      <c r="K28" s="45"/>
      <c r="L28" s="32" t="str">
        <f aca="false">IF(SUM(E28:I28)=0,"",SUM(E28:I28))</f>
        <v/>
      </c>
      <c r="M28" s="46"/>
      <c r="N28" s="47"/>
    </row>
    <row r="29" customFormat="false" ht="12.75" hidden="false" customHeight="false" outlineLevel="0" collapsed="false">
      <c r="A29" s="28" t="n">
        <v>45830</v>
      </c>
      <c r="B29" s="48"/>
      <c r="C29" s="49"/>
      <c r="D29" s="41"/>
      <c r="E29" s="32" t="str">
        <f aca="false">IF(HOUR(C29-B29)+(MINUTE(C29-B29)/60)-(D29/60)=0,"",HOUR(C29-B29)+(MINUTE(C29-B29)/60)-(D29/60))</f>
        <v/>
      </c>
      <c r="F29" s="42"/>
      <c r="G29" s="43"/>
      <c r="H29" s="43"/>
      <c r="I29" s="44"/>
      <c r="J29" s="45"/>
      <c r="K29" s="45"/>
      <c r="L29" s="32" t="str">
        <f aca="false">IF(SUM(E29:I29)=0,"",SUM(E29:I29))</f>
        <v/>
      </c>
      <c r="M29" s="46"/>
      <c r="N29" s="47"/>
    </row>
    <row r="30" customFormat="false" ht="12.75" hidden="false" customHeight="false" outlineLevel="0" collapsed="false">
      <c r="A30" s="28" t="n">
        <v>45831</v>
      </c>
      <c r="B30" s="48"/>
      <c r="C30" s="49"/>
      <c r="D30" s="41"/>
      <c r="E30" s="32" t="str">
        <f aca="false">IF(HOUR(C30-B30)+(MINUTE(C30-B30)/60)-(D30/60)=0,"",HOUR(C30-B30)+(MINUTE(C30-B30)/60)-(D30/60))</f>
        <v/>
      </c>
      <c r="F30" s="42"/>
      <c r="G30" s="43"/>
      <c r="H30" s="43"/>
      <c r="I30" s="44"/>
      <c r="J30" s="45"/>
      <c r="K30" s="45"/>
      <c r="L30" s="32" t="str">
        <f aca="false">IF(SUM(E30:I30)=0,"",SUM(E30:I30))</f>
        <v/>
      </c>
      <c r="M30" s="46"/>
      <c r="N30" s="47"/>
    </row>
    <row r="31" customFormat="false" ht="12.75" hidden="false" customHeight="false" outlineLevel="0" collapsed="false">
      <c r="A31" s="28" t="n">
        <v>45832</v>
      </c>
      <c r="B31" s="48"/>
      <c r="C31" s="49"/>
      <c r="D31" s="41"/>
      <c r="E31" s="32" t="str">
        <f aca="false">IF(HOUR(C31-B31)+(MINUTE(C31-B31)/60)-(D31/60)=0,"",HOUR(C31-B31)+(MINUTE(C31-B31)/60)-(D31/60))</f>
        <v/>
      </c>
      <c r="F31" s="42"/>
      <c r="G31" s="43"/>
      <c r="H31" s="43"/>
      <c r="I31" s="44"/>
      <c r="J31" s="45"/>
      <c r="K31" s="45"/>
      <c r="L31" s="32" t="str">
        <f aca="false">IF(SUM(E31:I31)=0,"",SUM(E31:I31))</f>
        <v/>
      </c>
      <c r="M31" s="46"/>
      <c r="N31" s="47"/>
    </row>
    <row r="32" customFormat="false" ht="12.75" hidden="false" customHeight="false" outlineLevel="0" collapsed="false">
      <c r="A32" s="28" t="n">
        <v>45833</v>
      </c>
      <c r="B32" s="48"/>
      <c r="C32" s="49"/>
      <c r="D32" s="41"/>
      <c r="E32" s="32" t="str">
        <f aca="false">IF(HOUR(C32-B32)+(MINUTE(C32-B32)/60)-(D32/60)=0,"",HOUR(C32-B32)+(MINUTE(C32-B32)/60)-(D32/60))</f>
        <v/>
      </c>
      <c r="F32" s="42"/>
      <c r="G32" s="43"/>
      <c r="H32" s="43"/>
      <c r="I32" s="44"/>
      <c r="J32" s="45"/>
      <c r="K32" s="45"/>
      <c r="L32" s="32" t="str">
        <f aca="false">IF(SUM(E32:I32)=0,"",SUM(E32:I32))</f>
        <v/>
      </c>
      <c r="M32" s="46"/>
      <c r="N32" s="47"/>
    </row>
    <row r="33" customFormat="false" ht="12.75" hidden="false" customHeight="false" outlineLevel="0" collapsed="false">
      <c r="A33" s="28" t="n">
        <v>45834</v>
      </c>
      <c r="B33" s="48"/>
      <c r="C33" s="49"/>
      <c r="D33" s="41"/>
      <c r="E33" s="32" t="str">
        <f aca="false">IF(HOUR(C33-B33)+(MINUTE(C33-B33)/60)-(D33/60)=0,"",HOUR(C33-B33)+(MINUTE(C33-B33)/60)-(D33/60))</f>
        <v/>
      </c>
      <c r="F33" s="42"/>
      <c r="G33" s="43"/>
      <c r="H33" s="43"/>
      <c r="I33" s="44"/>
      <c r="J33" s="45"/>
      <c r="K33" s="45"/>
      <c r="L33" s="32" t="str">
        <f aca="false">IF(SUM(E33:I33)=0,"",SUM(E33:I33))</f>
        <v/>
      </c>
      <c r="M33" s="46"/>
      <c r="N33" s="47"/>
    </row>
    <row r="34" customFormat="false" ht="12.75" hidden="false" customHeight="false" outlineLevel="0" collapsed="false">
      <c r="A34" s="28" t="n">
        <v>45835</v>
      </c>
      <c r="B34" s="48"/>
      <c r="C34" s="49"/>
      <c r="D34" s="41"/>
      <c r="E34" s="32" t="str">
        <f aca="false">IF(HOUR(C34-B34)+(MINUTE(C34-B34)/60)-(D34/60)=0,"",HOUR(C34-B34)+(MINUTE(C34-B34)/60)-(D34/60))</f>
        <v/>
      </c>
      <c r="F34" s="42"/>
      <c r="G34" s="43"/>
      <c r="H34" s="43"/>
      <c r="I34" s="44"/>
      <c r="J34" s="45"/>
      <c r="K34" s="45"/>
      <c r="L34" s="32" t="str">
        <f aca="false">IF(SUM(E34:I34)=0,"",SUM(E34:I34))</f>
        <v/>
      </c>
      <c r="M34" s="46"/>
      <c r="N34" s="47"/>
    </row>
    <row r="35" customFormat="false" ht="12.75" hidden="false" customHeight="false" outlineLevel="0" collapsed="false">
      <c r="A35" s="28" t="n">
        <v>45836</v>
      </c>
      <c r="B35" s="48"/>
      <c r="C35" s="49"/>
      <c r="D35" s="41"/>
      <c r="E35" s="32" t="str">
        <f aca="false">IF(HOUR(C35-B35)+(MINUTE(C35-B35)/60)-(D35/60)=0,"",HOUR(C35-B35)+(MINUTE(C35-B35)/60)-(D35/60))</f>
        <v/>
      </c>
      <c r="F35" s="42"/>
      <c r="G35" s="43"/>
      <c r="H35" s="43"/>
      <c r="I35" s="44"/>
      <c r="J35" s="45"/>
      <c r="K35" s="45"/>
      <c r="L35" s="32" t="str">
        <f aca="false">IF(SUM(E35:I35)=0,"",SUM(E35:I35))</f>
        <v/>
      </c>
      <c r="M35" s="46"/>
      <c r="N35" s="47"/>
    </row>
    <row r="36" customFormat="false" ht="12.75" hidden="false" customHeight="false" outlineLevel="0" collapsed="false">
      <c r="A36" s="28" t="n">
        <v>45837</v>
      </c>
      <c r="B36" s="48"/>
      <c r="C36" s="49"/>
      <c r="D36" s="41"/>
      <c r="E36" s="32" t="str">
        <f aca="false">IF(HOUR(C36-B36)+(MINUTE(C36-B36)/60)-(D36/60)=0,"",HOUR(C36-B36)+(MINUTE(C36-B36)/60)-(D36/60))</f>
        <v/>
      </c>
      <c r="F36" s="42"/>
      <c r="G36" s="43"/>
      <c r="H36" s="43"/>
      <c r="I36" s="44"/>
      <c r="J36" s="45"/>
      <c r="K36" s="45"/>
      <c r="L36" s="32" t="str">
        <f aca="false">IF(SUM(E36:I36)=0,"",SUM(E36:I36))</f>
        <v/>
      </c>
      <c r="M36" s="46"/>
      <c r="N36" s="47"/>
    </row>
    <row r="37" customFormat="false" ht="12.75" hidden="false" customHeight="false" outlineLevel="0" collapsed="false">
      <c r="A37" s="28" t="n">
        <v>45838</v>
      </c>
      <c r="B37" s="48"/>
      <c r="C37" s="49"/>
      <c r="D37" s="41"/>
      <c r="E37" s="32" t="str">
        <f aca="false">IF(HOUR(C37-B37)+(MINUTE(C37-B37)/60)-(D37/60)=0,"",HOUR(C37-B37)+(MINUTE(C37-B37)/60)-(D37/60))</f>
        <v/>
      </c>
      <c r="F37" s="42"/>
      <c r="G37" s="43"/>
      <c r="H37" s="43"/>
      <c r="I37" s="44"/>
      <c r="J37" s="45"/>
      <c r="K37" s="45"/>
      <c r="L37" s="32" t="str">
        <f aca="false">IF(SUM(E37:I37)=0,"",SUM(E37:I37))</f>
        <v/>
      </c>
      <c r="M37" s="46"/>
      <c r="N37" s="47"/>
    </row>
    <row r="38" customFormat="false" ht="12.75" hidden="false" customHeight="false" outlineLevel="0" collapsed="false">
      <c r="A38" s="59"/>
      <c r="B38" s="59"/>
      <c r="C38" s="60" t="s">
        <v>26</v>
      </c>
      <c r="D38" s="60"/>
      <c r="E38" s="61" t="str">
        <f aca="false">IF(SUM(E8:E37)=0,"",SUM(E8:E37))</f>
        <v/>
      </c>
      <c r="F38" s="61" t="str">
        <f aca="false">IF(SUM(F8:F37)=0,"",SUM(F8:F37))</f>
        <v/>
      </c>
      <c r="G38" s="61" t="str">
        <f aca="false">IF(SUM(G8:G37)=0,"",SUM(G8:G37))</f>
        <v/>
      </c>
      <c r="H38" s="61" t="str">
        <f aca="false">IF(SUM(H8:H37)=0,"",SUM(H8:H37))</f>
        <v/>
      </c>
      <c r="I38" s="61" t="str">
        <f aca="false">IF(SUM(I8:I37)=0,"",SUM(I8:I37))</f>
        <v/>
      </c>
      <c r="J38" s="62"/>
      <c r="K38" s="63"/>
      <c r="L38" s="61" t="str">
        <f aca="false">IF(SUM(L8:L37)=0,"",SUM(L8:L37))</f>
        <v/>
      </c>
    </row>
    <row r="39" customFormat="false" ht="12.75" hidden="false" customHeight="false" outlineLevel="0" collapsed="false">
      <c r="I39" s="64" t="s">
        <v>27</v>
      </c>
      <c r="J39" s="64"/>
      <c r="K39" s="65" t="str">
        <f aca="false">IF(I38="","",I38/(8*$F$4))</f>
        <v/>
      </c>
    </row>
  </sheetData>
  <mergeCells count="35">
    <mergeCell ref="A1:N1"/>
    <mergeCell ref="A2:N2"/>
    <mergeCell ref="F4:H4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C38:D38"/>
    <mergeCell ref="I39:J39"/>
  </mergeCells>
  <conditionalFormatting sqref="A8:A37">
    <cfRule type="expression" priority="2" aboveAverage="0" equalAverage="0" bottom="0" percent="0" rank="0" text="" dxfId="5">
      <formula>"B11=""Lördag"""</formula>
    </cfRule>
  </conditionalFormatting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7"/>
    <col collapsed="false" customWidth="true" hidden="false" outlineLevel="0" max="3" min="3" style="0" width="8.85"/>
    <col collapsed="false" customWidth="true" hidden="false" outlineLevel="0" max="5" min="4" style="0" width="9.56"/>
    <col collapsed="false" customWidth="true" hidden="false" outlineLevel="0" max="7" min="7" style="0" width="9.85"/>
    <col collapsed="false" customWidth="true" hidden="false" outlineLevel="0" max="8" min="8" style="0" width="9.7"/>
    <col collapsed="false" customWidth="true" hidden="false" outlineLevel="0" max="11" min="11" style="0" width="8.85"/>
    <col collapsed="false" customWidth="true" hidden="false" outlineLevel="0" max="12" min="12" style="0" width="9.85"/>
    <col collapsed="false" customWidth="true" hidden="false" outlineLevel="0" max="13" min="13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4"/>
      <c r="C3" s="3" t="s">
        <v>3</v>
      </c>
      <c r="D3" s="5"/>
      <c r="E3" s="5"/>
      <c r="F3" s="3" t="s">
        <v>4</v>
      </c>
      <c r="G3" s="6"/>
      <c r="H3" s="7"/>
      <c r="I3" s="3" t="s">
        <v>5</v>
      </c>
      <c r="J3" s="6"/>
      <c r="K3" s="5"/>
      <c r="L3" s="3" t="s">
        <v>6</v>
      </c>
      <c r="M3" s="8"/>
      <c r="N3" s="4"/>
    </row>
    <row r="4" customFormat="false" ht="12.75" hidden="false" customHeight="false" outlineLevel="0" collapsed="false">
      <c r="A4" s="9"/>
      <c r="B4" s="10"/>
      <c r="C4" s="11"/>
      <c r="D4" s="12"/>
      <c r="E4" s="13"/>
      <c r="F4" s="14" t="n">
        <v>1</v>
      </c>
      <c r="G4" s="14"/>
      <c r="H4" s="14"/>
      <c r="I4" s="15"/>
      <c r="J4" s="16"/>
      <c r="K4" s="16"/>
      <c r="L4" s="15"/>
      <c r="M4" s="16"/>
      <c r="N4" s="17"/>
    </row>
    <row r="6" customFormat="false" ht="12.75" hidden="false" customHeight="false" outlineLevel="0" collapsed="false">
      <c r="A6" s="18"/>
      <c r="B6" s="19" t="s">
        <v>7</v>
      </c>
      <c r="C6" s="19" t="s">
        <v>7</v>
      </c>
      <c r="D6" s="19" t="s">
        <v>8</v>
      </c>
      <c r="E6" s="19" t="s">
        <v>9</v>
      </c>
      <c r="F6" s="19" t="s">
        <v>10</v>
      </c>
      <c r="G6" s="19" t="s">
        <v>11</v>
      </c>
      <c r="H6" s="19" t="s">
        <v>12</v>
      </c>
      <c r="I6" s="19" t="s">
        <v>13</v>
      </c>
      <c r="J6" s="20" t="s">
        <v>14</v>
      </c>
      <c r="K6" s="21"/>
      <c r="L6" s="3" t="s">
        <v>15</v>
      </c>
      <c r="M6" s="3" t="s">
        <v>16</v>
      </c>
      <c r="N6" s="22"/>
    </row>
    <row r="7" customFormat="false" ht="12.75" hidden="false" customHeight="false" outlineLevel="0" collapsed="false">
      <c r="A7" s="23" t="s">
        <v>17</v>
      </c>
      <c r="B7" s="23" t="s">
        <v>18</v>
      </c>
      <c r="C7" s="23" t="s">
        <v>19</v>
      </c>
      <c r="D7" s="23" t="s">
        <v>20</v>
      </c>
      <c r="E7" s="23" t="s">
        <v>21</v>
      </c>
      <c r="F7" s="23" t="s">
        <v>22</v>
      </c>
      <c r="G7" s="23" t="s">
        <v>22</v>
      </c>
      <c r="H7" s="23" t="s">
        <v>22</v>
      </c>
      <c r="I7" s="23" t="s">
        <v>22</v>
      </c>
      <c r="J7" s="24" t="s">
        <v>23</v>
      </c>
      <c r="K7" s="25"/>
      <c r="L7" s="26" t="s">
        <v>24</v>
      </c>
      <c r="M7" s="26" t="s">
        <v>25</v>
      </c>
      <c r="N7" s="27"/>
    </row>
    <row r="8" customFormat="false" ht="12.75" hidden="false" customHeight="false" outlineLevel="0" collapsed="false">
      <c r="A8" s="28" t="n">
        <v>45839</v>
      </c>
      <c r="B8" s="29"/>
      <c r="C8" s="30"/>
      <c r="D8" s="31"/>
      <c r="E8" s="32" t="str">
        <f aca="false">IF(HOUR(C8-B8)+(MINUTE(C8-B8)/60)-(D8/60)=0,"",HOUR(C8-B8)+(MINUTE(C8-B8)/60)-(D8/60))</f>
        <v/>
      </c>
      <c r="F8" s="33"/>
      <c r="G8" s="34"/>
      <c r="H8" s="34"/>
      <c r="I8" s="35"/>
      <c r="J8" s="36"/>
      <c r="K8" s="36"/>
      <c r="L8" s="32" t="str">
        <f aca="false">IF(SUM(E8:I8)=0,"",SUM(E8:I8))</f>
        <v/>
      </c>
      <c r="M8" s="37"/>
      <c r="N8" s="38"/>
    </row>
    <row r="9" customFormat="false" ht="12.75" hidden="false" customHeight="false" outlineLevel="0" collapsed="false">
      <c r="A9" s="28" t="n">
        <v>45840</v>
      </c>
      <c r="B9" s="39"/>
      <c r="C9" s="40"/>
      <c r="D9" s="41"/>
      <c r="E9" s="32" t="str">
        <f aca="false">IF(HOUR(C9-B9)+(MINUTE(C9-B9)/60)-(D9/60)=0,"",HOUR(C9-B9)+(MINUTE(C9-B9)/60)-(D9/60))</f>
        <v/>
      </c>
      <c r="F9" s="42"/>
      <c r="G9" s="43"/>
      <c r="H9" s="43"/>
      <c r="I9" s="44"/>
      <c r="J9" s="45"/>
      <c r="K9" s="45"/>
      <c r="L9" s="32" t="str">
        <f aca="false">IF(SUM(E9:I9)=0,"",SUM(E9:I9))</f>
        <v/>
      </c>
      <c r="M9" s="46"/>
      <c r="N9" s="47"/>
    </row>
    <row r="10" customFormat="false" ht="12.75" hidden="false" customHeight="false" outlineLevel="0" collapsed="false">
      <c r="A10" s="28" t="n">
        <v>45841</v>
      </c>
      <c r="B10" s="48"/>
      <c r="C10" s="49"/>
      <c r="D10" s="41"/>
      <c r="E10" s="32" t="str">
        <f aca="false">IF(HOUR(C10-B10)+(MINUTE(C10-B10)/60)-(D10/60)=0,"",HOUR(C10-B10)+(MINUTE(C10-B10)/60)-(D10/60))</f>
        <v/>
      </c>
      <c r="F10" s="42"/>
      <c r="G10" s="43"/>
      <c r="H10" s="43"/>
      <c r="I10" s="44"/>
      <c r="J10" s="45"/>
      <c r="K10" s="45"/>
      <c r="L10" s="32" t="str">
        <f aca="false">IF(SUM(E10:I10)=0,"",SUM(E10:I10))</f>
        <v/>
      </c>
      <c r="M10" s="46"/>
      <c r="N10" s="47"/>
    </row>
    <row r="11" customFormat="false" ht="12.75" hidden="false" customHeight="false" outlineLevel="0" collapsed="false">
      <c r="A11" s="28" t="n">
        <v>45842</v>
      </c>
      <c r="B11" s="48"/>
      <c r="C11" s="49"/>
      <c r="D11" s="41"/>
      <c r="E11" s="32" t="str">
        <f aca="false">IF(HOUR(C11-B11)+(MINUTE(C11-B11)/60)-(D11/60)=0,"",HOUR(C11-B11)+(MINUTE(C11-B11)/60)-(D11/60))</f>
        <v/>
      </c>
      <c r="F11" s="42"/>
      <c r="G11" s="43"/>
      <c r="H11" s="43"/>
      <c r="I11" s="44"/>
      <c r="J11" s="45"/>
      <c r="K11" s="45"/>
      <c r="L11" s="32" t="str">
        <f aca="false">IF(SUM(E11:I11)=0,"",SUM(E11:I11))</f>
        <v/>
      </c>
      <c r="M11" s="46"/>
      <c r="N11" s="47"/>
    </row>
    <row r="12" customFormat="false" ht="12.75" hidden="false" customHeight="false" outlineLevel="0" collapsed="false">
      <c r="A12" s="28" t="n">
        <v>45843</v>
      </c>
      <c r="B12" s="48"/>
      <c r="C12" s="49"/>
      <c r="D12" s="41"/>
      <c r="E12" s="32" t="str">
        <f aca="false">IF(HOUR(C12-B12)+(MINUTE(C12-B12)/60)-(D12/60)=0,"",HOUR(C12-B12)+(MINUTE(C12-B12)/60)-(D12/60))</f>
        <v/>
      </c>
      <c r="F12" s="42"/>
      <c r="G12" s="43"/>
      <c r="H12" s="43"/>
      <c r="I12" s="44"/>
      <c r="J12" s="45"/>
      <c r="K12" s="45"/>
      <c r="L12" s="32" t="str">
        <f aca="false">IF(SUM(E12:I12)=0,"",SUM(E12:I12))</f>
        <v/>
      </c>
      <c r="M12" s="46"/>
      <c r="N12" s="47"/>
    </row>
    <row r="13" customFormat="false" ht="12.75" hidden="false" customHeight="false" outlineLevel="0" collapsed="false">
      <c r="A13" s="28" t="n">
        <v>45844</v>
      </c>
      <c r="B13" s="48"/>
      <c r="C13" s="49"/>
      <c r="D13" s="41"/>
      <c r="E13" s="32" t="str">
        <f aca="false">IF(HOUR(C13-B13)+(MINUTE(C13-B13)/60)-(D13/60)=0,"",HOUR(C13-B13)+(MINUTE(C13-B13)/60)-(D13/60))</f>
        <v/>
      </c>
      <c r="F13" s="42"/>
      <c r="G13" s="43"/>
      <c r="H13" s="43"/>
      <c r="I13" s="44"/>
      <c r="J13" s="45"/>
      <c r="K13" s="45"/>
      <c r="L13" s="32" t="str">
        <f aca="false">IF(SUM(E13:I13)=0,"",SUM(E13:I13))</f>
        <v/>
      </c>
      <c r="M13" s="46"/>
      <c r="N13" s="47"/>
    </row>
    <row r="14" customFormat="false" ht="12.75" hidden="false" customHeight="false" outlineLevel="0" collapsed="false">
      <c r="A14" s="28" t="n">
        <v>45845</v>
      </c>
      <c r="B14" s="48"/>
      <c r="C14" s="49"/>
      <c r="D14" s="41"/>
      <c r="E14" s="32" t="str">
        <f aca="false">IF(HOUR(C14-B14)+(MINUTE(C14-B14)/60)-(D14/60)=0,"",HOUR(C14-B14)+(MINUTE(C14-B14)/60)-(D14/60))</f>
        <v/>
      </c>
      <c r="F14" s="42"/>
      <c r="G14" s="43"/>
      <c r="H14" s="43"/>
      <c r="I14" s="44"/>
      <c r="J14" s="45"/>
      <c r="K14" s="45"/>
      <c r="L14" s="32" t="str">
        <f aca="false">IF(SUM(E14:I14)=0,"",SUM(E14:I14))</f>
        <v/>
      </c>
      <c r="M14" s="46"/>
      <c r="N14" s="47"/>
    </row>
    <row r="15" customFormat="false" ht="12.75" hidden="false" customHeight="false" outlineLevel="0" collapsed="false">
      <c r="A15" s="28" t="n">
        <v>45846</v>
      </c>
      <c r="B15" s="48"/>
      <c r="C15" s="49"/>
      <c r="D15" s="41"/>
      <c r="E15" s="32" t="str">
        <f aca="false">IF(HOUR(C15-B15)+(MINUTE(C15-B15)/60)-(D15/60)=0,"",HOUR(C15-B15)+(MINUTE(C15-B15)/60)-(D15/60))</f>
        <v/>
      </c>
      <c r="F15" s="42"/>
      <c r="G15" s="43"/>
      <c r="H15" s="43"/>
      <c r="I15" s="44"/>
      <c r="J15" s="45"/>
      <c r="K15" s="45"/>
      <c r="L15" s="32" t="str">
        <f aca="false">IF(SUM(E15:I15)=0,"",SUM(E15:I15))</f>
        <v/>
      </c>
      <c r="M15" s="46"/>
      <c r="N15" s="47"/>
    </row>
    <row r="16" customFormat="false" ht="12.75" hidden="false" customHeight="false" outlineLevel="0" collapsed="false">
      <c r="A16" s="28" t="n">
        <v>45847</v>
      </c>
      <c r="B16" s="48"/>
      <c r="C16" s="49"/>
      <c r="D16" s="41"/>
      <c r="E16" s="32" t="str">
        <f aca="false">IF(HOUR(C16-B16)+(MINUTE(C16-B16)/60)-(D16/60)=0,"",HOUR(C16-B16)+(MINUTE(C16-B16)/60)-(D16/60))</f>
        <v/>
      </c>
      <c r="F16" s="42"/>
      <c r="G16" s="43"/>
      <c r="H16" s="43"/>
      <c r="I16" s="44"/>
      <c r="J16" s="45"/>
      <c r="K16" s="45"/>
      <c r="L16" s="32" t="str">
        <f aca="false">IF(SUM(E16:I16)=0,"",SUM(E16:I16))</f>
        <v/>
      </c>
      <c r="M16" s="46"/>
      <c r="N16" s="47"/>
    </row>
    <row r="17" customFormat="false" ht="12.75" hidden="false" customHeight="false" outlineLevel="0" collapsed="false">
      <c r="A17" s="28" t="n">
        <v>45848</v>
      </c>
      <c r="B17" s="48"/>
      <c r="C17" s="49"/>
      <c r="D17" s="41"/>
      <c r="E17" s="32" t="str">
        <f aca="false">IF(HOUR(C17-B17)+(MINUTE(C17-B17)/60)-(D17/60)=0,"",HOUR(C17-B17)+(MINUTE(C17-B17)/60)-(D17/60))</f>
        <v/>
      </c>
      <c r="F17" s="42"/>
      <c r="G17" s="43"/>
      <c r="H17" s="43"/>
      <c r="I17" s="44"/>
      <c r="J17" s="45"/>
      <c r="K17" s="45"/>
      <c r="L17" s="32" t="str">
        <f aca="false">IF(SUM(E17:I17)=0,"",SUM(E17:I17))</f>
        <v/>
      </c>
      <c r="M17" s="46"/>
      <c r="N17" s="47"/>
    </row>
    <row r="18" customFormat="false" ht="12.75" hidden="false" customHeight="false" outlineLevel="0" collapsed="false">
      <c r="A18" s="28" t="n">
        <v>45849</v>
      </c>
      <c r="B18" s="48"/>
      <c r="C18" s="49"/>
      <c r="D18" s="41"/>
      <c r="E18" s="32" t="str">
        <f aca="false">IF(HOUR(C18-B18)+(MINUTE(C18-B18)/60)-(D18/60)=0,"",HOUR(C18-B18)+(MINUTE(C18-B18)/60)-(D18/60))</f>
        <v/>
      </c>
      <c r="F18" s="42"/>
      <c r="G18" s="43"/>
      <c r="H18" s="43"/>
      <c r="I18" s="44"/>
      <c r="J18" s="45"/>
      <c r="K18" s="45"/>
      <c r="L18" s="32" t="str">
        <f aca="false">IF(SUM(E18:I18)=0,"",SUM(E18:I18))</f>
        <v/>
      </c>
      <c r="M18" s="46"/>
      <c r="N18" s="47"/>
    </row>
    <row r="19" customFormat="false" ht="12.75" hidden="false" customHeight="false" outlineLevel="0" collapsed="false">
      <c r="A19" s="28" t="n">
        <v>45850</v>
      </c>
      <c r="B19" s="48"/>
      <c r="C19" s="49"/>
      <c r="D19" s="41"/>
      <c r="E19" s="32" t="str">
        <f aca="false">IF(HOUR(C19-B19)+(MINUTE(C19-B19)/60)-(D19/60)=0,"",HOUR(C19-B19)+(MINUTE(C19-B19)/60)-(D19/60))</f>
        <v/>
      </c>
      <c r="F19" s="42"/>
      <c r="G19" s="43"/>
      <c r="H19" s="43"/>
      <c r="I19" s="44"/>
      <c r="J19" s="45"/>
      <c r="K19" s="45"/>
      <c r="L19" s="32" t="str">
        <f aca="false">IF(SUM(E19:I19)=0,"",SUM(E19:I19))</f>
        <v/>
      </c>
      <c r="M19" s="46"/>
      <c r="N19" s="47"/>
    </row>
    <row r="20" customFormat="false" ht="12.75" hidden="false" customHeight="false" outlineLevel="0" collapsed="false">
      <c r="A20" s="28" t="n">
        <v>45851</v>
      </c>
      <c r="B20" s="48"/>
      <c r="C20" s="49"/>
      <c r="D20" s="41"/>
      <c r="E20" s="32" t="str">
        <f aca="false">IF(HOUR(C20-B20)+(MINUTE(C20-B20)/60)-(D20/60)=0,"",HOUR(C20-B20)+(MINUTE(C20-B20)/60)-(D20/60))</f>
        <v/>
      </c>
      <c r="F20" s="42"/>
      <c r="G20" s="43"/>
      <c r="H20" s="43"/>
      <c r="I20" s="44"/>
      <c r="J20" s="45"/>
      <c r="K20" s="45"/>
      <c r="L20" s="32" t="str">
        <f aca="false">IF(SUM(E20:I20)=0,"",SUM(E20:I20))</f>
        <v/>
      </c>
      <c r="M20" s="46"/>
      <c r="N20" s="47"/>
    </row>
    <row r="21" customFormat="false" ht="12.75" hidden="false" customHeight="false" outlineLevel="0" collapsed="false">
      <c r="A21" s="28" t="n">
        <v>45852</v>
      </c>
      <c r="B21" s="48"/>
      <c r="C21" s="49"/>
      <c r="D21" s="41"/>
      <c r="E21" s="32" t="str">
        <f aca="false">IF(HOUR(C21-B21)+(MINUTE(C21-B21)/60)-(D21/60)=0,"",HOUR(C21-B21)+(MINUTE(C21-B21)/60)-(D21/60))</f>
        <v/>
      </c>
      <c r="F21" s="42"/>
      <c r="G21" s="43"/>
      <c r="H21" s="43"/>
      <c r="I21" s="44"/>
      <c r="J21" s="45"/>
      <c r="K21" s="45"/>
      <c r="L21" s="32" t="str">
        <f aca="false">IF(SUM(E21:I21)=0,"",SUM(E21:I21))</f>
        <v/>
      </c>
      <c r="M21" s="46"/>
      <c r="N21" s="47"/>
    </row>
    <row r="22" customFormat="false" ht="12.75" hidden="false" customHeight="false" outlineLevel="0" collapsed="false">
      <c r="A22" s="28" t="n">
        <v>45853</v>
      </c>
      <c r="B22" s="48"/>
      <c r="C22" s="49"/>
      <c r="D22" s="41"/>
      <c r="E22" s="32" t="str">
        <f aca="false">IF(HOUR(C22-B22)+(MINUTE(C22-B22)/60)-(D22/60)=0,"",HOUR(C22-B22)+(MINUTE(C22-B22)/60)-(D22/60))</f>
        <v/>
      </c>
      <c r="F22" s="42"/>
      <c r="G22" s="43"/>
      <c r="H22" s="43"/>
      <c r="I22" s="44"/>
      <c r="J22" s="45"/>
      <c r="K22" s="45"/>
      <c r="L22" s="32" t="str">
        <f aca="false">IF(SUM(E22:I22)=0,"",SUM(E22:I22))</f>
        <v/>
      </c>
      <c r="M22" s="46"/>
      <c r="N22" s="47"/>
    </row>
    <row r="23" customFormat="false" ht="12.75" hidden="false" customHeight="false" outlineLevel="0" collapsed="false">
      <c r="A23" s="28" t="n">
        <v>45854</v>
      </c>
      <c r="B23" s="48"/>
      <c r="C23" s="49"/>
      <c r="D23" s="41"/>
      <c r="E23" s="32" t="str">
        <f aca="false">IF(HOUR(C23-B23)+(MINUTE(C23-B23)/60)-(D23/60)=0,"",HOUR(C23-B23)+(MINUTE(C23-B23)/60)-(D23/60))</f>
        <v/>
      </c>
      <c r="F23" s="42"/>
      <c r="G23" s="43"/>
      <c r="H23" s="43"/>
      <c r="I23" s="44"/>
      <c r="J23" s="45"/>
      <c r="K23" s="45"/>
      <c r="L23" s="32" t="str">
        <f aca="false">IF(SUM(E23:I23)=0,"",SUM(E23:I23))</f>
        <v/>
      </c>
      <c r="M23" s="46"/>
      <c r="N23" s="47"/>
    </row>
    <row r="24" customFormat="false" ht="12.75" hidden="false" customHeight="false" outlineLevel="0" collapsed="false">
      <c r="A24" s="28" t="n">
        <v>45855</v>
      </c>
      <c r="B24" s="48"/>
      <c r="C24" s="49"/>
      <c r="D24" s="41"/>
      <c r="E24" s="32" t="str">
        <f aca="false">IF(HOUR(C24-B24)+(MINUTE(C24-B24)/60)-(D24/60)=0,"",HOUR(C24-B24)+(MINUTE(C24-B24)/60)-(D24/60))</f>
        <v/>
      </c>
      <c r="F24" s="42"/>
      <c r="G24" s="43"/>
      <c r="H24" s="43"/>
      <c r="I24" s="44"/>
      <c r="J24" s="45"/>
      <c r="K24" s="45"/>
      <c r="L24" s="32" t="str">
        <f aca="false">IF(SUM(E24:I24)=0,"",SUM(E24:I24))</f>
        <v/>
      </c>
      <c r="M24" s="46"/>
      <c r="N24" s="47"/>
    </row>
    <row r="25" customFormat="false" ht="12.75" hidden="false" customHeight="false" outlineLevel="0" collapsed="false">
      <c r="A25" s="28" t="n">
        <v>45856</v>
      </c>
      <c r="B25" s="48"/>
      <c r="C25" s="49"/>
      <c r="D25" s="41"/>
      <c r="E25" s="32" t="str">
        <f aca="false">IF(HOUR(C25-B25)+(MINUTE(C25-B25)/60)-(D25/60)=0,"",HOUR(C25-B25)+(MINUTE(C25-B25)/60)-(D25/60))</f>
        <v/>
      </c>
      <c r="F25" s="42"/>
      <c r="G25" s="43"/>
      <c r="H25" s="43"/>
      <c r="I25" s="44"/>
      <c r="J25" s="45"/>
      <c r="K25" s="45"/>
      <c r="L25" s="32" t="str">
        <f aca="false">IF(SUM(E25:I25)=0,"",SUM(E25:I25))</f>
        <v/>
      </c>
      <c r="M25" s="46"/>
      <c r="N25" s="47"/>
    </row>
    <row r="26" customFormat="false" ht="12.75" hidden="false" customHeight="false" outlineLevel="0" collapsed="false">
      <c r="A26" s="28" t="n">
        <v>45857</v>
      </c>
      <c r="B26" s="48"/>
      <c r="C26" s="49"/>
      <c r="D26" s="41"/>
      <c r="E26" s="32" t="str">
        <f aca="false">IF(HOUR(C26-B26)+(MINUTE(C26-B26)/60)-(D26/60)=0,"",HOUR(C26-B26)+(MINUTE(C26-B26)/60)-(D26/60))</f>
        <v/>
      </c>
      <c r="F26" s="42"/>
      <c r="G26" s="43"/>
      <c r="H26" s="43"/>
      <c r="I26" s="44"/>
      <c r="J26" s="45"/>
      <c r="K26" s="45"/>
      <c r="L26" s="32" t="str">
        <f aca="false">IF(SUM(E26:I26)=0,"",SUM(E26:I26))</f>
        <v/>
      </c>
      <c r="M26" s="46"/>
      <c r="N26" s="47"/>
    </row>
    <row r="27" customFormat="false" ht="12.75" hidden="false" customHeight="false" outlineLevel="0" collapsed="false">
      <c r="A27" s="28" t="n">
        <v>45858</v>
      </c>
      <c r="B27" s="48"/>
      <c r="C27" s="49"/>
      <c r="D27" s="41"/>
      <c r="E27" s="32" t="str">
        <f aca="false">IF(HOUR(C27-B27)+(MINUTE(C27-B27)/60)-(D27/60)=0,"",HOUR(C27-B27)+(MINUTE(C27-B27)/60)-(D27/60))</f>
        <v/>
      </c>
      <c r="F27" s="42"/>
      <c r="G27" s="43"/>
      <c r="H27" s="43"/>
      <c r="I27" s="44"/>
      <c r="J27" s="45"/>
      <c r="K27" s="45"/>
      <c r="L27" s="32" t="str">
        <f aca="false">IF(SUM(E27:I27)=0,"",SUM(E27:I27))</f>
        <v/>
      </c>
      <c r="M27" s="46"/>
      <c r="N27" s="47"/>
    </row>
    <row r="28" customFormat="false" ht="12.75" hidden="false" customHeight="false" outlineLevel="0" collapsed="false">
      <c r="A28" s="28" t="n">
        <v>45859</v>
      </c>
      <c r="B28" s="48"/>
      <c r="C28" s="49"/>
      <c r="D28" s="41"/>
      <c r="E28" s="32" t="str">
        <f aca="false">IF(HOUR(C28-B28)+(MINUTE(C28-B28)/60)-(D28/60)=0,"",HOUR(C28-B28)+(MINUTE(C28-B28)/60)-(D28/60))</f>
        <v/>
      </c>
      <c r="F28" s="42"/>
      <c r="G28" s="43"/>
      <c r="H28" s="43"/>
      <c r="I28" s="44"/>
      <c r="J28" s="45"/>
      <c r="K28" s="45"/>
      <c r="L28" s="32" t="str">
        <f aca="false">IF(SUM(E28:I28)=0,"",SUM(E28:I28))</f>
        <v/>
      </c>
      <c r="M28" s="46"/>
      <c r="N28" s="47"/>
    </row>
    <row r="29" customFormat="false" ht="12.75" hidden="false" customHeight="false" outlineLevel="0" collapsed="false">
      <c r="A29" s="28" t="n">
        <v>45860</v>
      </c>
      <c r="B29" s="48"/>
      <c r="C29" s="49"/>
      <c r="D29" s="41"/>
      <c r="E29" s="32" t="str">
        <f aca="false">IF(HOUR(C29-B29)+(MINUTE(C29-B29)/60)-(D29/60)=0,"",HOUR(C29-B29)+(MINUTE(C29-B29)/60)-(D29/60))</f>
        <v/>
      </c>
      <c r="F29" s="42"/>
      <c r="G29" s="43"/>
      <c r="H29" s="43"/>
      <c r="I29" s="44"/>
      <c r="J29" s="45"/>
      <c r="K29" s="45"/>
      <c r="L29" s="32" t="str">
        <f aca="false">IF(SUM(E29:I29)=0,"",SUM(E29:I29))</f>
        <v/>
      </c>
      <c r="M29" s="46"/>
      <c r="N29" s="47"/>
    </row>
    <row r="30" customFormat="false" ht="12.75" hidden="false" customHeight="false" outlineLevel="0" collapsed="false">
      <c r="A30" s="28" t="n">
        <v>45861</v>
      </c>
      <c r="B30" s="48"/>
      <c r="C30" s="49"/>
      <c r="D30" s="41"/>
      <c r="E30" s="32" t="str">
        <f aca="false">IF(HOUR(C30-B30)+(MINUTE(C30-B30)/60)-(D30/60)=0,"",HOUR(C30-B30)+(MINUTE(C30-B30)/60)-(D30/60))</f>
        <v/>
      </c>
      <c r="F30" s="42"/>
      <c r="G30" s="43"/>
      <c r="H30" s="43"/>
      <c r="I30" s="44"/>
      <c r="J30" s="45"/>
      <c r="K30" s="45"/>
      <c r="L30" s="32" t="str">
        <f aca="false">IF(SUM(E30:I30)=0,"",SUM(E30:I30))</f>
        <v/>
      </c>
      <c r="M30" s="46"/>
      <c r="N30" s="47"/>
    </row>
    <row r="31" customFormat="false" ht="12.75" hidden="false" customHeight="false" outlineLevel="0" collapsed="false">
      <c r="A31" s="28" t="n">
        <v>45862</v>
      </c>
      <c r="B31" s="48"/>
      <c r="C31" s="49"/>
      <c r="D31" s="41"/>
      <c r="E31" s="32" t="str">
        <f aca="false">IF(HOUR(C31-B31)+(MINUTE(C31-B31)/60)-(D31/60)=0,"",HOUR(C31-B31)+(MINUTE(C31-B31)/60)-(D31/60))</f>
        <v/>
      </c>
      <c r="F31" s="42"/>
      <c r="G31" s="43"/>
      <c r="H31" s="43"/>
      <c r="I31" s="44"/>
      <c r="J31" s="45"/>
      <c r="K31" s="45"/>
      <c r="L31" s="32" t="str">
        <f aca="false">IF(SUM(E31:I31)=0,"",SUM(E31:I31))</f>
        <v/>
      </c>
      <c r="M31" s="46"/>
      <c r="N31" s="47"/>
    </row>
    <row r="32" customFormat="false" ht="12.75" hidden="false" customHeight="false" outlineLevel="0" collapsed="false">
      <c r="A32" s="28" t="n">
        <v>45863</v>
      </c>
      <c r="B32" s="48"/>
      <c r="C32" s="49"/>
      <c r="D32" s="41"/>
      <c r="E32" s="32" t="str">
        <f aca="false">IF(HOUR(C32-B32)+(MINUTE(C32-B32)/60)-(D32/60)=0,"",HOUR(C32-B32)+(MINUTE(C32-B32)/60)-(D32/60))</f>
        <v/>
      </c>
      <c r="F32" s="42"/>
      <c r="G32" s="43"/>
      <c r="H32" s="43"/>
      <c r="I32" s="44"/>
      <c r="J32" s="45"/>
      <c r="K32" s="45"/>
      <c r="L32" s="32" t="str">
        <f aca="false">IF(SUM(E32:I32)=0,"",SUM(E32:I32))</f>
        <v/>
      </c>
      <c r="M32" s="46"/>
      <c r="N32" s="47"/>
    </row>
    <row r="33" customFormat="false" ht="12.75" hidden="false" customHeight="false" outlineLevel="0" collapsed="false">
      <c r="A33" s="28" t="n">
        <v>45864</v>
      </c>
      <c r="B33" s="48"/>
      <c r="C33" s="49"/>
      <c r="D33" s="41"/>
      <c r="E33" s="32" t="str">
        <f aca="false">IF(HOUR(C33-B33)+(MINUTE(C33-B33)/60)-(D33/60)=0,"",HOUR(C33-B33)+(MINUTE(C33-B33)/60)-(D33/60))</f>
        <v/>
      </c>
      <c r="F33" s="42"/>
      <c r="G33" s="43"/>
      <c r="H33" s="43"/>
      <c r="I33" s="44"/>
      <c r="J33" s="45"/>
      <c r="K33" s="45"/>
      <c r="L33" s="32" t="str">
        <f aca="false">IF(SUM(E33:I33)=0,"",SUM(E33:I33))</f>
        <v/>
      </c>
      <c r="M33" s="46"/>
      <c r="N33" s="47"/>
    </row>
    <row r="34" customFormat="false" ht="12.75" hidden="false" customHeight="false" outlineLevel="0" collapsed="false">
      <c r="A34" s="28" t="n">
        <v>45865</v>
      </c>
      <c r="B34" s="48"/>
      <c r="C34" s="49"/>
      <c r="D34" s="41"/>
      <c r="E34" s="32" t="str">
        <f aca="false">IF(HOUR(C34-B34)+(MINUTE(C34-B34)/60)-(D34/60)=0,"",HOUR(C34-B34)+(MINUTE(C34-B34)/60)-(D34/60))</f>
        <v/>
      </c>
      <c r="F34" s="42"/>
      <c r="G34" s="43"/>
      <c r="H34" s="43"/>
      <c r="I34" s="44"/>
      <c r="J34" s="45"/>
      <c r="K34" s="45"/>
      <c r="L34" s="32" t="str">
        <f aca="false">IF(SUM(E34:I34)=0,"",SUM(E34:I34))</f>
        <v/>
      </c>
      <c r="M34" s="46"/>
      <c r="N34" s="47"/>
    </row>
    <row r="35" customFormat="false" ht="12.75" hidden="false" customHeight="false" outlineLevel="0" collapsed="false">
      <c r="A35" s="28" t="n">
        <v>45866</v>
      </c>
      <c r="B35" s="48"/>
      <c r="C35" s="49"/>
      <c r="D35" s="41"/>
      <c r="E35" s="32" t="str">
        <f aca="false">IF(HOUR(C35-B35)+(MINUTE(C35-B35)/60)-(D35/60)=0,"",HOUR(C35-B35)+(MINUTE(C35-B35)/60)-(D35/60))</f>
        <v/>
      </c>
      <c r="F35" s="42"/>
      <c r="G35" s="43"/>
      <c r="H35" s="43"/>
      <c r="I35" s="44"/>
      <c r="J35" s="45"/>
      <c r="K35" s="45"/>
      <c r="L35" s="32" t="str">
        <f aca="false">IF(SUM(E35:I35)=0,"",SUM(E35:I35))</f>
        <v/>
      </c>
      <c r="M35" s="46"/>
      <c r="N35" s="47"/>
    </row>
    <row r="36" customFormat="false" ht="12.75" hidden="false" customHeight="false" outlineLevel="0" collapsed="false">
      <c r="A36" s="28" t="n">
        <v>45867</v>
      </c>
      <c r="B36" s="48"/>
      <c r="C36" s="49"/>
      <c r="D36" s="41"/>
      <c r="E36" s="32" t="str">
        <f aca="false">IF(HOUR(C36-B36)+(MINUTE(C36-B36)/60)-(D36/60)=0,"",HOUR(C36-B36)+(MINUTE(C36-B36)/60)-(D36/60))</f>
        <v/>
      </c>
      <c r="F36" s="42"/>
      <c r="G36" s="43"/>
      <c r="H36" s="43"/>
      <c r="I36" s="44"/>
      <c r="J36" s="45"/>
      <c r="K36" s="45"/>
      <c r="L36" s="32" t="str">
        <f aca="false">IF(SUM(E36:I36)=0,"",SUM(E36:I36))</f>
        <v/>
      </c>
      <c r="M36" s="46"/>
      <c r="N36" s="47"/>
    </row>
    <row r="37" customFormat="false" ht="12.75" hidden="false" customHeight="false" outlineLevel="0" collapsed="false">
      <c r="A37" s="28" t="n">
        <v>45868</v>
      </c>
      <c r="B37" s="48"/>
      <c r="C37" s="49"/>
      <c r="D37" s="41"/>
      <c r="E37" s="32" t="str">
        <f aca="false">IF(HOUR(C37-B37)+(MINUTE(C37-B37)/60)-(D37/60)=0,"",HOUR(C37-B37)+(MINUTE(C37-B37)/60)-(D37/60))</f>
        <v/>
      </c>
      <c r="F37" s="42"/>
      <c r="G37" s="43"/>
      <c r="H37" s="43"/>
      <c r="I37" s="44"/>
      <c r="J37" s="45"/>
      <c r="K37" s="45"/>
      <c r="L37" s="32" t="str">
        <f aca="false">IF(SUM(E37:I37)=0,"",SUM(E37:I37))</f>
        <v/>
      </c>
      <c r="M37" s="46"/>
      <c r="N37" s="47"/>
    </row>
    <row r="38" customFormat="false" ht="12.75" hidden="false" customHeight="false" outlineLevel="0" collapsed="false">
      <c r="A38" s="28" t="n">
        <v>45869</v>
      </c>
      <c r="B38" s="51"/>
      <c r="C38" s="52"/>
      <c r="D38" s="53"/>
      <c r="E38" s="32" t="str">
        <f aca="false">IF(HOUR(C38-B38)+(MINUTE(C38-B38)/60)-(D38/60)=0,"",HOUR(C38-B38)+(MINUTE(C38-B38)/60)-(D38/60))</f>
        <v/>
      </c>
      <c r="F38" s="54"/>
      <c r="G38" s="55"/>
      <c r="H38" s="55"/>
      <c r="I38" s="56"/>
      <c r="J38" s="45"/>
      <c r="K38" s="45"/>
      <c r="L38" s="32" t="str">
        <f aca="false">IF(SUM(E38:I38)=0,"",SUM(E38:I38))</f>
        <v/>
      </c>
      <c r="M38" s="57"/>
      <c r="N38" s="58"/>
    </row>
    <row r="39" customFormat="false" ht="12.75" hidden="false" customHeight="false" outlineLevel="0" collapsed="false">
      <c r="A39" s="59"/>
      <c r="B39" s="59"/>
      <c r="C39" s="60" t="s">
        <v>26</v>
      </c>
      <c r="D39" s="60"/>
      <c r="E39" s="61" t="str">
        <f aca="false">IF(SUM(E8:E38)=0,"",SUM(E8:E38))</f>
        <v/>
      </c>
      <c r="F39" s="61" t="str">
        <f aca="false">IF(SUM(F8:F38)=0,"",SUM(F8:F38))</f>
        <v/>
      </c>
      <c r="G39" s="61" t="str">
        <f aca="false">IF(SUM(G8:G38)=0,"",SUM(G8:G38))</f>
        <v/>
      </c>
      <c r="H39" s="61" t="str">
        <f aca="false">IF(SUM(H8:H38)=0,"",SUM(H8:H38))</f>
        <v/>
      </c>
      <c r="I39" s="61" t="str">
        <f aca="false">IF(SUM(I8:I38)=0,"",SUM(I8:I38))</f>
        <v/>
      </c>
      <c r="J39" s="62"/>
      <c r="K39" s="63"/>
      <c r="L39" s="61" t="str">
        <f aca="false">IF(SUM(L8:L38)=0,"",SUM(L8:L38))</f>
        <v/>
      </c>
    </row>
    <row r="40" customFormat="false" ht="12.75" hidden="false" customHeight="false" outlineLevel="0" collapsed="false">
      <c r="I40" s="64" t="s">
        <v>27</v>
      </c>
      <c r="J40" s="64"/>
      <c r="K40" s="65" t="str">
        <f aca="false">IF(I39="","",I39/(8*$F$4))</f>
        <v/>
      </c>
    </row>
  </sheetData>
  <mergeCells count="36">
    <mergeCell ref="A1:N1"/>
    <mergeCell ref="A2:N2"/>
    <mergeCell ref="F4:H4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C39:D39"/>
    <mergeCell ref="I40:J40"/>
  </mergeCells>
  <conditionalFormatting sqref="A8:A38">
    <cfRule type="expression" priority="2" aboveAverage="0" equalAverage="0" bottom="0" percent="0" rank="0" text="" dxfId="6">
      <formula>"B11=""Lördag"""</formula>
    </cfRule>
  </conditionalFormatting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2" style="0" width="8.56"/>
    <col collapsed="false" customWidth="true" hidden="false" outlineLevel="0" max="5" min="5" style="0" width="9.56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12" min="12" style="0" width="9.99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4"/>
      <c r="C3" s="3" t="s">
        <v>3</v>
      </c>
      <c r="D3" s="5"/>
      <c r="E3" s="5"/>
      <c r="F3" s="3" t="s">
        <v>4</v>
      </c>
      <c r="G3" s="6"/>
      <c r="H3" s="7"/>
      <c r="I3" s="3" t="s">
        <v>5</v>
      </c>
      <c r="J3" s="6"/>
      <c r="K3" s="5"/>
      <c r="L3" s="3" t="s">
        <v>6</v>
      </c>
      <c r="M3" s="8"/>
      <c r="N3" s="4"/>
    </row>
    <row r="4" customFormat="false" ht="12.75" hidden="false" customHeight="false" outlineLevel="0" collapsed="false">
      <c r="A4" s="9"/>
      <c r="B4" s="10"/>
      <c r="C4" s="11"/>
      <c r="D4" s="12"/>
      <c r="E4" s="13"/>
      <c r="F4" s="14" t="n">
        <v>1</v>
      </c>
      <c r="G4" s="14"/>
      <c r="H4" s="14"/>
      <c r="I4" s="15"/>
      <c r="J4" s="16"/>
      <c r="K4" s="16"/>
      <c r="L4" s="15"/>
      <c r="M4" s="16"/>
      <c r="N4" s="17"/>
    </row>
    <row r="6" customFormat="false" ht="12.75" hidden="false" customHeight="false" outlineLevel="0" collapsed="false">
      <c r="A6" s="18"/>
      <c r="B6" s="19" t="s">
        <v>7</v>
      </c>
      <c r="C6" s="19" t="s">
        <v>7</v>
      </c>
      <c r="D6" s="19" t="s">
        <v>8</v>
      </c>
      <c r="E6" s="19" t="s">
        <v>9</v>
      </c>
      <c r="F6" s="19" t="s">
        <v>10</v>
      </c>
      <c r="G6" s="19" t="s">
        <v>11</v>
      </c>
      <c r="H6" s="19" t="s">
        <v>12</v>
      </c>
      <c r="I6" s="19" t="s">
        <v>13</v>
      </c>
      <c r="J6" s="20" t="s">
        <v>14</v>
      </c>
      <c r="K6" s="21"/>
      <c r="L6" s="3" t="s">
        <v>15</v>
      </c>
      <c r="M6" s="3" t="s">
        <v>16</v>
      </c>
      <c r="N6" s="22"/>
    </row>
    <row r="7" customFormat="false" ht="12.75" hidden="false" customHeight="false" outlineLevel="0" collapsed="false">
      <c r="A7" s="23" t="s">
        <v>17</v>
      </c>
      <c r="B7" s="23" t="s">
        <v>18</v>
      </c>
      <c r="C7" s="23" t="s">
        <v>19</v>
      </c>
      <c r="D7" s="23" t="s">
        <v>20</v>
      </c>
      <c r="E7" s="23" t="s">
        <v>21</v>
      </c>
      <c r="F7" s="23" t="s">
        <v>22</v>
      </c>
      <c r="G7" s="23" t="s">
        <v>22</v>
      </c>
      <c r="H7" s="23" t="s">
        <v>22</v>
      </c>
      <c r="I7" s="23" t="s">
        <v>22</v>
      </c>
      <c r="J7" s="24" t="s">
        <v>23</v>
      </c>
      <c r="K7" s="25"/>
      <c r="L7" s="26" t="s">
        <v>24</v>
      </c>
      <c r="M7" s="26" t="s">
        <v>25</v>
      </c>
      <c r="N7" s="27"/>
    </row>
    <row r="8" customFormat="false" ht="12.75" hidden="false" customHeight="false" outlineLevel="0" collapsed="false">
      <c r="A8" s="28" t="n">
        <v>45870</v>
      </c>
      <c r="B8" s="29"/>
      <c r="C8" s="30"/>
      <c r="D8" s="31"/>
      <c r="E8" s="32" t="str">
        <f aca="false">IF(HOUR(C8-B8)+(MINUTE(C8-B8)/60)-(D8/60)=0,"",HOUR(C8-B8)+(MINUTE(C8-B8)/60)-(D8/60))</f>
        <v/>
      </c>
      <c r="F8" s="33"/>
      <c r="G8" s="34"/>
      <c r="H8" s="34"/>
      <c r="I8" s="35"/>
      <c r="J8" s="36"/>
      <c r="K8" s="36"/>
      <c r="L8" s="32" t="str">
        <f aca="false">IF(SUM(E8:I8)=0,"",SUM(E8:I8))</f>
        <v/>
      </c>
      <c r="M8" s="37"/>
      <c r="N8" s="38"/>
    </row>
    <row r="9" customFormat="false" ht="12.75" hidden="false" customHeight="false" outlineLevel="0" collapsed="false">
      <c r="A9" s="28" t="n">
        <v>45871</v>
      </c>
      <c r="B9" s="39"/>
      <c r="C9" s="40"/>
      <c r="D9" s="41"/>
      <c r="E9" s="32" t="str">
        <f aca="false">IF(HOUR(C9-B9)+(MINUTE(C9-B9)/60)-(D9/60)=0,"",HOUR(C9-B9)+(MINUTE(C9-B9)/60)-(D9/60))</f>
        <v/>
      </c>
      <c r="F9" s="42"/>
      <c r="G9" s="43"/>
      <c r="H9" s="43"/>
      <c r="I9" s="44"/>
      <c r="J9" s="45"/>
      <c r="K9" s="45"/>
      <c r="L9" s="32" t="str">
        <f aca="false">IF(SUM(E9:I9)=0,"",SUM(E9:I9))</f>
        <v/>
      </c>
      <c r="M9" s="46"/>
      <c r="N9" s="47"/>
    </row>
    <row r="10" customFormat="false" ht="12.75" hidden="false" customHeight="false" outlineLevel="0" collapsed="false">
      <c r="A10" s="28" t="n">
        <v>45872</v>
      </c>
      <c r="B10" s="48"/>
      <c r="C10" s="49"/>
      <c r="D10" s="41"/>
      <c r="E10" s="32" t="str">
        <f aca="false">IF(HOUR(C10-B10)+(MINUTE(C10-B10)/60)-(D10/60)=0,"",HOUR(C10-B10)+(MINUTE(C10-B10)/60)-(D10/60))</f>
        <v/>
      </c>
      <c r="F10" s="42"/>
      <c r="G10" s="43"/>
      <c r="H10" s="43"/>
      <c r="I10" s="44"/>
      <c r="J10" s="45"/>
      <c r="K10" s="45"/>
      <c r="L10" s="32" t="str">
        <f aca="false">IF(SUM(E10:I10)=0,"",SUM(E10:I10))</f>
        <v/>
      </c>
      <c r="M10" s="46"/>
      <c r="N10" s="47"/>
    </row>
    <row r="11" customFormat="false" ht="12.75" hidden="false" customHeight="false" outlineLevel="0" collapsed="false">
      <c r="A11" s="28" t="n">
        <v>45873</v>
      </c>
      <c r="B11" s="48"/>
      <c r="C11" s="49"/>
      <c r="D11" s="41"/>
      <c r="E11" s="32" t="str">
        <f aca="false">IF(HOUR(C11-B11)+(MINUTE(C11-B11)/60)-(D11/60)=0,"",HOUR(C11-B11)+(MINUTE(C11-B11)/60)-(D11/60))</f>
        <v/>
      </c>
      <c r="F11" s="42"/>
      <c r="G11" s="43"/>
      <c r="H11" s="43"/>
      <c r="I11" s="44"/>
      <c r="J11" s="45"/>
      <c r="K11" s="45"/>
      <c r="L11" s="32" t="str">
        <f aca="false">IF(SUM(E11:I11)=0,"",SUM(E11:I11))</f>
        <v/>
      </c>
      <c r="M11" s="46"/>
      <c r="N11" s="47"/>
    </row>
    <row r="12" customFormat="false" ht="12.75" hidden="false" customHeight="false" outlineLevel="0" collapsed="false">
      <c r="A12" s="28" t="n">
        <v>45874</v>
      </c>
      <c r="B12" s="48"/>
      <c r="C12" s="49"/>
      <c r="D12" s="41"/>
      <c r="E12" s="32" t="str">
        <f aca="false">IF(HOUR(C12-B12)+(MINUTE(C12-B12)/60)-(D12/60)=0,"",HOUR(C12-B12)+(MINUTE(C12-B12)/60)-(D12/60))</f>
        <v/>
      </c>
      <c r="F12" s="42"/>
      <c r="G12" s="43"/>
      <c r="H12" s="43"/>
      <c r="I12" s="44"/>
      <c r="J12" s="45"/>
      <c r="K12" s="45"/>
      <c r="L12" s="32" t="str">
        <f aca="false">IF(SUM(E12:I12)=0,"",SUM(E12:I12))</f>
        <v/>
      </c>
      <c r="M12" s="46"/>
      <c r="N12" s="47"/>
    </row>
    <row r="13" customFormat="false" ht="12.75" hidden="false" customHeight="false" outlineLevel="0" collapsed="false">
      <c r="A13" s="28" t="n">
        <v>45875</v>
      </c>
      <c r="B13" s="48"/>
      <c r="C13" s="49"/>
      <c r="D13" s="41"/>
      <c r="E13" s="32" t="str">
        <f aca="false">IF(HOUR(C13-B13)+(MINUTE(C13-B13)/60)-(D13/60)=0,"",HOUR(C13-B13)+(MINUTE(C13-B13)/60)-(D13/60))</f>
        <v/>
      </c>
      <c r="F13" s="42"/>
      <c r="G13" s="43"/>
      <c r="H13" s="43"/>
      <c r="I13" s="44"/>
      <c r="J13" s="45"/>
      <c r="K13" s="45"/>
      <c r="L13" s="32" t="str">
        <f aca="false">IF(SUM(E13:I13)=0,"",SUM(E13:I13))</f>
        <v/>
      </c>
      <c r="M13" s="46"/>
      <c r="N13" s="47"/>
    </row>
    <row r="14" customFormat="false" ht="12.75" hidden="false" customHeight="false" outlineLevel="0" collapsed="false">
      <c r="A14" s="28" t="n">
        <v>45876</v>
      </c>
      <c r="B14" s="48"/>
      <c r="C14" s="49"/>
      <c r="D14" s="41"/>
      <c r="E14" s="32" t="str">
        <f aca="false">IF(HOUR(C14-B14)+(MINUTE(C14-B14)/60)-(D14/60)=0,"",HOUR(C14-B14)+(MINUTE(C14-B14)/60)-(D14/60))</f>
        <v/>
      </c>
      <c r="F14" s="42"/>
      <c r="G14" s="43"/>
      <c r="H14" s="43"/>
      <c r="I14" s="44"/>
      <c r="J14" s="45"/>
      <c r="K14" s="45"/>
      <c r="L14" s="32" t="str">
        <f aca="false">IF(SUM(E14:I14)=0,"",SUM(E14:I14))</f>
        <v/>
      </c>
      <c r="M14" s="46"/>
      <c r="N14" s="47"/>
    </row>
    <row r="15" customFormat="false" ht="12.75" hidden="false" customHeight="false" outlineLevel="0" collapsed="false">
      <c r="A15" s="28" t="n">
        <v>45877</v>
      </c>
      <c r="B15" s="48"/>
      <c r="C15" s="49"/>
      <c r="D15" s="41"/>
      <c r="E15" s="32" t="str">
        <f aca="false">IF(HOUR(C15-B15)+(MINUTE(C15-B15)/60)-(D15/60)=0,"",HOUR(C15-B15)+(MINUTE(C15-B15)/60)-(D15/60))</f>
        <v/>
      </c>
      <c r="F15" s="42"/>
      <c r="G15" s="43"/>
      <c r="H15" s="43"/>
      <c r="I15" s="44"/>
      <c r="J15" s="45"/>
      <c r="K15" s="45"/>
      <c r="L15" s="32" t="str">
        <f aca="false">IF(SUM(E15:I15)=0,"",SUM(E15:I15))</f>
        <v/>
      </c>
      <c r="M15" s="46"/>
      <c r="N15" s="47"/>
    </row>
    <row r="16" customFormat="false" ht="12.75" hidden="false" customHeight="false" outlineLevel="0" collapsed="false">
      <c r="A16" s="28" t="n">
        <v>45878</v>
      </c>
      <c r="B16" s="48"/>
      <c r="C16" s="49"/>
      <c r="D16" s="41"/>
      <c r="E16" s="32" t="str">
        <f aca="false">IF(HOUR(C16-B16)+(MINUTE(C16-B16)/60)-(D16/60)=0,"",HOUR(C16-B16)+(MINUTE(C16-B16)/60)-(D16/60))</f>
        <v/>
      </c>
      <c r="F16" s="42"/>
      <c r="G16" s="43"/>
      <c r="H16" s="43"/>
      <c r="I16" s="44"/>
      <c r="J16" s="45"/>
      <c r="K16" s="45"/>
      <c r="L16" s="32" t="str">
        <f aca="false">IF(SUM(E16:I16)=0,"",SUM(E16:I16))</f>
        <v/>
      </c>
      <c r="M16" s="46"/>
      <c r="N16" s="47"/>
    </row>
    <row r="17" customFormat="false" ht="12.75" hidden="false" customHeight="false" outlineLevel="0" collapsed="false">
      <c r="A17" s="28" t="n">
        <v>45879</v>
      </c>
      <c r="B17" s="48"/>
      <c r="C17" s="49"/>
      <c r="D17" s="41"/>
      <c r="E17" s="32" t="str">
        <f aca="false">IF(HOUR(C17-B17)+(MINUTE(C17-B17)/60)-(D17/60)=0,"",HOUR(C17-B17)+(MINUTE(C17-B17)/60)-(D17/60))</f>
        <v/>
      </c>
      <c r="F17" s="42"/>
      <c r="G17" s="43"/>
      <c r="H17" s="43"/>
      <c r="I17" s="44"/>
      <c r="J17" s="45"/>
      <c r="K17" s="45"/>
      <c r="L17" s="32" t="str">
        <f aca="false">IF(SUM(E17:I17)=0,"",SUM(E17:I17))</f>
        <v/>
      </c>
      <c r="M17" s="46"/>
      <c r="N17" s="47"/>
    </row>
    <row r="18" customFormat="false" ht="12.75" hidden="false" customHeight="false" outlineLevel="0" collapsed="false">
      <c r="A18" s="28" t="n">
        <v>45880</v>
      </c>
      <c r="B18" s="48"/>
      <c r="C18" s="49"/>
      <c r="D18" s="41"/>
      <c r="E18" s="32" t="str">
        <f aca="false">IF(HOUR(C18-B18)+(MINUTE(C18-B18)/60)-(D18/60)=0,"",HOUR(C18-B18)+(MINUTE(C18-B18)/60)-(D18/60))</f>
        <v/>
      </c>
      <c r="F18" s="42"/>
      <c r="G18" s="43"/>
      <c r="H18" s="43"/>
      <c r="I18" s="44"/>
      <c r="J18" s="45"/>
      <c r="K18" s="45"/>
      <c r="L18" s="32" t="str">
        <f aca="false">IF(SUM(E18:I18)=0,"",SUM(E18:I18))</f>
        <v/>
      </c>
      <c r="M18" s="46"/>
      <c r="N18" s="47"/>
    </row>
    <row r="19" customFormat="false" ht="12.75" hidden="false" customHeight="false" outlineLevel="0" collapsed="false">
      <c r="A19" s="28" t="n">
        <v>45881</v>
      </c>
      <c r="B19" s="48"/>
      <c r="C19" s="49"/>
      <c r="D19" s="41"/>
      <c r="E19" s="32" t="str">
        <f aca="false">IF(HOUR(C19-B19)+(MINUTE(C19-B19)/60)-(D19/60)=0,"",HOUR(C19-B19)+(MINUTE(C19-B19)/60)-(D19/60))</f>
        <v/>
      </c>
      <c r="F19" s="42"/>
      <c r="G19" s="43"/>
      <c r="H19" s="43"/>
      <c r="I19" s="44"/>
      <c r="J19" s="45"/>
      <c r="K19" s="45"/>
      <c r="L19" s="32" t="str">
        <f aca="false">IF(SUM(E19:I19)=0,"",SUM(E19:I19))</f>
        <v/>
      </c>
      <c r="M19" s="46"/>
      <c r="N19" s="47"/>
    </row>
    <row r="20" customFormat="false" ht="12.75" hidden="false" customHeight="false" outlineLevel="0" collapsed="false">
      <c r="A20" s="28" t="n">
        <v>45882</v>
      </c>
      <c r="B20" s="48"/>
      <c r="C20" s="49"/>
      <c r="D20" s="41"/>
      <c r="E20" s="32" t="str">
        <f aca="false">IF(HOUR(C20-B20)+(MINUTE(C20-B20)/60)-(D20/60)=0,"",HOUR(C20-B20)+(MINUTE(C20-B20)/60)-(D20/60))</f>
        <v/>
      </c>
      <c r="F20" s="42"/>
      <c r="G20" s="43"/>
      <c r="H20" s="43"/>
      <c r="I20" s="44"/>
      <c r="J20" s="45"/>
      <c r="K20" s="45"/>
      <c r="L20" s="32" t="str">
        <f aca="false">IF(SUM(E20:I20)=0,"",SUM(E20:I20))</f>
        <v/>
      </c>
      <c r="M20" s="46"/>
      <c r="N20" s="47"/>
    </row>
    <row r="21" customFormat="false" ht="12.75" hidden="false" customHeight="false" outlineLevel="0" collapsed="false">
      <c r="A21" s="28" t="n">
        <v>45883</v>
      </c>
      <c r="B21" s="48"/>
      <c r="C21" s="49"/>
      <c r="D21" s="41"/>
      <c r="E21" s="32" t="str">
        <f aca="false">IF(HOUR(C21-B21)+(MINUTE(C21-B21)/60)-(D21/60)=0,"",HOUR(C21-B21)+(MINUTE(C21-B21)/60)-(D21/60))</f>
        <v/>
      </c>
      <c r="F21" s="42"/>
      <c r="G21" s="43"/>
      <c r="H21" s="43"/>
      <c r="I21" s="44"/>
      <c r="J21" s="45"/>
      <c r="K21" s="45"/>
      <c r="L21" s="32" t="str">
        <f aca="false">IF(SUM(E21:I21)=0,"",SUM(E21:I21))</f>
        <v/>
      </c>
      <c r="M21" s="46"/>
      <c r="N21" s="47"/>
    </row>
    <row r="22" customFormat="false" ht="12.75" hidden="false" customHeight="false" outlineLevel="0" collapsed="false">
      <c r="A22" s="28" t="n">
        <v>45884</v>
      </c>
      <c r="B22" s="48"/>
      <c r="C22" s="49"/>
      <c r="D22" s="41"/>
      <c r="E22" s="32" t="str">
        <f aca="false">IF(HOUR(C22-B22)+(MINUTE(C22-B22)/60)-(D22/60)=0,"",HOUR(C22-B22)+(MINUTE(C22-B22)/60)-(D22/60))</f>
        <v/>
      </c>
      <c r="F22" s="42"/>
      <c r="G22" s="43"/>
      <c r="H22" s="43"/>
      <c r="I22" s="44"/>
      <c r="J22" s="45"/>
      <c r="K22" s="45"/>
      <c r="L22" s="32" t="str">
        <f aca="false">IF(SUM(E22:I22)=0,"",SUM(E22:I22))</f>
        <v/>
      </c>
      <c r="M22" s="46"/>
      <c r="N22" s="47"/>
    </row>
    <row r="23" customFormat="false" ht="12.75" hidden="false" customHeight="false" outlineLevel="0" collapsed="false">
      <c r="A23" s="28" t="n">
        <v>45885</v>
      </c>
      <c r="B23" s="48"/>
      <c r="C23" s="49"/>
      <c r="D23" s="41"/>
      <c r="E23" s="32" t="str">
        <f aca="false">IF(HOUR(C23-B23)+(MINUTE(C23-B23)/60)-(D23/60)=0,"",HOUR(C23-B23)+(MINUTE(C23-B23)/60)-(D23/60))</f>
        <v/>
      </c>
      <c r="F23" s="42"/>
      <c r="G23" s="43"/>
      <c r="H23" s="43"/>
      <c r="I23" s="44"/>
      <c r="J23" s="45"/>
      <c r="K23" s="45"/>
      <c r="L23" s="32" t="str">
        <f aca="false">IF(SUM(E23:I23)=0,"",SUM(E23:I23))</f>
        <v/>
      </c>
      <c r="M23" s="46"/>
      <c r="N23" s="47"/>
    </row>
    <row r="24" customFormat="false" ht="12.75" hidden="false" customHeight="false" outlineLevel="0" collapsed="false">
      <c r="A24" s="28" t="n">
        <v>45886</v>
      </c>
      <c r="B24" s="48"/>
      <c r="C24" s="49"/>
      <c r="D24" s="41"/>
      <c r="E24" s="32" t="str">
        <f aca="false">IF(HOUR(C24-B24)+(MINUTE(C24-B24)/60)-(D24/60)=0,"",HOUR(C24-B24)+(MINUTE(C24-B24)/60)-(D24/60))</f>
        <v/>
      </c>
      <c r="F24" s="42"/>
      <c r="G24" s="43"/>
      <c r="H24" s="43"/>
      <c r="I24" s="44"/>
      <c r="J24" s="45"/>
      <c r="K24" s="45"/>
      <c r="L24" s="32" t="str">
        <f aca="false">IF(SUM(E24:I24)=0,"",SUM(E24:I24))</f>
        <v/>
      </c>
      <c r="M24" s="46"/>
      <c r="N24" s="47"/>
    </row>
    <row r="25" customFormat="false" ht="12.75" hidden="false" customHeight="false" outlineLevel="0" collapsed="false">
      <c r="A25" s="28" t="n">
        <v>45887</v>
      </c>
      <c r="B25" s="48"/>
      <c r="C25" s="49"/>
      <c r="D25" s="41"/>
      <c r="E25" s="32" t="str">
        <f aca="false">IF(HOUR(C25-B25)+(MINUTE(C25-B25)/60)-(D25/60)=0,"",HOUR(C25-B25)+(MINUTE(C25-B25)/60)-(D25/60))</f>
        <v/>
      </c>
      <c r="F25" s="42"/>
      <c r="G25" s="43"/>
      <c r="H25" s="43"/>
      <c r="I25" s="44"/>
      <c r="J25" s="45"/>
      <c r="K25" s="45"/>
      <c r="L25" s="32" t="str">
        <f aca="false">IF(SUM(E25:I25)=0,"",SUM(E25:I25))</f>
        <v/>
      </c>
      <c r="M25" s="46"/>
      <c r="N25" s="47"/>
    </row>
    <row r="26" customFormat="false" ht="12.75" hidden="false" customHeight="false" outlineLevel="0" collapsed="false">
      <c r="A26" s="28" t="n">
        <v>45888</v>
      </c>
      <c r="B26" s="48"/>
      <c r="C26" s="49"/>
      <c r="D26" s="41"/>
      <c r="E26" s="32" t="str">
        <f aca="false">IF(HOUR(C26-B26)+(MINUTE(C26-B26)/60)-(D26/60)=0,"",HOUR(C26-B26)+(MINUTE(C26-B26)/60)-(D26/60))</f>
        <v/>
      </c>
      <c r="F26" s="42"/>
      <c r="G26" s="43"/>
      <c r="H26" s="43"/>
      <c r="I26" s="44"/>
      <c r="J26" s="45"/>
      <c r="K26" s="45"/>
      <c r="L26" s="32" t="str">
        <f aca="false">IF(SUM(E26:I26)=0,"",SUM(E26:I26))</f>
        <v/>
      </c>
      <c r="M26" s="46"/>
      <c r="N26" s="47"/>
    </row>
    <row r="27" customFormat="false" ht="12.75" hidden="false" customHeight="false" outlineLevel="0" collapsed="false">
      <c r="A27" s="28" t="n">
        <v>45889</v>
      </c>
      <c r="B27" s="48"/>
      <c r="C27" s="49"/>
      <c r="D27" s="41"/>
      <c r="E27" s="32" t="str">
        <f aca="false">IF(HOUR(C27-B27)+(MINUTE(C27-B27)/60)-(D27/60)=0,"",HOUR(C27-B27)+(MINUTE(C27-B27)/60)-(D27/60))</f>
        <v/>
      </c>
      <c r="F27" s="42"/>
      <c r="G27" s="43"/>
      <c r="H27" s="43"/>
      <c r="I27" s="44"/>
      <c r="J27" s="45"/>
      <c r="K27" s="45"/>
      <c r="L27" s="32" t="str">
        <f aca="false">IF(SUM(E27:I27)=0,"",SUM(E27:I27))</f>
        <v/>
      </c>
      <c r="M27" s="46"/>
      <c r="N27" s="47"/>
    </row>
    <row r="28" customFormat="false" ht="12.75" hidden="false" customHeight="false" outlineLevel="0" collapsed="false">
      <c r="A28" s="28" t="n">
        <v>45890</v>
      </c>
      <c r="B28" s="48"/>
      <c r="C28" s="49"/>
      <c r="D28" s="41"/>
      <c r="E28" s="32" t="str">
        <f aca="false">IF(HOUR(C28-B28)+(MINUTE(C28-B28)/60)-(D28/60)=0,"",HOUR(C28-B28)+(MINUTE(C28-B28)/60)-(D28/60))</f>
        <v/>
      </c>
      <c r="F28" s="42"/>
      <c r="G28" s="43"/>
      <c r="H28" s="43"/>
      <c r="I28" s="44"/>
      <c r="J28" s="45"/>
      <c r="K28" s="45"/>
      <c r="L28" s="32" t="str">
        <f aca="false">IF(SUM(E28:I28)=0,"",SUM(E28:I28))</f>
        <v/>
      </c>
      <c r="M28" s="46"/>
      <c r="N28" s="47"/>
    </row>
    <row r="29" customFormat="false" ht="12.75" hidden="false" customHeight="false" outlineLevel="0" collapsed="false">
      <c r="A29" s="28" t="n">
        <v>45891</v>
      </c>
      <c r="B29" s="48"/>
      <c r="C29" s="49"/>
      <c r="D29" s="41"/>
      <c r="E29" s="32" t="str">
        <f aca="false">IF(HOUR(C29-B29)+(MINUTE(C29-B29)/60)-(D29/60)=0,"",HOUR(C29-B29)+(MINUTE(C29-B29)/60)-(D29/60))</f>
        <v/>
      </c>
      <c r="F29" s="42"/>
      <c r="G29" s="43"/>
      <c r="H29" s="43"/>
      <c r="I29" s="44"/>
      <c r="J29" s="45"/>
      <c r="K29" s="45"/>
      <c r="L29" s="32" t="str">
        <f aca="false">IF(SUM(E29:I29)=0,"",SUM(E29:I29))</f>
        <v/>
      </c>
      <c r="M29" s="46"/>
      <c r="N29" s="47"/>
    </row>
    <row r="30" customFormat="false" ht="12.75" hidden="false" customHeight="false" outlineLevel="0" collapsed="false">
      <c r="A30" s="28" t="n">
        <v>45892</v>
      </c>
      <c r="B30" s="48"/>
      <c r="C30" s="49"/>
      <c r="D30" s="41"/>
      <c r="E30" s="32" t="str">
        <f aca="false">IF(HOUR(C30-B30)+(MINUTE(C30-B30)/60)-(D30/60)=0,"",HOUR(C30-B30)+(MINUTE(C30-B30)/60)-(D30/60))</f>
        <v/>
      </c>
      <c r="F30" s="42"/>
      <c r="G30" s="43"/>
      <c r="H30" s="43"/>
      <c r="I30" s="44"/>
      <c r="J30" s="45"/>
      <c r="K30" s="45"/>
      <c r="L30" s="32" t="str">
        <f aca="false">IF(SUM(E30:I30)=0,"",SUM(E30:I30))</f>
        <v/>
      </c>
      <c r="M30" s="46"/>
      <c r="N30" s="47"/>
    </row>
    <row r="31" customFormat="false" ht="12.75" hidden="false" customHeight="false" outlineLevel="0" collapsed="false">
      <c r="A31" s="28" t="n">
        <v>45893</v>
      </c>
      <c r="B31" s="48"/>
      <c r="C31" s="49"/>
      <c r="D31" s="41"/>
      <c r="E31" s="32" t="str">
        <f aca="false">IF(HOUR(C31-B31)+(MINUTE(C31-B31)/60)-(D31/60)=0,"",HOUR(C31-B31)+(MINUTE(C31-B31)/60)-(D31/60))</f>
        <v/>
      </c>
      <c r="F31" s="42"/>
      <c r="G31" s="43"/>
      <c r="H31" s="43"/>
      <c r="I31" s="44"/>
      <c r="J31" s="45"/>
      <c r="K31" s="45"/>
      <c r="L31" s="32" t="str">
        <f aca="false">IF(SUM(E31:I31)=0,"",SUM(E31:I31))</f>
        <v/>
      </c>
      <c r="M31" s="46"/>
      <c r="N31" s="47"/>
    </row>
    <row r="32" customFormat="false" ht="12.75" hidden="false" customHeight="false" outlineLevel="0" collapsed="false">
      <c r="A32" s="28" t="n">
        <v>45894</v>
      </c>
      <c r="B32" s="48"/>
      <c r="C32" s="49"/>
      <c r="D32" s="41"/>
      <c r="E32" s="32" t="str">
        <f aca="false">IF(HOUR(C32-B32)+(MINUTE(C32-B32)/60)-(D32/60)=0,"",HOUR(C32-B32)+(MINUTE(C32-B32)/60)-(D32/60))</f>
        <v/>
      </c>
      <c r="F32" s="42"/>
      <c r="G32" s="43"/>
      <c r="H32" s="43"/>
      <c r="I32" s="44"/>
      <c r="J32" s="45"/>
      <c r="K32" s="45"/>
      <c r="L32" s="32" t="str">
        <f aca="false">IF(SUM(E32:I32)=0,"",SUM(E32:I32))</f>
        <v/>
      </c>
      <c r="M32" s="46"/>
      <c r="N32" s="47"/>
    </row>
    <row r="33" customFormat="false" ht="12.75" hidden="false" customHeight="false" outlineLevel="0" collapsed="false">
      <c r="A33" s="28" t="n">
        <v>45895</v>
      </c>
      <c r="B33" s="48"/>
      <c r="C33" s="49"/>
      <c r="D33" s="41"/>
      <c r="E33" s="32" t="str">
        <f aca="false">IF(HOUR(C33-B33)+(MINUTE(C33-B33)/60)-(D33/60)=0,"",HOUR(C33-B33)+(MINUTE(C33-B33)/60)-(D33/60))</f>
        <v/>
      </c>
      <c r="F33" s="42"/>
      <c r="G33" s="43"/>
      <c r="H33" s="43"/>
      <c r="I33" s="44"/>
      <c r="J33" s="45"/>
      <c r="K33" s="45"/>
      <c r="L33" s="32" t="str">
        <f aca="false">IF(SUM(E33:I33)=0,"",SUM(E33:I33))</f>
        <v/>
      </c>
      <c r="M33" s="46"/>
      <c r="N33" s="47"/>
    </row>
    <row r="34" customFormat="false" ht="12.75" hidden="false" customHeight="false" outlineLevel="0" collapsed="false">
      <c r="A34" s="28" t="n">
        <v>45896</v>
      </c>
      <c r="B34" s="48"/>
      <c r="C34" s="49"/>
      <c r="D34" s="41"/>
      <c r="E34" s="32" t="str">
        <f aca="false">IF(HOUR(C34-B34)+(MINUTE(C34-B34)/60)-(D34/60)=0,"",HOUR(C34-B34)+(MINUTE(C34-B34)/60)-(D34/60))</f>
        <v/>
      </c>
      <c r="F34" s="42"/>
      <c r="G34" s="43"/>
      <c r="H34" s="43"/>
      <c r="I34" s="44"/>
      <c r="J34" s="45"/>
      <c r="K34" s="45"/>
      <c r="L34" s="32" t="str">
        <f aca="false">IF(SUM(E34:I34)=0,"",SUM(E34:I34))</f>
        <v/>
      </c>
      <c r="M34" s="46"/>
      <c r="N34" s="47"/>
    </row>
    <row r="35" customFormat="false" ht="12.75" hidden="false" customHeight="false" outlineLevel="0" collapsed="false">
      <c r="A35" s="28" t="n">
        <v>45897</v>
      </c>
      <c r="B35" s="48"/>
      <c r="C35" s="49"/>
      <c r="D35" s="41"/>
      <c r="E35" s="32" t="str">
        <f aca="false">IF(HOUR(C35-B35)+(MINUTE(C35-B35)/60)-(D35/60)=0,"",HOUR(C35-B35)+(MINUTE(C35-B35)/60)-(D35/60))</f>
        <v/>
      </c>
      <c r="F35" s="42"/>
      <c r="G35" s="43"/>
      <c r="H35" s="43"/>
      <c r="I35" s="44"/>
      <c r="J35" s="45"/>
      <c r="K35" s="45"/>
      <c r="L35" s="32" t="str">
        <f aca="false">IF(SUM(E35:I35)=0,"",SUM(E35:I35))</f>
        <v/>
      </c>
      <c r="M35" s="46"/>
      <c r="N35" s="47"/>
    </row>
    <row r="36" customFormat="false" ht="12.75" hidden="false" customHeight="false" outlineLevel="0" collapsed="false">
      <c r="A36" s="28" t="n">
        <v>45898</v>
      </c>
      <c r="B36" s="48"/>
      <c r="C36" s="49"/>
      <c r="D36" s="41"/>
      <c r="E36" s="32" t="str">
        <f aca="false">IF(HOUR(C36-B36)+(MINUTE(C36-B36)/60)-(D36/60)=0,"",HOUR(C36-B36)+(MINUTE(C36-B36)/60)-(D36/60))</f>
        <v/>
      </c>
      <c r="F36" s="42"/>
      <c r="G36" s="43"/>
      <c r="H36" s="43"/>
      <c r="I36" s="44"/>
      <c r="J36" s="45"/>
      <c r="K36" s="45"/>
      <c r="L36" s="32" t="str">
        <f aca="false">IF(SUM(E36:I36)=0,"",SUM(E36:I36))</f>
        <v/>
      </c>
      <c r="M36" s="46"/>
      <c r="N36" s="47"/>
    </row>
    <row r="37" customFormat="false" ht="12.75" hidden="false" customHeight="false" outlineLevel="0" collapsed="false">
      <c r="A37" s="28" t="n">
        <v>45899</v>
      </c>
      <c r="B37" s="48"/>
      <c r="C37" s="49"/>
      <c r="D37" s="41"/>
      <c r="E37" s="32" t="str">
        <f aca="false">IF(HOUR(C37-B37)+(MINUTE(C37-B37)/60)-(D37/60)=0,"",HOUR(C37-B37)+(MINUTE(C37-B37)/60)-(D37/60))</f>
        <v/>
      </c>
      <c r="F37" s="42"/>
      <c r="G37" s="43"/>
      <c r="H37" s="43"/>
      <c r="I37" s="44"/>
      <c r="J37" s="45"/>
      <c r="K37" s="45"/>
      <c r="L37" s="32" t="str">
        <f aca="false">IF(SUM(E37:I37)=0,"",SUM(E37:I37))</f>
        <v/>
      </c>
      <c r="M37" s="46"/>
      <c r="N37" s="47"/>
    </row>
    <row r="38" customFormat="false" ht="12.75" hidden="false" customHeight="false" outlineLevel="0" collapsed="false">
      <c r="A38" s="28" t="n">
        <v>45900</v>
      </c>
      <c r="B38" s="51"/>
      <c r="C38" s="52"/>
      <c r="D38" s="53"/>
      <c r="E38" s="32" t="str">
        <f aca="false">IF(HOUR(C38-B38)+(MINUTE(C38-B38)/60)-(D38/60)=0,"",HOUR(C38-B38)+(MINUTE(C38-B38)/60)-(D38/60))</f>
        <v/>
      </c>
      <c r="F38" s="54"/>
      <c r="G38" s="55"/>
      <c r="H38" s="55"/>
      <c r="I38" s="56"/>
      <c r="J38" s="45"/>
      <c r="K38" s="45"/>
      <c r="L38" s="32" t="str">
        <f aca="false">IF(SUM(E38:I38)=0,"",SUM(E38:I38))</f>
        <v/>
      </c>
      <c r="M38" s="57"/>
      <c r="N38" s="58"/>
    </row>
    <row r="39" customFormat="false" ht="12.75" hidden="false" customHeight="false" outlineLevel="0" collapsed="false">
      <c r="A39" s="59"/>
      <c r="B39" s="59"/>
      <c r="C39" s="60" t="s">
        <v>26</v>
      </c>
      <c r="D39" s="60"/>
      <c r="E39" s="61" t="str">
        <f aca="false">IF(SUM(E8:E38)=0,"",SUM(E8:E38))</f>
        <v/>
      </c>
      <c r="F39" s="61" t="str">
        <f aca="false">IF(SUM(F8:F38)=0,"",SUM(F8:F38))</f>
        <v/>
      </c>
      <c r="G39" s="61" t="str">
        <f aca="false">IF(SUM(G8:G38)=0,"",SUM(G8:G38))</f>
        <v/>
      </c>
      <c r="H39" s="61" t="str">
        <f aca="false">IF(SUM(H8:H38)=0,"",SUM(H8:H38))</f>
        <v/>
      </c>
      <c r="I39" s="61" t="str">
        <f aca="false">IF(SUM(I8:I38)=0,"",SUM(I8:I38))</f>
        <v/>
      </c>
      <c r="J39" s="62"/>
      <c r="K39" s="63"/>
      <c r="L39" s="61" t="str">
        <f aca="false">IF(SUM(L8:L38)=0,"",SUM(L8:L38))</f>
        <v/>
      </c>
    </row>
    <row r="40" customFormat="false" ht="12.75" hidden="false" customHeight="false" outlineLevel="0" collapsed="false">
      <c r="I40" s="64" t="s">
        <v>27</v>
      </c>
      <c r="J40" s="64"/>
      <c r="K40" s="65" t="str">
        <f aca="false">IF(I39="","",I39/(8*$F$4))</f>
        <v/>
      </c>
    </row>
  </sheetData>
  <mergeCells count="36">
    <mergeCell ref="A1:N1"/>
    <mergeCell ref="A2:N2"/>
    <mergeCell ref="F4:H4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C39:D39"/>
    <mergeCell ref="I40:J40"/>
  </mergeCells>
  <conditionalFormatting sqref="A8:A38">
    <cfRule type="expression" priority="2" aboveAverage="0" equalAverage="0" bottom="0" percent="0" rank="0" text="" dxfId="7">
      <formula>"B11=""Lördag"""</formula>
    </cfRule>
  </conditionalFormatting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85"/>
    <col collapsed="false" customWidth="true" hidden="false" outlineLevel="0" max="3" min="3" style="0" width="8.7"/>
    <col collapsed="false" customWidth="true" hidden="false" outlineLevel="0" max="5" min="5" style="0" width="9.41"/>
    <col collapsed="false" customWidth="true" hidden="false" outlineLevel="0" max="8" min="7" style="0" width="9.85"/>
    <col collapsed="false" customWidth="true" hidden="false" outlineLevel="0" max="12" min="12" style="0" width="10.28"/>
    <col collapsed="false" customWidth="true" hidden="false" outlineLevel="0" max="13" min="13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3" t="s">
        <v>2</v>
      </c>
      <c r="B3" s="4"/>
      <c r="C3" s="3" t="s">
        <v>3</v>
      </c>
      <c r="D3" s="5"/>
      <c r="E3" s="5"/>
      <c r="F3" s="3" t="s">
        <v>4</v>
      </c>
      <c r="G3" s="6"/>
      <c r="H3" s="7"/>
      <c r="I3" s="3" t="s">
        <v>5</v>
      </c>
      <c r="J3" s="6"/>
      <c r="K3" s="5"/>
      <c r="L3" s="3" t="s">
        <v>6</v>
      </c>
      <c r="M3" s="8"/>
      <c r="N3" s="4"/>
    </row>
    <row r="4" customFormat="false" ht="12.75" hidden="false" customHeight="false" outlineLevel="0" collapsed="false">
      <c r="A4" s="9"/>
      <c r="B4" s="10"/>
      <c r="C4" s="11"/>
      <c r="D4" s="12"/>
      <c r="E4" s="13"/>
      <c r="F4" s="14" t="n">
        <v>1</v>
      </c>
      <c r="G4" s="14"/>
      <c r="H4" s="14"/>
      <c r="I4" s="15"/>
      <c r="J4" s="16"/>
      <c r="K4" s="16"/>
      <c r="L4" s="15"/>
      <c r="M4" s="16"/>
      <c r="N4" s="17"/>
    </row>
    <row r="6" customFormat="false" ht="12.75" hidden="false" customHeight="false" outlineLevel="0" collapsed="false">
      <c r="A6" s="18"/>
      <c r="B6" s="19" t="s">
        <v>7</v>
      </c>
      <c r="C6" s="19" t="s">
        <v>7</v>
      </c>
      <c r="D6" s="19" t="s">
        <v>8</v>
      </c>
      <c r="E6" s="19" t="s">
        <v>9</v>
      </c>
      <c r="F6" s="19" t="s">
        <v>10</v>
      </c>
      <c r="G6" s="19" t="s">
        <v>11</v>
      </c>
      <c r="H6" s="19" t="s">
        <v>12</v>
      </c>
      <c r="I6" s="19" t="s">
        <v>13</v>
      </c>
      <c r="J6" s="20" t="s">
        <v>14</v>
      </c>
      <c r="K6" s="21"/>
      <c r="L6" s="3" t="s">
        <v>15</v>
      </c>
      <c r="M6" s="3" t="s">
        <v>16</v>
      </c>
      <c r="N6" s="22"/>
    </row>
    <row r="7" customFormat="false" ht="12.75" hidden="false" customHeight="false" outlineLevel="0" collapsed="false">
      <c r="A7" s="23" t="s">
        <v>17</v>
      </c>
      <c r="B7" s="23" t="s">
        <v>18</v>
      </c>
      <c r="C7" s="23" t="s">
        <v>19</v>
      </c>
      <c r="D7" s="23" t="s">
        <v>20</v>
      </c>
      <c r="E7" s="23" t="s">
        <v>21</v>
      </c>
      <c r="F7" s="23" t="s">
        <v>22</v>
      </c>
      <c r="G7" s="23" t="s">
        <v>22</v>
      </c>
      <c r="H7" s="23" t="s">
        <v>22</v>
      </c>
      <c r="I7" s="23" t="s">
        <v>22</v>
      </c>
      <c r="J7" s="24" t="s">
        <v>23</v>
      </c>
      <c r="K7" s="25"/>
      <c r="L7" s="26" t="s">
        <v>24</v>
      </c>
      <c r="M7" s="26" t="s">
        <v>25</v>
      </c>
      <c r="N7" s="27"/>
    </row>
    <row r="8" customFormat="false" ht="12.75" hidden="false" customHeight="false" outlineLevel="0" collapsed="false">
      <c r="A8" s="28" t="n">
        <v>45901</v>
      </c>
      <c r="B8" s="29"/>
      <c r="C8" s="30"/>
      <c r="D8" s="31"/>
      <c r="E8" s="32" t="str">
        <f aca="false">IF(HOUR(C8-B8)+(MINUTE(C8-B8)/60)-(D8/60)=0,"",HOUR(C8-B8)+(MINUTE(C8-B8)/60)-(D8/60))</f>
        <v/>
      </c>
      <c r="F8" s="33"/>
      <c r="G8" s="34"/>
      <c r="H8" s="34"/>
      <c r="I8" s="35"/>
      <c r="J8" s="36"/>
      <c r="K8" s="36"/>
      <c r="L8" s="32" t="str">
        <f aca="false">IF(SUM(E8:I8)=0,"",SUM(E8:I8))</f>
        <v/>
      </c>
      <c r="M8" s="37"/>
      <c r="N8" s="38"/>
    </row>
    <row r="9" customFormat="false" ht="12.75" hidden="false" customHeight="false" outlineLevel="0" collapsed="false">
      <c r="A9" s="28" t="n">
        <v>45902</v>
      </c>
      <c r="B9" s="39"/>
      <c r="C9" s="40"/>
      <c r="D9" s="41"/>
      <c r="E9" s="32" t="str">
        <f aca="false">IF(HOUR(C9-B9)+(MINUTE(C9-B9)/60)-(D9/60)=0,"",HOUR(C9-B9)+(MINUTE(C9-B9)/60)-(D9/60))</f>
        <v/>
      </c>
      <c r="F9" s="42"/>
      <c r="G9" s="43"/>
      <c r="H9" s="43"/>
      <c r="I9" s="44"/>
      <c r="J9" s="45"/>
      <c r="K9" s="45"/>
      <c r="L9" s="32" t="str">
        <f aca="false">IF(SUM(E9:I9)=0,"",SUM(E9:I9))</f>
        <v/>
      </c>
      <c r="M9" s="46"/>
      <c r="N9" s="47"/>
    </row>
    <row r="10" customFormat="false" ht="12.75" hidden="false" customHeight="false" outlineLevel="0" collapsed="false">
      <c r="A10" s="28" t="n">
        <v>45903</v>
      </c>
      <c r="B10" s="48"/>
      <c r="C10" s="49"/>
      <c r="D10" s="41"/>
      <c r="E10" s="32" t="str">
        <f aca="false">IF(HOUR(C10-B10)+(MINUTE(C10-B10)/60)-(D10/60)=0,"",HOUR(C10-B10)+(MINUTE(C10-B10)/60)-(D10/60))</f>
        <v/>
      </c>
      <c r="F10" s="42"/>
      <c r="G10" s="43"/>
      <c r="H10" s="43"/>
      <c r="I10" s="44"/>
      <c r="J10" s="45"/>
      <c r="K10" s="45"/>
      <c r="L10" s="32" t="str">
        <f aca="false">IF(SUM(E10:I10)=0,"",SUM(E10:I10))</f>
        <v/>
      </c>
      <c r="M10" s="46"/>
      <c r="N10" s="47"/>
    </row>
    <row r="11" customFormat="false" ht="12.75" hidden="false" customHeight="false" outlineLevel="0" collapsed="false">
      <c r="A11" s="28" t="n">
        <v>45904</v>
      </c>
      <c r="B11" s="48"/>
      <c r="C11" s="49"/>
      <c r="D11" s="41"/>
      <c r="E11" s="32" t="str">
        <f aca="false">IF(HOUR(C11-B11)+(MINUTE(C11-B11)/60)-(D11/60)=0,"",HOUR(C11-B11)+(MINUTE(C11-B11)/60)-(D11/60))</f>
        <v/>
      </c>
      <c r="F11" s="42"/>
      <c r="G11" s="43"/>
      <c r="H11" s="43"/>
      <c r="I11" s="44"/>
      <c r="J11" s="45"/>
      <c r="K11" s="45"/>
      <c r="L11" s="32" t="str">
        <f aca="false">IF(SUM(E11:I11)=0,"",SUM(E11:I11))</f>
        <v/>
      </c>
      <c r="M11" s="46"/>
      <c r="N11" s="47"/>
    </row>
    <row r="12" customFormat="false" ht="12.75" hidden="false" customHeight="false" outlineLevel="0" collapsed="false">
      <c r="A12" s="28" t="n">
        <v>45905</v>
      </c>
      <c r="B12" s="48"/>
      <c r="C12" s="49"/>
      <c r="D12" s="41"/>
      <c r="E12" s="32" t="str">
        <f aca="false">IF(HOUR(C12-B12)+(MINUTE(C12-B12)/60)-(D12/60)=0,"",HOUR(C12-B12)+(MINUTE(C12-B12)/60)-(D12/60))</f>
        <v/>
      </c>
      <c r="F12" s="42"/>
      <c r="G12" s="43"/>
      <c r="H12" s="43"/>
      <c r="I12" s="44"/>
      <c r="J12" s="45"/>
      <c r="K12" s="45"/>
      <c r="L12" s="32" t="str">
        <f aca="false">IF(SUM(E12:I12)=0,"",SUM(E12:I12))</f>
        <v/>
      </c>
      <c r="M12" s="46"/>
      <c r="N12" s="47"/>
    </row>
    <row r="13" customFormat="false" ht="12.75" hidden="false" customHeight="false" outlineLevel="0" collapsed="false">
      <c r="A13" s="28" t="n">
        <v>45906</v>
      </c>
      <c r="B13" s="48"/>
      <c r="C13" s="49"/>
      <c r="D13" s="41"/>
      <c r="E13" s="32" t="str">
        <f aca="false">IF(HOUR(C13-B13)+(MINUTE(C13-B13)/60)-(D13/60)=0,"",HOUR(C13-B13)+(MINUTE(C13-B13)/60)-(D13/60))</f>
        <v/>
      </c>
      <c r="F13" s="42"/>
      <c r="G13" s="43"/>
      <c r="H13" s="43"/>
      <c r="I13" s="44"/>
      <c r="J13" s="45"/>
      <c r="K13" s="45"/>
      <c r="L13" s="32" t="str">
        <f aca="false">IF(SUM(E13:I13)=0,"",SUM(E13:I13))</f>
        <v/>
      </c>
      <c r="M13" s="46"/>
      <c r="N13" s="47"/>
    </row>
    <row r="14" customFormat="false" ht="12.75" hidden="false" customHeight="false" outlineLevel="0" collapsed="false">
      <c r="A14" s="28" t="n">
        <v>45907</v>
      </c>
      <c r="B14" s="48"/>
      <c r="C14" s="49"/>
      <c r="D14" s="41"/>
      <c r="E14" s="32" t="str">
        <f aca="false">IF(HOUR(C14-B14)+(MINUTE(C14-B14)/60)-(D14/60)=0,"",HOUR(C14-B14)+(MINUTE(C14-B14)/60)-(D14/60))</f>
        <v/>
      </c>
      <c r="F14" s="42"/>
      <c r="G14" s="43"/>
      <c r="H14" s="43"/>
      <c r="I14" s="44"/>
      <c r="J14" s="45"/>
      <c r="K14" s="45"/>
      <c r="L14" s="32" t="str">
        <f aca="false">IF(SUM(E14:I14)=0,"",SUM(E14:I14))</f>
        <v/>
      </c>
      <c r="M14" s="46"/>
      <c r="N14" s="47"/>
    </row>
    <row r="15" customFormat="false" ht="12.75" hidden="false" customHeight="false" outlineLevel="0" collapsed="false">
      <c r="A15" s="28" t="n">
        <v>45908</v>
      </c>
      <c r="B15" s="48"/>
      <c r="C15" s="49"/>
      <c r="D15" s="41"/>
      <c r="E15" s="32" t="str">
        <f aca="false">IF(HOUR(C15-B15)+(MINUTE(C15-B15)/60)-(D15/60)=0,"",HOUR(C15-B15)+(MINUTE(C15-B15)/60)-(D15/60))</f>
        <v/>
      </c>
      <c r="F15" s="42"/>
      <c r="G15" s="43"/>
      <c r="H15" s="43"/>
      <c r="I15" s="44"/>
      <c r="J15" s="45"/>
      <c r="K15" s="45"/>
      <c r="L15" s="32" t="str">
        <f aca="false">IF(SUM(E15:I15)=0,"",SUM(E15:I15))</f>
        <v/>
      </c>
      <c r="M15" s="46"/>
      <c r="N15" s="47"/>
    </row>
    <row r="16" customFormat="false" ht="12.75" hidden="false" customHeight="false" outlineLevel="0" collapsed="false">
      <c r="A16" s="28" t="n">
        <v>45909</v>
      </c>
      <c r="B16" s="48"/>
      <c r="C16" s="49"/>
      <c r="D16" s="41"/>
      <c r="E16" s="32" t="str">
        <f aca="false">IF(HOUR(C16-B16)+(MINUTE(C16-B16)/60)-(D16/60)=0,"",HOUR(C16-B16)+(MINUTE(C16-B16)/60)-(D16/60))</f>
        <v/>
      </c>
      <c r="F16" s="42"/>
      <c r="G16" s="43"/>
      <c r="H16" s="43"/>
      <c r="I16" s="44"/>
      <c r="J16" s="45"/>
      <c r="K16" s="45"/>
      <c r="L16" s="32" t="str">
        <f aca="false">IF(SUM(E16:I16)=0,"",SUM(E16:I16))</f>
        <v/>
      </c>
      <c r="M16" s="46"/>
      <c r="N16" s="47"/>
    </row>
    <row r="17" customFormat="false" ht="12.75" hidden="false" customHeight="false" outlineLevel="0" collapsed="false">
      <c r="A17" s="28" t="n">
        <v>45910</v>
      </c>
      <c r="B17" s="48"/>
      <c r="C17" s="49"/>
      <c r="D17" s="41"/>
      <c r="E17" s="32" t="str">
        <f aca="false">IF(HOUR(C17-B17)+(MINUTE(C17-B17)/60)-(D17/60)=0,"",HOUR(C17-B17)+(MINUTE(C17-B17)/60)-(D17/60))</f>
        <v/>
      </c>
      <c r="F17" s="42"/>
      <c r="G17" s="43"/>
      <c r="H17" s="43"/>
      <c r="I17" s="44"/>
      <c r="J17" s="45"/>
      <c r="K17" s="45"/>
      <c r="L17" s="32" t="str">
        <f aca="false">IF(SUM(E17:I17)=0,"",SUM(E17:I17))</f>
        <v/>
      </c>
      <c r="M17" s="46"/>
      <c r="N17" s="47"/>
    </row>
    <row r="18" customFormat="false" ht="12.75" hidden="false" customHeight="false" outlineLevel="0" collapsed="false">
      <c r="A18" s="28" t="n">
        <v>45911</v>
      </c>
      <c r="B18" s="48"/>
      <c r="C18" s="49"/>
      <c r="D18" s="41"/>
      <c r="E18" s="32" t="str">
        <f aca="false">IF(HOUR(C18-B18)+(MINUTE(C18-B18)/60)-(D18/60)=0,"",HOUR(C18-B18)+(MINUTE(C18-B18)/60)-(D18/60))</f>
        <v/>
      </c>
      <c r="F18" s="42"/>
      <c r="G18" s="43"/>
      <c r="H18" s="43"/>
      <c r="I18" s="44"/>
      <c r="J18" s="45"/>
      <c r="K18" s="45"/>
      <c r="L18" s="32" t="str">
        <f aca="false">IF(SUM(E18:I18)=0,"",SUM(E18:I18))</f>
        <v/>
      </c>
      <c r="M18" s="46"/>
      <c r="N18" s="47"/>
    </row>
    <row r="19" customFormat="false" ht="12.75" hidden="false" customHeight="false" outlineLevel="0" collapsed="false">
      <c r="A19" s="28" t="n">
        <v>45912</v>
      </c>
      <c r="B19" s="48"/>
      <c r="C19" s="49"/>
      <c r="D19" s="41"/>
      <c r="E19" s="32" t="str">
        <f aca="false">IF(HOUR(C19-B19)+(MINUTE(C19-B19)/60)-(D19/60)=0,"",HOUR(C19-B19)+(MINUTE(C19-B19)/60)-(D19/60))</f>
        <v/>
      </c>
      <c r="F19" s="42"/>
      <c r="G19" s="43"/>
      <c r="H19" s="43"/>
      <c r="I19" s="44"/>
      <c r="J19" s="45"/>
      <c r="K19" s="45"/>
      <c r="L19" s="32" t="str">
        <f aca="false">IF(SUM(E19:I19)=0,"",SUM(E19:I19))</f>
        <v/>
      </c>
      <c r="M19" s="46"/>
      <c r="N19" s="47"/>
    </row>
    <row r="20" customFormat="false" ht="12.75" hidden="false" customHeight="false" outlineLevel="0" collapsed="false">
      <c r="A20" s="28" t="n">
        <v>45913</v>
      </c>
      <c r="B20" s="48"/>
      <c r="C20" s="49"/>
      <c r="D20" s="41"/>
      <c r="E20" s="32" t="str">
        <f aca="false">IF(HOUR(C20-B20)+(MINUTE(C20-B20)/60)-(D20/60)=0,"",HOUR(C20-B20)+(MINUTE(C20-B20)/60)-(D20/60))</f>
        <v/>
      </c>
      <c r="F20" s="42"/>
      <c r="G20" s="43"/>
      <c r="H20" s="43"/>
      <c r="I20" s="44"/>
      <c r="J20" s="45"/>
      <c r="K20" s="45"/>
      <c r="L20" s="32" t="str">
        <f aca="false">IF(SUM(E20:I20)=0,"",SUM(E20:I20))</f>
        <v/>
      </c>
      <c r="M20" s="46"/>
      <c r="N20" s="47"/>
    </row>
    <row r="21" customFormat="false" ht="12.75" hidden="false" customHeight="false" outlineLevel="0" collapsed="false">
      <c r="A21" s="28" t="n">
        <v>45914</v>
      </c>
      <c r="B21" s="48"/>
      <c r="C21" s="49"/>
      <c r="D21" s="41"/>
      <c r="E21" s="32" t="str">
        <f aca="false">IF(HOUR(C21-B21)+(MINUTE(C21-B21)/60)-(D21/60)=0,"",HOUR(C21-B21)+(MINUTE(C21-B21)/60)-(D21/60))</f>
        <v/>
      </c>
      <c r="F21" s="42"/>
      <c r="G21" s="43"/>
      <c r="H21" s="43"/>
      <c r="I21" s="44"/>
      <c r="J21" s="45"/>
      <c r="K21" s="45"/>
      <c r="L21" s="32" t="str">
        <f aca="false">IF(SUM(E21:I21)=0,"",SUM(E21:I21))</f>
        <v/>
      </c>
      <c r="M21" s="46"/>
      <c r="N21" s="47"/>
    </row>
    <row r="22" customFormat="false" ht="12.75" hidden="false" customHeight="false" outlineLevel="0" collapsed="false">
      <c r="A22" s="28" t="n">
        <v>45915</v>
      </c>
      <c r="B22" s="48"/>
      <c r="C22" s="49"/>
      <c r="D22" s="41"/>
      <c r="E22" s="32" t="str">
        <f aca="false">IF(HOUR(C22-B22)+(MINUTE(C22-B22)/60)-(D22/60)=0,"",HOUR(C22-B22)+(MINUTE(C22-B22)/60)-(D22/60))</f>
        <v/>
      </c>
      <c r="F22" s="42"/>
      <c r="G22" s="43"/>
      <c r="H22" s="43"/>
      <c r="I22" s="44"/>
      <c r="J22" s="45"/>
      <c r="K22" s="45"/>
      <c r="L22" s="32" t="str">
        <f aca="false">IF(SUM(E22:I22)=0,"",SUM(E22:I22))</f>
        <v/>
      </c>
      <c r="M22" s="46"/>
      <c r="N22" s="47"/>
    </row>
    <row r="23" customFormat="false" ht="12.75" hidden="false" customHeight="false" outlineLevel="0" collapsed="false">
      <c r="A23" s="28" t="n">
        <v>45916</v>
      </c>
      <c r="B23" s="48"/>
      <c r="C23" s="49"/>
      <c r="D23" s="41"/>
      <c r="E23" s="32" t="str">
        <f aca="false">IF(HOUR(C23-B23)+(MINUTE(C23-B23)/60)-(D23/60)=0,"",HOUR(C23-B23)+(MINUTE(C23-B23)/60)-(D23/60))</f>
        <v/>
      </c>
      <c r="F23" s="42"/>
      <c r="G23" s="43"/>
      <c r="H23" s="43"/>
      <c r="I23" s="44"/>
      <c r="J23" s="45"/>
      <c r="K23" s="45"/>
      <c r="L23" s="32" t="str">
        <f aca="false">IF(SUM(E23:I23)=0,"",SUM(E23:I23))</f>
        <v/>
      </c>
      <c r="M23" s="46"/>
      <c r="N23" s="47"/>
    </row>
    <row r="24" customFormat="false" ht="12.75" hidden="false" customHeight="false" outlineLevel="0" collapsed="false">
      <c r="A24" s="28" t="n">
        <v>45917</v>
      </c>
      <c r="B24" s="48"/>
      <c r="C24" s="49"/>
      <c r="D24" s="41"/>
      <c r="E24" s="32" t="str">
        <f aca="false">IF(HOUR(C24-B24)+(MINUTE(C24-B24)/60)-(D24/60)=0,"",HOUR(C24-B24)+(MINUTE(C24-B24)/60)-(D24/60))</f>
        <v/>
      </c>
      <c r="F24" s="42"/>
      <c r="G24" s="43"/>
      <c r="H24" s="43"/>
      <c r="I24" s="44"/>
      <c r="J24" s="45"/>
      <c r="K24" s="45"/>
      <c r="L24" s="32" t="str">
        <f aca="false">IF(SUM(E24:I24)=0,"",SUM(E24:I24))</f>
        <v/>
      </c>
      <c r="M24" s="46"/>
      <c r="N24" s="47"/>
    </row>
    <row r="25" customFormat="false" ht="12.75" hidden="false" customHeight="false" outlineLevel="0" collapsed="false">
      <c r="A25" s="28" t="n">
        <v>45918</v>
      </c>
      <c r="B25" s="48"/>
      <c r="C25" s="49"/>
      <c r="D25" s="41"/>
      <c r="E25" s="32" t="str">
        <f aca="false">IF(HOUR(C25-B25)+(MINUTE(C25-B25)/60)-(D25/60)=0,"",HOUR(C25-B25)+(MINUTE(C25-B25)/60)-(D25/60))</f>
        <v/>
      </c>
      <c r="F25" s="42"/>
      <c r="G25" s="43"/>
      <c r="H25" s="43"/>
      <c r="I25" s="44"/>
      <c r="J25" s="45"/>
      <c r="K25" s="45"/>
      <c r="L25" s="32" t="str">
        <f aca="false">IF(SUM(E25:I25)=0,"",SUM(E25:I25))</f>
        <v/>
      </c>
      <c r="M25" s="46"/>
      <c r="N25" s="47"/>
    </row>
    <row r="26" customFormat="false" ht="12.75" hidden="false" customHeight="false" outlineLevel="0" collapsed="false">
      <c r="A26" s="28" t="n">
        <v>45919</v>
      </c>
      <c r="B26" s="48"/>
      <c r="C26" s="49"/>
      <c r="D26" s="41"/>
      <c r="E26" s="32" t="str">
        <f aca="false">IF(HOUR(C26-B26)+(MINUTE(C26-B26)/60)-(D26/60)=0,"",HOUR(C26-B26)+(MINUTE(C26-B26)/60)-(D26/60))</f>
        <v/>
      </c>
      <c r="F26" s="42"/>
      <c r="G26" s="43"/>
      <c r="H26" s="43"/>
      <c r="I26" s="44"/>
      <c r="J26" s="45"/>
      <c r="K26" s="45"/>
      <c r="L26" s="32" t="str">
        <f aca="false">IF(SUM(E26:I26)=0,"",SUM(E26:I26))</f>
        <v/>
      </c>
      <c r="M26" s="46"/>
      <c r="N26" s="47"/>
    </row>
    <row r="27" customFormat="false" ht="12.75" hidden="false" customHeight="false" outlineLevel="0" collapsed="false">
      <c r="A27" s="28" t="n">
        <v>45920</v>
      </c>
      <c r="B27" s="48"/>
      <c r="C27" s="49"/>
      <c r="D27" s="41"/>
      <c r="E27" s="32" t="str">
        <f aca="false">IF(HOUR(C27-B27)+(MINUTE(C27-B27)/60)-(D27/60)=0,"",HOUR(C27-B27)+(MINUTE(C27-B27)/60)-(D27/60))</f>
        <v/>
      </c>
      <c r="F27" s="42"/>
      <c r="G27" s="43"/>
      <c r="H27" s="43"/>
      <c r="I27" s="44"/>
      <c r="J27" s="45"/>
      <c r="K27" s="45"/>
      <c r="L27" s="32" t="str">
        <f aca="false">IF(SUM(E27:I27)=0,"",SUM(E27:I27))</f>
        <v/>
      </c>
      <c r="M27" s="46"/>
      <c r="N27" s="47"/>
    </row>
    <row r="28" customFormat="false" ht="12.75" hidden="false" customHeight="false" outlineLevel="0" collapsed="false">
      <c r="A28" s="28" t="n">
        <v>45921</v>
      </c>
      <c r="B28" s="48"/>
      <c r="C28" s="49"/>
      <c r="D28" s="41"/>
      <c r="E28" s="32" t="str">
        <f aca="false">IF(HOUR(C28-B28)+(MINUTE(C28-B28)/60)-(D28/60)=0,"",HOUR(C28-B28)+(MINUTE(C28-B28)/60)-(D28/60))</f>
        <v/>
      </c>
      <c r="F28" s="42"/>
      <c r="G28" s="43"/>
      <c r="H28" s="43"/>
      <c r="I28" s="44"/>
      <c r="J28" s="45"/>
      <c r="K28" s="45"/>
      <c r="L28" s="32" t="str">
        <f aca="false">IF(SUM(E28:I28)=0,"",SUM(E28:I28))</f>
        <v/>
      </c>
      <c r="M28" s="46"/>
      <c r="N28" s="47"/>
    </row>
    <row r="29" customFormat="false" ht="12.75" hidden="false" customHeight="false" outlineLevel="0" collapsed="false">
      <c r="A29" s="28" t="n">
        <v>45922</v>
      </c>
      <c r="B29" s="48"/>
      <c r="C29" s="49"/>
      <c r="D29" s="41"/>
      <c r="E29" s="32" t="str">
        <f aca="false">IF(HOUR(C29-B29)+(MINUTE(C29-B29)/60)-(D29/60)=0,"",HOUR(C29-B29)+(MINUTE(C29-B29)/60)-(D29/60))</f>
        <v/>
      </c>
      <c r="F29" s="42"/>
      <c r="G29" s="43"/>
      <c r="H29" s="43"/>
      <c r="I29" s="44"/>
      <c r="J29" s="45"/>
      <c r="K29" s="45"/>
      <c r="L29" s="32" t="str">
        <f aca="false">IF(SUM(E29:I29)=0,"",SUM(E29:I29))</f>
        <v/>
      </c>
      <c r="M29" s="46"/>
      <c r="N29" s="47"/>
    </row>
    <row r="30" customFormat="false" ht="12.75" hidden="false" customHeight="false" outlineLevel="0" collapsed="false">
      <c r="A30" s="28" t="n">
        <v>45923</v>
      </c>
      <c r="B30" s="48"/>
      <c r="C30" s="49"/>
      <c r="D30" s="41"/>
      <c r="E30" s="32" t="str">
        <f aca="false">IF(HOUR(C30-B30)+(MINUTE(C30-B30)/60)-(D30/60)=0,"",HOUR(C30-B30)+(MINUTE(C30-B30)/60)-(D30/60))</f>
        <v/>
      </c>
      <c r="F30" s="42"/>
      <c r="G30" s="43"/>
      <c r="H30" s="43"/>
      <c r="I30" s="44"/>
      <c r="J30" s="45"/>
      <c r="K30" s="45"/>
      <c r="L30" s="32" t="str">
        <f aca="false">IF(SUM(E30:I30)=0,"",SUM(E30:I30))</f>
        <v/>
      </c>
      <c r="M30" s="46"/>
      <c r="N30" s="47"/>
    </row>
    <row r="31" customFormat="false" ht="12.75" hidden="false" customHeight="false" outlineLevel="0" collapsed="false">
      <c r="A31" s="28" t="n">
        <v>45924</v>
      </c>
      <c r="B31" s="48"/>
      <c r="C31" s="49"/>
      <c r="D31" s="41"/>
      <c r="E31" s="32" t="str">
        <f aca="false">IF(HOUR(C31-B31)+(MINUTE(C31-B31)/60)-(D31/60)=0,"",HOUR(C31-B31)+(MINUTE(C31-B31)/60)-(D31/60))</f>
        <v/>
      </c>
      <c r="F31" s="42"/>
      <c r="G31" s="43"/>
      <c r="H31" s="43"/>
      <c r="I31" s="44"/>
      <c r="J31" s="45"/>
      <c r="K31" s="45"/>
      <c r="L31" s="32" t="str">
        <f aca="false">IF(SUM(E31:I31)=0,"",SUM(E31:I31))</f>
        <v/>
      </c>
      <c r="M31" s="46"/>
      <c r="N31" s="47"/>
    </row>
    <row r="32" customFormat="false" ht="12.75" hidden="false" customHeight="false" outlineLevel="0" collapsed="false">
      <c r="A32" s="28" t="n">
        <v>45925</v>
      </c>
      <c r="B32" s="48"/>
      <c r="C32" s="49"/>
      <c r="D32" s="41"/>
      <c r="E32" s="32" t="str">
        <f aca="false">IF(HOUR(C32-B32)+(MINUTE(C32-B32)/60)-(D32/60)=0,"",HOUR(C32-B32)+(MINUTE(C32-B32)/60)-(D32/60))</f>
        <v/>
      </c>
      <c r="F32" s="42"/>
      <c r="G32" s="43"/>
      <c r="H32" s="43"/>
      <c r="I32" s="44"/>
      <c r="J32" s="45"/>
      <c r="K32" s="45"/>
      <c r="L32" s="32" t="str">
        <f aca="false">IF(SUM(E32:I32)=0,"",SUM(E32:I32))</f>
        <v/>
      </c>
      <c r="M32" s="46"/>
      <c r="N32" s="47"/>
    </row>
    <row r="33" customFormat="false" ht="12.75" hidden="false" customHeight="false" outlineLevel="0" collapsed="false">
      <c r="A33" s="28" t="n">
        <v>45926</v>
      </c>
      <c r="B33" s="48"/>
      <c r="C33" s="49"/>
      <c r="D33" s="41"/>
      <c r="E33" s="32" t="str">
        <f aca="false">IF(HOUR(C33-B33)+(MINUTE(C33-B33)/60)-(D33/60)=0,"",HOUR(C33-B33)+(MINUTE(C33-B33)/60)-(D33/60))</f>
        <v/>
      </c>
      <c r="F33" s="42"/>
      <c r="G33" s="43"/>
      <c r="H33" s="43"/>
      <c r="I33" s="44"/>
      <c r="J33" s="45"/>
      <c r="K33" s="45"/>
      <c r="L33" s="32" t="str">
        <f aca="false">IF(SUM(E33:I33)=0,"",SUM(E33:I33))</f>
        <v/>
      </c>
      <c r="M33" s="46"/>
      <c r="N33" s="47"/>
    </row>
    <row r="34" customFormat="false" ht="12.75" hidden="false" customHeight="false" outlineLevel="0" collapsed="false">
      <c r="A34" s="28" t="n">
        <v>45927</v>
      </c>
      <c r="B34" s="48"/>
      <c r="C34" s="49"/>
      <c r="D34" s="41"/>
      <c r="E34" s="32" t="str">
        <f aca="false">IF(HOUR(C34-B34)+(MINUTE(C34-B34)/60)-(D34/60)=0,"",HOUR(C34-B34)+(MINUTE(C34-B34)/60)-(D34/60))</f>
        <v/>
      </c>
      <c r="F34" s="42"/>
      <c r="G34" s="43"/>
      <c r="H34" s="43"/>
      <c r="I34" s="44"/>
      <c r="J34" s="45"/>
      <c r="K34" s="45"/>
      <c r="L34" s="32" t="str">
        <f aca="false">IF(SUM(E34:I34)=0,"",SUM(E34:I34))</f>
        <v/>
      </c>
      <c r="M34" s="46"/>
      <c r="N34" s="47"/>
    </row>
    <row r="35" customFormat="false" ht="12.75" hidden="false" customHeight="false" outlineLevel="0" collapsed="false">
      <c r="A35" s="28" t="n">
        <v>45928</v>
      </c>
      <c r="B35" s="48"/>
      <c r="C35" s="49"/>
      <c r="D35" s="41"/>
      <c r="E35" s="32" t="str">
        <f aca="false">IF(HOUR(C35-B35)+(MINUTE(C35-B35)/60)-(D35/60)=0,"",HOUR(C35-B35)+(MINUTE(C35-B35)/60)-(D35/60))</f>
        <v/>
      </c>
      <c r="F35" s="42"/>
      <c r="G35" s="43"/>
      <c r="H35" s="43"/>
      <c r="I35" s="44"/>
      <c r="J35" s="45"/>
      <c r="K35" s="45"/>
      <c r="L35" s="32" t="str">
        <f aca="false">IF(SUM(E35:I35)=0,"",SUM(E35:I35))</f>
        <v/>
      </c>
      <c r="M35" s="46"/>
      <c r="N35" s="47"/>
    </row>
    <row r="36" customFormat="false" ht="12.75" hidden="false" customHeight="false" outlineLevel="0" collapsed="false">
      <c r="A36" s="28" t="n">
        <v>45929</v>
      </c>
      <c r="B36" s="48"/>
      <c r="C36" s="49"/>
      <c r="D36" s="41"/>
      <c r="E36" s="32" t="str">
        <f aca="false">IF(HOUR(C36-B36)+(MINUTE(C36-B36)/60)-(D36/60)=0,"",HOUR(C36-B36)+(MINUTE(C36-B36)/60)-(D36/60))</f>
        <v/>
      </c>
      <c r="F36" s="42"/>
      <c r="G36" s="43"/>
      <c r="H36" s="43"/>
      <c r="I36" s="44"/>
      <c r="J36" s="45"/>
      <c r="K36" s="45"/>
      <c r="L36" s="32" t="str">
        <f aca="false">IF(SUM(E36:I36)=0,"",SUM(E36:I36))</f>
        <v/>
      </c>
      <c r="M36" s="46"/>
      <c r="N36" s="47"/>
    </row>
    <row r="37" customFormat="false" ht="12.75" hidden="false" customHeight="false" outlineLevel="0" collapsed="false">
      <c r="A37" s="28" t="n">
        <v>45930</v>
      </c>
      <c r="B37" s="48"/>
      <c r="C37" s="49"/>
      <c r="D37" s="41"/>
      <c r="E37" s="32" t="str">
        <f aca="false">IF(HOUR(C37-B37)+(MINUTE(C37-B37)/60)-(D37/60)=0,"",HOUR(C37-B37)+(MINUTE(C37-B37)/60)-(D37/60))</f>
        <v/>
      </c>
      <c r="F37" s="42"/>
      <c r="G37" s="43"/>
      <c r="H37" s="43"/>
      <c r="I37" s="44"/>
      <c r="J37" s="45"/>
      <c r="K37" s="45"/>
      <c r="L37" s="32" t="str">
        <f aca="false">IF(SUM(E37:I37)=0,"",SUM(E37:I37))</f>
        <v/>
      </c>
      <c r="M37" s="46"/>
      <c r="N37" s="47"/>
    </row>
    <row r="38" customFormat="false" ht="12.75" hidden="false" customHeight="false" outlineLevel="0" collapsed="false">
      <c r="A38" s="59"/>
      <c r="B38" s="59"/>
      <c r="C38" s="60" t="s">
        <v>26</v>
      </c>
      <c r="D38" s="60"/>
      <c r="E38" s="61" t="str">
        <f aca="false">IF(SUM(E8:E37)=0,"",SUM(E8:E37))</f>
        <v/>
      </c>
      <c r="F38" s="61" t="str">
        <f aca="false">IF(SUM(F8:F37)=0,"",SUM(F8:F37))</f>
        <v/>
      </c>
      <c r="G38" s="61" t="str">
        <f aca="false">IF(SUM(G8:G37)=0,"",SUM(G8:G37))</f>
        <v/>
      </c>
      <c r="H38" s="61" t="str">
        <f aca="false">IF(SUM(H8:H37)=0,"",SUM(H8:H37))</f>
        <v/>
      </c>
      <c r="I38" s="61" t="str">
        <f aca="false">IF(SUM(I8:I37)=0,"",SUM(I8:I37))</f>
        <v/>
      </c>
      <c r="J38" s="62"/>
      <c r="K38" s="63"/>
      <c r="L38" s="61" t="str">
        <f aca="false">IF(SUM(L8:L37)=0,"",SUM(L8:L37))</f>
        <v/>
      </c>
    </row>
    <row r="39" customFormat="false" ht="12.75" hidden="false" customHeight="false" outlineLevel="0" collapsed="false">
      <c r="I39" s="64" t="s">
        <v>27</v>
      </c>
      <c r="J39" s="64"/>
      <c r="K39" s="65" t="str">
        <f aca="false">IF(I38="","",I38/(8*$F$4))</f>
        <v/>
      </c>
    </row>
  </sheetData>
  <mergeCells count="35">
    <mergeCell ref="A1:N1"/>
    <mergeCell ref="A2:N2"/>
    <mergeCell ref="F4:H4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C38:D38"/>
    <mergeCell ref="I39:J39"/>
  </mergeCells>
  <conditionalFormatting sqref="A8:A37">
    <cfRule type="expression" priority="2" aboveAverage="0" equalAverage="0" bottom="0" percent="0" rank="0" text="" dxfId="8">
      <formula>"B11=""Lördag"""</formula>
    </cfRule>
  </conditionalFormatting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13:26:02Z</dcterms:created>
  <dc:creator>Fredde</dc:creator>
  <dc:description/>
  <dc:language>en-US</dc:language>
  <cp:lastModifiedBy>Fredrik Stigsson</cp:lastModifiedBy>
  <cp:lastPrinted>2010-12-17T14:35:48Z</cp:lastPrinted>
  <dcterms:modified xsi:type="dcterms:W3CDTF">2024-12-06T05:31:16Z</dcterms:modified>
  <cp:revision>22</cp:revision>
  <dc:subject/>
  <dc:title/>
</cp:coreProperties>
</file>