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hemaläggning av jobb till en maskin</t>
  </si>
  <si>
    <t xml:space="preserve">Jobb</t>
  </si>
  <si>
    <t xml:space="preserve">Tid</t>
  </si>
  <si>
    <t xml:space="preserve">Deadline</t>
  </si>
  <si>
    <t xml:space="preserve">Slack</t>
  </si>
  <si>
    <t xml:space="preserve">Tidsåtgång</t>
  </si>
  <si>
    <t xml:space="preserve">Försening</t>
  </si>
  <si>
    <t xml:space="preserve">Totalt:</t>
  </si>
  <si>
    <t xml:space="preserve">Medel:</t>
  </si>
  <si>
    <t xml:space="preserve">Genomsnittligt antal jobb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ntt Schema</a:t>
            </a:r>
          </a:p>
        </c:rich>
      </c:tx>
      <c:layout>
        <c:manualLayout>
          <c:xMode val="edge"/>
          <c:yMode val="edge"/>
          <c:x val="0.38640500568828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02389078498"/>
          <c:y val="0.147394213551974"/>
          <c:w val="0.954436860068259"/>
          <c:h val="0.6988973706530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lad1!$A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Blad1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Blad1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Blad1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Blad1!$A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tx>
            <c:strRef>
              <c:f>Blad1!$A$1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Blad1!$A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Blad1!$A$1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Blad1!$A$1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Blad1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Blad1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Blad1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6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Blad1!$A$17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7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tx>
            <c:strRef>
              <c:f>Blad1!$A$18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8</c:f>
              <c:numCache>
                <c:formatCode>General</c:formatCode>
                <c:ptCount val="1"/>
              </c:numCache>
            </c:numRef>
          </c:val>
        </c:ser>
        <c:ser>
          <c:idx val="14"/>
          <c:order val="14"/>
          <c:tx>
            <c:strRef>
              <c:f>Blad1!$A$1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9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98269383"/>
        <c:axId val="68441632"/>
      </c:barChart>
      <c:catAx>
        <c:axId val="982693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1632"/>
        <c:auto val="1"/>
        <c:lblAlgn val="ctr"/>
        <c:lblOffset val="100"/>
        <c:noMultiLvlLbl val="0"/>
      </c:catAx>
      <c:valAx>
        <c:axId val="68441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dsåtgång</a:t>
                </a:r>
              </a:p>
            </c:rich>
          </c:tx>
          <c:layout>
            <c:manualLayout>
              <c:xMode val="edge"/>
              <c:yMode val="edge"/>
              <c:x val="0.447838452787258"/>
              <c:y val="0.820846291584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9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334470989761"/>
          <c:y val="0.905946659127321"/>
          <c:w val="0.652161547212742"/>
          <c:h val="0.0565450947130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7</xdr:col>
      <xdr:colOff>10440</xdr:colOff>
      <xdr:row>22</xdr:row>
      <xdr:rowOff>190800</xdr:rowOff>
    </xdr:to>
    <xdr:graphicFrame>
      <xdr:nvGraphicFramePr>
        <xdr:cNvPr id="0" name="Diagram 2"/>
        <xdr:cNvGraphicFramePr/>
      </xdr:nvGraphicFramePr>
      <xdr:xfrm>
        <a:off x="5501160" y="619200"/>
        <a:ext cx="63284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4" t="n">
        <v>1</v>
      </c>
      <c r="B5" s="5" t="n">
        <v>6</v>
      </c>
      <c r="C5" s="5" t="n">
        <v>8</v>
      </c>
      <c r="D5" s="6" t="n">
        <f aca="false">IF(C5="","",C5-B5)</f>
        <v>2</v>
      </c>
      <c r="E5" s="6" t="n">
        <f aca="false">IF(B5="","",SUM($B$5:B5))</f>
        <v>6</v>
      </c>
      <c r="F5" s="6" t="n">
        <f aca="false">IF(E5="","",IF(E5&gt;C5,E5-C5,0))</f>
        <v>0</v>
      </c>
    </row>
    <row r="6" customFormat="false" ht="15" hidden="false" customHeight="false" outlineLevel="0" collapsed="false">
      <c r="A6" s="4" t="n">
        <v>2</v>
      </c>
      <c r="B6" s="5" t="n">
        <v>2</v>
      </c>
      <c r="C6" s="5" t="n">
        <v>6</v>
      </c>
      <c r="D6" s="6" t="n">
        <f aca="false">IF(C6="","",C6-B6)</f>
        <v>4</v>
      </c>
      <c r="E6" s="6" t="n">
        <f aca="false">IF(B6="","",SUM($B$5:B6))</f>
        <v>8</v>
      </c>
      <c r="F6" s="6" t="n">
        <f aca="false">IF(E6="","",IF(E6&gt;C6,E6-C6,0))</f>
        <v>2</v>
      </c>
    </row>
    <row r="7" customFormat="false" ht="15" hidden="false" customHeight="false" outlineLevel="0" collapsed="false">
      <c r="A7" s="4" t="n">
        <v>3</v>
      </c>
      <c r="B7" s="5" t="n">
        <v>8</v>
      </c>
      <c r="C7" s="5" t="n">
        <v>18</v>
      </c>
      <c r="D7" s="6" t="n">
        <f aca="false">IF(C7="","",C7-B7)</f>
        <v>10</v>
      </c>
      <c r="E7" s="6" t="n">
        <f aca="false">IF(B7="","",SUM($B$5:B7))</f>
        <v>16</v>
      </c>
      <c r="F7" s="6" t="n">
        <f aca="false">IF(E7="","",IF(E7&gt;C7,E7-C7,0))</f>
        <v>0</v>
      </c>
    </row>
    <row r="8" customFormat="false" ht="15" hidden="false" customHeight="false" outlineLevel="0" collapsed="false">
      <c r="A8" s="4" t="n">
        <v>4</v>
      </c>
      <c r="B8" s="5" t="n">
        <v>3</v>
      </c>
      <c r="C8" s="5" t="n">
        <v>15</v>
      </c>
      <c r="D8" s="6" t="n">
        <f aca="false">IF(C8="","",C8-B8)</f>
        <v>12</v>
      </c>
      <c r="E8" s="6" t="n">
        <f aca="false">IF(B8="","",SUM($B$5:B8))</f>
        <v>19</v>
      </c>
      <c r="F8" s="6" t="n">
        <f aca="false">IF(E8="","",IF(E8&gt;C8,E8-C8,0))</f>
        <v>4</v>
      </c>
    </row>
    <row r="9" customFormat="false" ht="15" hidden="false" customHeight="false" outlineLevel="0" collapsed="false">
      <c r="A9" s="4" t="n">
        <v>5</v>
      </c>
      <c r="B9" s="7" t="n">
        <v>9</v>
      </c>
      <c r="C9" s="7" t="n">
        <v>23</v>
      </c>
      <c r="D9" s="6" t="n">
        <f aca="false">IF(C9="","",C9-B9)</f>
        <v>14</v>
      </c>
      <c r="E9" s="6" t="n">
        <f aca="false">IF(B9="","",SUM($B$5:B9))</f>
        <v>28</v>
      </c>
      <c r="F9" s="6" t="n">
        <f aca="false">IF(E9="","",IF(E9&gt;C9,E9-C9,0))</f>
        <v>5</v>
      </c>
    </row>
    <row r="10" customFormat="false" ht="15" hidden="false" customHeight="false" outlineLevel="0" collapsed="false">
      <c r="A10" s="4" t="n">
        <v>6</v>
      </c>
      <c r="B10" s="8"/>
      <c r="C10" s="8"/>
      <c r="D10" s="6" t="str">
        <f aca="false">IF(C10="","",C10-B10)</f>
        <v/>
      </c>
      <c r="E10" s="6" t="str">
        <f aca="false">IF(B10="","",SUM($B$5:B10))</f>
        <v/>
      </c>
      <c r="F10" s="6" t="str">
        <f aca="false">IF(E10="","",IF(E10&gt;C10,E10-C10,0))</f>
        <v/>
      </c>
    </row>
    <row r="11" customFormat="false" ht="15" hidden="false" customHeight="false" outlineLevel="0" collapsed="false">
      <c r="A11" s="4" t="n">
        <v>7</v>
      </c>
      <c r="B11" s="8"/>
      <c r="C11" s="8"/>
      <c r="D11" s="6" t="str">
        <f aca="false">IF(C11="","",C11-B11)</f>
        <v/>
      </c>
      <c r="E11" s="6" t="str">
        <f aca="false">IF(B11="","",SUM($B$5:B11))</f>
        <v/>
      </c>
      <c r="F11" s="6" t="str">
        <f aca="false">IF(E11="","",IF(E11&gt;C11,E11-C11,0))</f>
        <v/>
      </c>
    </row>
    <row r="12" customFormat="false" ht="15" hidden="false" customHeight="false" outlineLevel="0" collapsed="false">
      <c r="A12" s="4" t="n">
        <v>8</v>
      </c>
      <c r="B12" s="8"/>
      <c r="C12" s="8"/>
      <c r="D12" s="6" t="str">
        <f aca="false">IF(C12="","",C12-B12)</f>
        <v/>
      </c>
      <c r="E12" s="6" t="str">
        <f aca="false">IF(B12="","",SUM($B$5:B12))</f>
        <v/>
      </c>
      <c r="F12" s="6" t="str">
        <f aca="false">IF(E12="","",IF(E12&gt;C12,E12-C12,0))</f>
        <v/>
      </c>
    </row>
    <row r="13" customFormat="false" ht="15" hidden="false" customHeight="false" outlineLevel="0" collapsed="false">
      <c r="A13" s="4" t="n">
        <v>9</v>
      </c>
      <c r="B13" s="8"/>
      <c r="C13" s="8"/>
      <c r="D13" s="6" t="str">
        <f aca="false">IF(C13="","",C13-B13)</f>
        <v/>
      </c>
      <c r="E13" s="6" t="str">
        <f aca="false">IF(B13="","",SUM($B$5:B13))</f>
        <v/>
      </c>
      <c r="F13" s="6" t="str">
        <f aca="false">IF(E13="","",IF(E13&gt;C13,E13-C13,0))</f>
        <v/>
      </c>
    </row>
    <row r="14" customFormat="false" ht="15" hidden="false" customHeight="false" outlineLevel="0" collapsed="false">
      <c r="A14" s="4" t="n">
        <v>10</v>
      </c>
      <c r="B14" s="8"/>
      <c r="C14" s="8"/>
      <c r="D14" s="6" t="str">
        <f aca="false">IF(C14="","",C14-B14)</f>
        <v/>
      </c>
      <c r="E14" s="6" t="str">
        <f aca="false">IF(B14="","",SUM($B$5:B14))</f>
        <v/>
      </c>
      <c r="F14" s="6" t="str">
        <f aca="false">IF(E14="","",IF(E14&gt;C14,E14-C14,0))</f>
        <v/>
      </c>
    </row>
    <row r="15" customFormat="false" ht="15" hidden="false" customHeight="false" outlineLevel="0" collapsed="false">
      <c r="A15" s="4" t="n">
        <v>11</v>
      </c>
      <c r="B15" s="8"/>
      <c r="C15" s="8"/>
      <c r="D15" s="6" t="str">
        <f aca="false">IF(C15="","",C15-B15)</f>
        <v/>
      </c>
      <c r="E15" s="6" t="str">
        <f aca="false">IF(B15="","",SUM($B$5:B15))</f>
        <v/>
      </c>
      <c r="F15" s="6" t="str">
        <f aca="false">IF(E15="","",IF(E15&gt;C15,E15-C15,0))</f>
        <v/>
      </c>
    </row>
    <row r="16" customFormat="false" ht="15" hidden="false" customHeight="false" outlineLevel="0" collapsed="false">
      <c r="A16" s="4" t="n">
        <v>12</v>
      </c>
      <c r="B16" s="8"/>
      <c r="C16" s="8"/>
      <c r="D16" s="6" t="str">
        <f aca="false">IF(C16="","",C16-B16)</f>
        <v/>
      </c>
      <c r="E16" s="6" t="str">
        <f aca="false">IF(B16="","",SUM($B$5:B16))</f>
        <v/>
      </c>
      <c r="F16" s="6" t="str">
        <f aca="false">IF(E16="","",IF(E16&gt;C16,E16-C16,0))</f>
        <v/>
      </c>
    </row>
    <row r="17" customFormat="false" ht="15" hidden="false" customHeight="false" outlineLevel="0" collapsed="false">
      <c r="A17" s="4" t="n">
        <v>13</v>
      </c>
      <c r="B17" s="8"/>
      <c r="C17" s="8"/>
      <c r="D17" s="6" t="str">
        <f aca="false">IF(C17="","",C17-B17)</f>
        <v/>
      </c>
      <c r="E17" s="6" t="str">
        <f aca="false">IF(B17="","",SUM($B$5:B17))</f>
        <v/>
      </c>
      <c r="F17" s="6" t="str">
        <f aca="false">IF(E17="","",IF(E17&gt;C17,E17-C17,0))</f>
        <v/>
      </c>
    </row>
    <row r="18" customFormat="false" ht="15" hidden="false" customHeight="false" outlineLevel="0" collapsed="false">
      <c r="A18" s="4" t="n">
        <v>14</v>
      </c>
      <c r="B18" s="8"/>
      <c r="C18" s="8"/>
      <c r="D18" s="6" t="str">
        <f aca="false">IF(C18="","",C18-B18)</f>
        <v/>
      </c>
      <c r="E18" s="6" t="str">
        <f aca="false">IF(B18="","",SUM($B$5:B18))</f>
        <v/>
      </c>
      <c r="F18" s="6" t="str">
        <f aca="false">IF(E18="","",IF(E18&gt;C18,E18-C18,0))</f>
        <v/>
      </c>
    </row>
    <row r="19" customFormat="false" ht="15" hidden="false" customHeight="false" outlineLevel="0" collapsed="false">
      <c r="A19" s="4" t="n">
        <v>15</v>
      </c>
      <c r="B19" s="8"/>
      <c r="C19" s="8"/>
      <c r="D19" s="6" t="str">
        <f aca="false">IF(C19="","",C19-B19)</f>
        <v/>
      </c>
      <c r="E19" s="6" t="str">
        <f aca="false">IF(B19="","",SUM($B$5:B19))</f>
        <v/>
      </c>
      <c r="F19" s="6" t="str">
        <f aca="false">IF(E19="","",IF(E19&gt;C19,E19-C19,0))</f>
        <v/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9" t="s">
        <v>7</v>
      </c>
      <c r="B21" s="9"/>
      <c r="C21" s="9"/>
      <c r="D21" s="10" t="n">
        <f aca="false">SUM(D5:D19)</f>
        <v>42</v>
      </c>
      <c r="E21" s="10" t="n">
        <f aca="false">SUM(E5:E19)</f>
        <v>77</v>
      </c>
      <c r="F21" s="10" t="n">
        <f aca="false">SUM(F5:F19)</f>
        <v>11</v>
      </c>
    </row>
    <row r="22" customFormat="false" ht="15" hidden="false" customHeight="false" outlineLevel="0" collapsed="false">
      <c r="A22" s="11" t="s">
        <v>8</v>
      </c>
      <c r="B22" s="11"/>
      <c r="C22" s="11"/>
      <c r="D22" s="12" t="n">
        <f aca="false">AVERAGE(D5:D19)</f>
        <v>8.4</v>
      </c>
      <c r="E22" s="12" t="n">
        <f aca="false">AVERAGE(E5:E19)</f>
        <v>15.4</v>
      </c>
      <c r="F22" s="12" t="n">
        <f aca="false">AVERAGE(F5:F19)</f>
        <v>2.2</v>
      </c>
    </row>
    <row r="23" customFormat="false" ht="15.75" hidden="false" customHeight="false" outlineLevel="0" collapsed="false">
      <c r="A23" s="13" t="s">
        <v>9</v>
      </c>
      <c r="B23" s="14"/>
      <c r="C23" s="14"/>
      <c r="D23" s="15" t="n">
        <f aca="false">E21/MAX(E5:E19)</f>
        <v>2.75</v>
      </c>
      <c r="E23" s="16"/>
      <c r="F23" s="17"/>
    </row>
  </sheetData>
  <autoFilter ref="A4:F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07:30Z</dcterms:created>
  <dc:creator>Fredde</dc:creator>
  <dc:description/>
  <dc:language>en-US</dc:language>
  <cp:lastModifiedBy>Fredde</cp:lastModifiedBy>
  <dcterms:modified xsi:type="dcterms:W3CDTF">2008-11-10T16:37:07Z</dcterms:modified>
  <cp:revision>0</cp:revision>
  <dc:subject/>
  <dc:title/>
</cp:coreProperties>
</file>