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Resursbokning timmar</t>
  </si>
  <si>
    <t xml:space="preserve">Startdatum</t>
  </si>
  <si>
    <t xml:space="preserve">Dag</t>
  </si>
  <si>
    <t xml:space="preserve">Datum</t>
  </si>
  <si>
    <t xml:space="preserve">Tid</t>
  </si>
  <si>
    <t xml:space="preserve">Resurs 1</t>
  </si>
  <si>
    <t xml:space="preserve">Resurs 2</t>
  </si>
  <si>
    <t xml:space="preserve">Resurs 3</t>
  </si>
  <si>
    <t xml:space="preserve">Resurs 4</t>
  </si>
  <si>
    <t xml:space="preserve">Resurs 5</t>
  </si>
  <si>
    <t xml:space="preserve">Resurs 6</t>
  </si>
  <si>
    <t xml:space="preserve">Resurs 7</t>
  </si>
  <si>
    <t xml:space="preserve">Resurs 8</t>
  </si>
  <si>
    <t xml:space="preserve">Resurs 9</t>
  </si>
  <si>
    <t xml:space="preserve">Resurs 10</t>
  </si>
  <si>
    <t xml:space="preserve">Resurs 11</t>
  </si>
  <si>
    <t xml:space="preserve">Resurs 12</t>
  </si>
  <si>
    <t xml:space="preserve">Resurs 13</t>
  </si>
  <si>
    <t xml:space="preserve">Resurs 14</t>
  </si>
  <si>
    <t xml:space="preserve">Resurs 15</t>
  </si>
  <si>
    <t xml:space="preserve">Resurs 16</t>
  </si>
  <si>
    <t xml:space="preserve">Resurs 17</t>
  </si>
  <si>
    <t xml:space="preserve">Resurs 18</t>
  </si>
  <si>
    <t xml:space="preserve">Resurs 19</t>
  </si>
  <si>
    <t xml:space="preserve">Resurs 20</t>
  </si>
  <si>
    <t xml:space="preserve">S. Nilsson</t>
  </si>
  <si>
    <t xml:space="preserve">H. Karl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\ hh:mm;@"/>
    <numFmt numFmtId="166" formatCode="[$-409]m/d/yyyy"/>
    <numFmt numFmtId="167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23" min="4" style="0" width="14.7"/>
  </cols>
  <sheetData>
    <row r="1" customFormat="false" ht="18.7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2" t="s">
        <v>1</v>
      </c>
      <c r="B3" s="2"/>
      <c r="C3" s="3" t="n">
        <v>39448</v>
      </c>
    </row>
    <row r="4" customFormat="false" ht="15" hidden="false" customHeight="fals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  <c r="S5" s="7" t="s">
        <v>20</v>
      </c>
      <c r="T5" s="7" t="s">
        <v>21</v>
      </c>
      <c r="U5" s="7" t="s">
        <v>22</v>
      </c>
      <c r="V5" s="7" t="s">
        <v>23</v>
      </c>
      <c r="W5" s="7" t="s">
        <v>24</v>
      </c>
    </row>
    <row r="6" customFormat="false" ht="15" hidden="false" customHeight="false" outlineLevel="0" collapsed="false">
      <c r="A6" s="8" t="n">
        <v>1</v>
      </c>
      <c r="B6" s="9" t="n">
        <f aca="false">$C$3+A6-1</f>
        <v>39448</v>
      </c>
      <c r="C6" s="10" t="n">
        <v>0.333333333333333</v>
      </c>
      <c r="D6" s="11" t="s">
        <v>25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" hidden="false" customHeight="false" outlineLevel="0" collapsed="false">
      <c r="A7" s="8" t="n">
        <v>1</v>
      </c>
      <c r="B7" s="9" t="n">
        <f aca="false">$C$3+A7-1</f>
        <v>39448</v>
      </c>
      <c r="C7" s="10" t="n">
        <v>0.375</v>
      </c>
      <c r="D7" s="11" t="s">
        <v>25</v>
      </c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8" t="n">
        <v>1</v>
      </c>
      <c r="B8" s="9" t="n">
        <f aca="false">$C$3+A8-1</f>
        <v>39448</v>
      </c>
      <c r="C8" s="10" t="n">
        <v>0.416666666666667</v>
      </c>
      <c r="D8" s="11" t="s">
        <v>25</v>
      </c>
      <c r="E8" s="11" t="s">
        <v>26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8" t="n">
        <v>1</v>
      </c>
      <c r="B9" s="9" t="n">
        <f aca="false">$C$3+A9-1</f>
        <v>39448</v>
      </c>
      <c r="C9" s="10" t="n">
        <v>0.458333333333333</v>
      </c>
      <c r="D9" s="11" t="s">
        <v>2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5" hidden="false" customHeight="false" outlineLevel="0" collapsed="false">
      <c r="A10" s="8" t="n">
        <v>1</v>
      </c>
      <c r="B10" s="9" t="n">
        <f aca="false">$C$3+A10-1</f>
        <v>39448</v>
      </c>
      <c r="C10" s="10" t="n">
        <v>0.5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5" hidden="false" customHeight="false" outlineLevel="0" collapsed="false">
      <c r="A11" s="8" t="n">
        <v>1</v>
      </c>
      <c r="B11" s="9" t="n">
        <f aca="false">$C$3+A11-1</f>
        <v>39448</v>
      </c>
      <c r="C11" s="10" t="n">
        <v>0.541666666666667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customFormat="false" ht="15" hidden="false" customHeight="false" outlineLevel="0" collapsed="false">
      <c r="A12" s="8" t="n">
        <v>1</v>
      </c>
      <c r="B12" s="9" t="n">
        <f aca="false">$C$3+A12-1</f>
        <v>39448</v>
      </c>
      <c r="C12" s="10" t="n">
        <v>0.583333333333333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customFormat="false" ht="15" hidden="false" customHeight="false" outlineLevel="0" collapsed="false">
      <c r="A13" s="8" t="n">
        <v>1</v>
      </c>
      <c r="B13" s="9" t="n">
        <f aca="false">$C$3+A13-1</f>
        <v>39448</v>
      </c>
      <c r="C13" s="10" t="n">
        <v>0.625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customFormat="false" ht="15" hidden="false" customHeight="false" outlineLevel="0" collapsed="false">
      <c r="A14" s="8" t="n">
        <v>1</v>
      </c>
      <c r="B14" s="9" t="n">
        <f aca="false">$C$3+A14-1</f>
        <v>39448</v>
      </c>
      <c r="C14" s="10" t="n">
        <v>0.666666666666667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customFormat="false" ht="15" hidden="false" customHeight="false" outlineLevel="0" collapsed="false">
      <c r="A15" s="8" t="n">
        <v>1</v>
      </c>
      <c r="B15" s="9" t="n">
        <f aca="false">$C$3+A15-1</f>
        <v>39448</v>
      </c>
      <c r="C15" s="10" t="n">
        <v>0.708333333333333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customFormat="false" ht="15" hidden="false" customHeight="false" outlineLevel="0" collapsed="false">
      <c r="A16" s="8" t="n">
        <v>1</v>
      </c>
      <c r="B16" s="9" t="n">
        <f aca="false">$C$3+A16-1</f>
        <v>39448</v>
      </c>
      <c r="C16" s="10" t="n">
        <v>0.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" hidden="false" customHeight="false" outlineLevel="0" collapsed="false">
      <c r="A17" s="8" t="n">
        <v>2</v>
      </c>
      <c r="B17" s="9" t="n">
        <f aca="false">$C$3+A17-1</f>
        <v>39449</v>
      </c>
      <c r="C17" s="10" t="n">
        <v>0.333333333333333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customFormat="false" ht="15" hidden="false" customHeight="false" outlineLevel="0" collapsed="false">
      <c r="A18" s="8" t="n">
        <v>2</v>
      </c>
      <c r="B18" s="9" t="n">
        <f aca="false">$C$3+A18-1</f>
        <v>39449</v>
      </c>
      <c r="C18" s="10" t="n">
        <v>0.375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" hidden="false" customHeight="false" outlineLevel="0" collapsed="false">
      <c r="A19" s="8" t="n">
        <v>2</v>
      </c>
      <c r="B19" s="9" t="n">
        <f aca="false">$C$3+A19-1</f>
        <v>39449</v>
      </c>
      <c r="C19" s="10" t="n">
        <v>0.41666666666666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5" hidden="false" customHeight="false" outlineLevel="0" collapsed="false">
      <c r="A20" s="8" t="n">
        <v>2</v>
      </c>
      <c r="B20" s="9" t="n">
        <f aca="false">$C$3+A20-1</f>
        <v>39449</v>
      </c>
      <c r="C20" s="10" t="n">
        <v>0.45833333333333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customFormat="false" ht="15" hidden="false" customHeight="false" outlineLevel="0" collapsed="false">
      <c r="A21" s="8" t="n">
        <v>2</v>
      </c>
      <c r="B21" s="9" t="n">
        <f aca="false">$C$3+A21-1</f>
        <v>39449</v>
      </c>
      <c r="C21" s="10" t="n">
        <v>0.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" hidden="false" customHeight="false" outlineLevel="0" collapsed="false">
      <c r="A22" s="8" t="n">
        <v>2</v>
      </c>
      <c r="B22" s="9" t="n">
        <f aca="false">$C$3+A22-1</f>
        <v>39449</v>
      </c>
      <c r="C22" s="10" t="n">
        <v>0.541666666666667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15" hidden="false" customHeight="false" outlineLevel="0" collapsed="false">
      <c r="A23" s="8" t="n">
        <v>2</v>
      </c>
      <c r="B23" s="9" t="n">
        <f aca="false">$C$3+A23-1</f>
        <v>39449</v>
      </c>
      <c r="C23" s="10" t="n">
        <v>0.5833333333333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" hidden="false" customHeight="false" outlineLevel="0" collapsed="false">
      <c r="A24" s="8" t="n">
        <v>2</v>
      </c>
      <c r="B24" s="9" t="n">
        <f aca="false">$C$3+A24-1</f>
        <v>39449</v>
      </c>
      <c r="C24" s="10" t="n">
        <v>0.62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" hidden="false" customHeight="false" outlineLevel="0" collapsed="false">
      <c r="A25" s="8" t="n">
        <v>2</v>
      </c>
      <c r="B25" s="9" t="n">
        <f aca="false">$C$3+A25-1</f>
        <v>39449</v>
      </c>
      <c r="C25" s="10" t="n">
        <v>0.66666666666666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15" hidden="false" customHeight="false" outlineLevel="0" collapsed="false">
      <c r="A26" s="8" t="n">
        <v>2</v>
      </c>
      <c r="B26" s="9" t="n">
        <f aca="false">$C$3+A26-1</f>
        <v>39449</v>
      </c>
      <c r="C26" s="10" t="n">
        <v>0.708333333333333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customFormat="false" ht="15" hidden="false" customHeight="false" outlineLevel="0" collapsed="false">
      <c r="A27" s="8" t="n">
        <v>2</v>
      </c>
      <c r="B27" s="9" t="n">
        <f aca="false">$C$3+A27-1</f>
        <v>39449</v>
      </c>
      <c r="C27" s="10" t="n">
        <v>0.75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" hidden="false" customHeight="false" outlineLevel="0" collapsed="false">
      <c r="A28" s="8" t="n">
        <v>3</v>
      </c>
      <c r="B28" s="9" t="n">
        <f aca="false">$C$3+A28-1</f>
        <v>39450</v>
      </c>
      <c r="C28" s="10" t="n">
        <v>0.333333333333333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" hidden="false" customHeight="false" outlineLevel="0" collapsed="false">
      <c r="A29" s="8" t="n">
        <v>3</v>
      </c>
      <c r="B29" s="9" t="n">
        <f aca="false">$C$3+A29-1</f>
        <v>39450</v>
      </c>
      <c r="C29" s="10" t="n">
        <v>0.375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customFormat="false" ht="15" hidden="false" customHeight="false" outlineLevel="0" collapsed="false">
      <c r="A30" s="8" t="n">
        <v>3</v>
      </c>
      <c r="B30" s="9" t="n">
        <f aca="false">$C$3+A30-1</f>
        <v>39450</v>
      </c>
      <c r="C30" s="10" t="n">
        <v>0.416666666666667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5" hidden="false" customHeight="false" outlineLevel="0" collapsed="false">
      <c r="A31" s="8" t="n">
        <v>3</v>
      </c>
      <c r="B31" s="9" t="n">
        <f aca="false">$C$3+A31-1</f>
        <v>39450</v>
      </c>
      <c r="C31" s="10" t="n">
        <v>0.45833333333333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5" hidden="false" customHeight="false" outlineLevel="0" collapsed="false">
      <c r="A32" s="8" t="n">
        <v>3</v>
      </c>
      <c r="B32" s="9" t="n">
        <f aca="false">$C$3+A32-1</f>
        <v>39450</v>
      </c>
      <c r="C32" s="10" t="n">
        <v>0.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5" hidden="false" customHeight="false" outlineLevel="0" collapsed="false">
      <c r="A33" s="8" t="n">
        <v>3</v>
      </c>
      <c r="B33" s="9" t="n">
        <f aca="false">$C$3+A33-1</f>
        <v>39450</v>
      </c>
      <c r="C33" s="10" t="n">
        <v>0.541666666666667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5" hidden="false" customHeight="false" outlineLevel="0" collapsed="false">
      <c r="A34" s="8" t="n">
        <v>3</v>
      </c>
      <c r="B34" s="9" t="n">
        <f aca="false">$C$3+A34-1</f>
        <v>39450</v>
      </c>
      <c r="C34" s="10" t="n">
        <v>0.58333333333333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5" hidden="false" customHeight="false" outlineLevel="0" collapsed="false">
      <c r="A35" s="8" t="n">
        <v>3</v>
      </c>
      <c r="B35" s="9" t="n">
        <f aca="false">$C$3+A35-1</f>
        <v>39450</v>
      </c>
      <c r="C35" s="10" t="n">
        <v>0.625</v>
      </c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5" hidden="false" customHeight="false" outlineLevel="0" collapsed="false">
      <c r="A36" s="8" t="n">
        <v>3</v>
      </c>
      <c r="B36" s="9" t="n">
        <f aca="false">$C$3+A36-1</f>
        <v>39450</v>
      </c>
      <c r="C36" s="10" t="n">
        <v>0.66666666666666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5" hidden="false" customHeight="false" outlineLevel="0" collapsed="false">
      <c r="A37" s="8" t="n">
        <v>3</v>
      </c>
      <c r="B37" s="9" t="n">
        <f aca="false">$C$3+A37-1</f>
        <v>39450</v>
      </c>
      <c r="C37" s="10" t="n">
        <v>0.70833333333333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5" hidden="false" customHeight="false" outlineLevel="0" collapsed="false">
      <c r="A38" s="8" t="n">
        <v>3</v>
      </c>
      <c r="B38" s="9" t="n">
        <f aca="false">$C$3+A38-1</f>
        <v>39450</v>
      </c>
      <c r="C38" s="10" t="n">
        <v>0.75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5" hidden="false" customHeight="false" outlineLevel="0" collapsed="false">
      <c r="A39" s="8" t="n">
        <v>4</v>
      </c>
      <c r="B39" s="9" t="n">
        <f aca="false">$C$3+A39-1</f>
        <v>39451</v>
      </c>
      <c r="C39" s="10" t="n">
        <v>0.333333333333333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5" hidden="false" customHeight="false" outlineLevel="0" collapsed="false">
      <c r="A40" s="8" t="n">
        <v>4</v>
      </c>
      <c r="B40" s="9" t="n">
        <f aca="false">$C$3+A40-1</f>
        <v>39451</v>
      </c>
      <c r="C40" s="10" t="n">
        <v>0.375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5" hidden="false" customHeight="false" outlineLevel="0" collapsed="false">
      <c r="A41" s="8" t="n">
        <v>4</v>
      </c>
      <c r="B41" s="9" t="n">
        <f aca="false">$C$3+A41-1</f>
        <v>39451</v>
      </c>
      <c r="C41" s="10" t="n">
        <v>0.41666666666666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" hidden="false" customHeight="false" outlineLevel="0" collapsed="false">
      <c r="A42" s="8" t="n">
        <v>4</v>
      </c>
      <c r="B42" s="9" t="n">
        <f aca="false">$C$3+A42-1</f>
        <v>39451</v>
      </c>
      <c r="C42" s="10" t="n">
        <v>0.458333333333333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5" hidden="false" customHeight="false" outlineLevel="0" collapsed="false">
      <c r="A43" s="8" t="n">
        <v>4</v>
      </c>
      <c r="B43" s="9" t="n">
        <f aca="false">$C$3+A43-1</f>
        <v>39451</v>
      </c>
      <c r="C43" s="10" t="n">
        <v>0.5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5" hidden="false" customHeight="false" outlineLevel="0" collapsed="false">
      <c r="A44" s="8" t="n">
        <v>4</v>
      </c>
      <c r="B44" s="9" t="n">
        <f aca="false">$C$3+A44-1</f>
        <v>39451</v>
      </c>
      <c r="C44" s="10" t="n">
        <v>0.541666666666667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5" hidden="false" customHeight="false" outlineLevel="0" collapsed="false">
      <c r="A45" s="8" t="n">
        <v>4</v>
      </c>
      <c r="B45" s="9" t="n">
        <f aca="false">$C$3+A45-1</f>
        <v>39451</v>
      </c>
      <c r="C45" s="10" t="n">
        <v>0.583333333333333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5" hidden="false" customHeight="false" outlineLevel="0" collapsed="false">
      <c r="A46" s="8" t="n">
        <v>4</v>
      </c>
      <c r="B46" s="9" t="n">
        <f aca="false">$C$3+A46-1</f>
        <v>39451</v>
      </c>
      <c r="C46" s="10" t="n">
        <v>0.625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5" hidden="false" customHeight="false" outlineLevel="0" collapsed="false">
      <c r="A47" s="8" t="n">
        <v>4</v>
      </c>
      <c r="B47" s="9" t="n">
        <f aca="false">$C$3+A47-1</f>
        <v>39451</v>
      </c>
      <c r="C47" s="10" t="n">
        <v>0.666666666666667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5" hidden="false" customHeight="false" outlineLevel="0" collapsed="false">
      <c r="A48" s="8" t="n">
        <v>4</v>
      </c>
      <c r="B48" s="9" t="n">
        <f aca="false">$C$3+A48-1</f>
        <v>39451</v>
      </c>
      <c r="C48" s="10" t="n">
        <v>0.70833333333333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5" hidden="false" customHeight="false" outlineLevel="0" collapsed="false">
      <c r="A49" s="8" t="n">
        <v>4</v>
      </c>
      <c r="B49" s="9" t="n">
        <f aca="false">$C$3+A49-1</f>
        <v>39451</v>
      </c>
      <c r="C49" s="10" t="n">
        <v>0.75</v>
      </c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customFormat="false" ht="15" hidden="false" customHeight="false" outlineLevel="0" collapsed="false">
      <c r="A50" s="8" t="n">
        <v>5</v>
      </c>
      <c r="B50" s="9" t="n">
        <f aca="false">$C$3+A50-1</f>
        <v>39452</v>
      </c>
      <c r="C50" s="10" t="n">
        <v>0.333333333333333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customFormat="false" ht="15" hidden="false" customHeight="false" outlineLevel="0" collapsed="false">
      <c r="A51" s="8" t="n">
        <v>5</v>
      </c>
      <c r="B51" s="9" t="n">
        <f aca="false">$C$3+A51-1</f>
        <v>39452</v>
      </c>
      <c r="C51" s="10" t="n">
        <v>0.375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customFormat="false" ht="15" hidden="false" customHeight="false" outlineLevel="0" collapsed="false">
      <c r="A52" s="8" t="n">
        <v>5</v>
      </c>
      <c r="B52" s="9" t="n">
        <f aca="false">$C$3+A52-1</f>
        <v>39452</v>
      </c>
      <c r="C52" s="10" t="n">
        <v>0.416666666666667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customFormat="false" ht="15" hidden="false" customHeight="false" outlineLevel="0" collapsed="false">
      <c r="A53" s="8" t="n">
        <v>5</v>
      </c>
      <c r="B53" s="9" t="n">
        <f aca="false">$C$3+A53-1</f>
        <v>39452</v>
      </c>
      <c r="C53" s="10" t="n">
        <v>0.45833333333333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customFormat="false" ht="15" hidden="false" customHeight="false" outlineLevel="0" collapsed="false">
      <c r="A54" s="8" t="n">
        <v>5</v>
      </c>
      <c r="B54" s="9" t="n">
        <f aca="false">$C$3+A54-1</f>
        <v>39452</v>
      </c>
      <c r="C54" s="10" t="n">
        <v>0.5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customFormat="false" ht="15" hidden="false" customHeight="false" outlineLevel="0" collapsed="false">
      <c r="A55" s="8" t="n">
        <v>5</v>
      </c>
      <c r="B55" s="9" t="n">
        <f aca="false">$C$3+A55-1</f>
        <v>39452</v>
      </c>
      <c r="C55" s="10" t="n">
        <v>0.541666666666667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customFormat="false" ht="15" hidden="false" customHeight="false" outlineLevel="0" collapsed="false">
      <c r="A56" s="8" t="n">
        <v>5</v>
      </c>
      <c r="B56" s="9" t="n">
        <f aca="false">$C$3+A56-1</f>
        <v>39452</v>
      </c>
      <c r="C56" s="10" t="n">
        <v>0.583333333333333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customFormat="false" ht="15" hidden="false" customHeight="false" outlineLevel="0" collapsed="false">
      <c r="A57" s="8" t="n">
        <v>5</v>
      </c>
      <c r="B57" s="9" t="n">
        <f aca="false">$C$3+A57-1</f>
        <v>39452</v>
      </c>
      <c r="C57" s="10" t="n">
        <v>0.625</v>
      </c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5" hidden="false" customHeight="false" outlineLevel="0" collapsed="false">
      <c r="A58" s="8" t="n">
        <v>5</v>
      </c>
      <c r="B58" s="9" t="n">
        <f aca="false">$C$3+A58-1</f>
        <v>39452</v>
      </c>
      <c r="C58" s="10" t="n">
        <v>0.666666666666667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5" hidden="false" customHeight="false" outlineLevel="0" collapsed="false">
      <c r="A59" s="8" t="n">
        <v>5</v>
      </c>
      <c r="B59" s="9" t="n">
        <f aca="false">$C$3+A59-1</f>
        <v>39452</v>
      </c>
      <c r="C59" s="10" t="n">
        <v>0.708333333333333</v>
      </c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5" hidden="false" customHeight="false" outlineLevel="0" collapsed="false">
      <c r="A60" s="8" t="n">
        <v>5</v>
      </c>
      <c r="B60" s="9" t="n">
        <f aca="false">$C$3+A60-1</f>
        <v>39452</v>
      </c>
      <c r="C60" s="10" t="n">
        <v>0.75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5" hidden="false" customHeight="false" outlineLevel="0" collapsed="false">
      <c r="A61" s="8" t="n">
        <v>6</v>
      </c>
      <c r="B61" s="9" t="n">
        <f aca="false">$C$3+A61-1</f>
        <v>39453</v>
      </c>
      <c r="C61" s="10" t="n">
        <v>0.333333333333333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5" hidden="false" customHeight="false" outlineLevel="0" collapsed="false">
      <c r="A62" s="8" t="n">
        <v>6</v>
      </c>
      <c r="B62" s="9" t="n">
        <f aca="false">$C$3+A62-1</f>
        <v>39453</v>
      </c>
      <c r="C62" s="10" t="n">
        <v>0.375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5" hidden="false" customHeight="false" outlineLevel="0" collapsed="false">
      <c r="A63" s="8" t="n">
        <v>6</v>
      </c>
      <c r="B63" s="9" t="n">
        <f aca="false">$C$3+A63-1</f>
        <v>39453</v>
      </c>
      <c r="C63" s="10" t="n">
        <v>0.416666666666667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5" hidden="false" customHeight="false" outlineLevel="0" collapsed="false">
      <c r="A64" s="8" t="n">
        <v>6</v>
      </c>
      <c r="B64" s="9" t="n">
        <f aca="false">$C$3+A64-1</f>
        <v>39453</v>
      </c>
      <c r="C64" s="10" t="n">
        <v>0.45833333333333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customFormat="false" ht="15" hidden="false" customHeight="false" outlineLevel="0" collapsed="false">
      <c r="A65" s="8" t="n">
        <v>6</v>
      </c>
      <c r="B65" s="9" t="n">
        <f aca="false">$C$3+A65-1</f>
        <v>39453</v>
      </c>
      <c r="C65" s="10" t="n">
        <v>0.5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customFormat="false" ht="15" hidden="false" customHeight="false" outlineLevel="0" collapsed="false">
      <c r="A66" s="8" t="n">
        <v>6</v>
      </c>
      <c r="B66" s="9" t="n">
        <f aca="false">$C$3+A66-1</f>
        <v>39453</v>
      </c>
      <c r="C66" s="10" t="n">
        <v>0.541666666666667</v>
      </c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customFormat="false" ht="15" hidden="false" customHeight="false" outlineLevel="0" collapsed="false">
      <c r="A67" s="8" t="n">
        <v>6</v>
      </c>
      <c r="B67" s="9" t="n">
        <f aca="false">$C$3+A67-1</f>
        <v>39453</v>
      </c>
      <c r="C67" s="10" t="n">
        <v>0.583333333333333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customFormat="false" ht="15" hidden="false" customHeight="false" outlineLevel="0" collapsed="false">
      <c r="A68" s="8" t="n">
        <v>6</v>
      </c>
      <c r="B68" s="9" t="n">
        <f aca="false">$C$3+A68-1</f>
        <v>39453</v>
      </c>
      <c r="C68" s="10" t="n">
        <v>0.625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customFormat="false" ht="15" hidden="false" customHeight="false" outlineLevel="0" collapsed="false">
      <c r="A69" s="8" t="n">
        <v>6</v>
      </c>
      <c r="B69" s="9" t="n">
        <f aca="false">$C$3+A69-1</f>
        <v>39453</v>
      </c>
      <c r="C69" s="10" t="n">
        <v>0.666666666666667</v>
      </c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customFormat="false" ht="15" hidden="false" customHeight="false" outlineLevel="0" collapsed="false">
      <c r="A70" s="8" t="n">
        <v>6</v>
      </c>
      <c r="B70" s="9" t="n">
        <f aca="false">$C$3+A70-1</f>
        <v>39453</v>
      </c>
      <c r="C70" s="10" t="n">
        <v>0.70833333333333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5" hidden="false" customHeight="false" outlineLevel="0" collapsed="false">
      <c r="A71" s="8" t="n">
        <v>6</v>
      </c>
      <c r="B71" s="9" t="n">
        <f aca="false">$C$3+A71-1</f>
        <v>39453</v>
      </c>
      <c r="C71" s="10" t="n">
        <v>0.75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5" hidden="false" customHeight="false" outlineLevel="0" collapsed="false">
      <c r="A72" s="8" t="n">
        <v>7</v>
      </c>
      <c r="B72" s="9" t="n">
        <f aca="false">$C$3+A72-1</f>
        <v>39454</v>
      </c>
      <c r="C72" s="10" t="n">
        <v>0.333333333333333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customFormat="false" ht="15" hidden="false" customHeight="false" outlineLevel="0" collapsed="false">
      <c r="A73" s="8" t="n">
        <v>7</v>
      </c>
      <c r="B73" s="9" t="n">
        <f aca="false">$C$3+A73-1</f>
        <v>39454</v>
      </c>
      <c r="C73" s="10" t="n">
        <v>0.375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customFormat="false" ht="15" hidden="false" customHeight="false" outlineLevel="0" collapsed="false">
      <c r="A74" s="8" t="n">
        <v>7</v>
      </c>
      <c r="B74" s="9" t="n">
        <f aca="false">$C$3+A74-1</f>
        <v>39454</v>
      </c>
      <c r="C74" s="10" t="n">
        <v>0.416666666666667</v>
      </c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customFormat="false" ht="15" hidden="false" customHeight="false" outlineLevel="0" collapsed="false">
      <c r="A75" s="8" t="n">
        <v>7</v>
      </c>
      <c r="B75" s="9" t="n">
        <f aca="false">$C$3+A75-1</f>
        <v>39454</v>
      </c>
      <c r="C75" s="10" t="n">
        <v>0.458333333333333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customFormat="false" ht="15" hidden="false" customHeight="false" outlineLevel="0" collapsed="false">
      <c r="A76" s="8" t="n">
        <v>7</v>
      </c>
      <c r="B76" s="9" t="n">
        <f aca="false">$C$3+A76-1</f>
        <v>39454</v>
      </c>
      <c r="C76" s="10" t="n">
        <v>0.5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customFormat="false" ht="15" hidden="false" customHeight="false" outlineLevel="0" collapsed="false">
      <c r="A77" s="8" t="n">
        <v>7</v>
      </c>
      <c r="B77" s="9" t="n">
        <f aca="false">$C$3+A77-1</f>
        <v>39454</v>
      </c>
      <c r="C77" s="10" t="n">
        <v>0.541666666666667</v>
      </c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customFormat="false" ht="15" hidden="false" customHeight="false" outlineLevel="0" collapsed="false">
      <c r="A78" s="8" t="n">
        <v>7</v>
      </c>
      <c r="B78" s="9" t="n">
        <f aca="false">$C$3+A78-1</f>
        <v>39454</v>
      </c>
      <c r="C78" s="10" t="n">
        <v>0.583333333333333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customFormat="false" ht="15" hidden="false" customHeight="false" outlineLevel="0" collapsed="false">
      <c r="A79" s="8" t="n">
        <v>7</v>
      </c>
      <c r="B79" s="9" t="n">
        <f aca="false">$C$3+A79-1</f>
        <v>39454</v>
      </c>
      <c r="C79" s="10" t="n">
        <v>0.625</v>
      </c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customFormat="false" ht="15" hidden="false" customHeight="false" outlineLevel="0" collapsed="false">
      <c r="A80" s="8" t="n">
        <v>7</v>
      </c>
      <c r="B80" s="9" t="n">
        <f aca="false">$C$3+A80-1</f>
        <v>39454</v>
      </c>
      <c r="C80" s="10" t="n">
        <v>0.666666666666667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customFormat="false" ht="15" hidden="false" customHeight="false" outlineLevel="0" collapsed="false">
      <c r="A81" s="8" t="n">
        <v>7</v>
      </c>
      <c r="B81" s="9" t="n">
        <f aca="false">$C$3+A81-1</f>
        <v>39454</v>
      </c>
      <c r="C81" s="10" t="n">
        <v>0.708333333333333</v>
      </c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customFormat="false" ht="15" hidden="false" customHeight="false" outlineLevel="0" collapsed="false">
      <c r="A82" s="8" t="n">
        <v>7</v>
      </c>
      <c r="B82" s="9" t="n">
        <f aca="false">$C$3+A82-1</f>
        <v>39454</v>
      </c>
      <c r="C82" s="10" t="n">
        <v>0.75</v>
      </c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customFormat="false" ht="15" hidden="false" customHeight="false" outlineLevel="0" collapsed="false">
      <c r="A83" s="8" t="n">
        <v>8</v>
      </c>
      <c r="B83" s="9" t="n">
        <f aca="false">$C$3+A83-1</f>
        <v>39455</v>
      </c>
      <c r="C83" s="10" t="n">
        <v>0.333333333333333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customFormat="false" ht="15" hidden="false" customHeight="false" outlineLevel="0" collapsed="false">
      <c r="A84" s="8" t="n">
        <v>8</v>
      </c>
      <c r="B84" s="9" t="n">
        <f aca="false">$C$3+A84-1</f>
        <v>39455</v>
      </c>
      <c r="C84" s="10" t="n">
        <v>0.375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customFormat="false" ht="15" hidden="false" customHeight="false" outlineLevel="0" collapsed="false">
      <c r="A85" s="8" t="n">
        <v>8</v>
      </c>
      <c r="B85" s="9" t="n">
        <f aca="false">$C$3+A85-1</f>
        <v>39455</v>
      </c>
      <c r="C85" s="10" t="n">
        <v>0.416666666666667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customFormat="false" ht="15" hidden="false" customHeight="false" outlineLevel="0" collapsed="false">
      <c r="A86" s="8" t="n">
        <v>8</v>
      </c>
      <c r="B86" s="9" t="n">
        <f aca="false">$C$3+A86-1</f>
        <v>39455</v>
      </c>
      <c r="C86" s="10" t="n">
        <v>0.458333333333333</v>
      </c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customFormat="false" ht="15" hidden="false" customHeight="false" outlineLevel="0" collapsed="false">
      <c r="A87" s="8" t="n">
        <v>8</v>
      </c>
      <c r="B87" s="9" t="n">
        <f aca="false">$C$3+A87-1</f>
        <v>39455</v>
      </c>
      <c r="C87" s="10" t="n">
        <v>0.5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customFormat="false" ht="15" hidden="false" customHeight="false" outlineLevel="0" collapsed="false">
      <c r="A88" s="8" t="n">
        <v>8</v>
      </c>
      <c r="B88" s="9" t="n">
        <f aca="false">$C$3+A88-1</f>
        <v>39455</v>
      </c>
      <c r="C88" s="10" t="n">
        <v>0.541666666666667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customFormat="false" ht="15" hidden="false" customHeight="false" outlineLevel="0" collapsed="false">
      <c r="A89" s="8" t="n">
        <v>8</v>
      </c>
      <c r="B89" s="9" t="n">
        <f aca="false">$C$3+A89-1</f>
        <v>39455</v>
      </c>
      <c r="C89" s="10" t="n">
        <v>0.583333333333333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customFormat="false" ht="15" hidden="false" customHeight="false" outlineLevel="0" collapsed="false">
      <c r="A90" s="8" t="n">
        <v>8</v>
      </c>
      <c r="B90" s="9" t="n">
        <f aca="false">$C$3+A90-1</f>
        <v>39455</v>
      </c>
      <c r="C90" s="10" t="n">
        <v>0.625</v>
      </c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customFormat="false" ht="15" hidden="false" customHeight="false" outlineLevel="0" collapsed="false">
      <c r="A91" s="8" t="n">
        <v>8</v>
      </c>
      <c r="B91" s="9" t="n">
        <f aca="false">$C$3+A91-1</f>
        <v>39455</v>
      </c>
      <c r="C91" s="10" t="n">
        <v>0.666666666666667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customFormat="false" ht="15" hidden="false" customHeight="false" outlineLevel="0" collapsed="false">
      <c r="A92" s="8" t="n">
        <v>8</v>
      </c>
      <c r="B92" s="9" t="n">
        <f aca="false">$C$3+A92-1</f>
        <v>39455</v>
      </c>
      <c r="C92" s="10" t="n">
        <v>0.708333333333333</v>
      </c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customFormat="false" ht="15" hidden="false" customHeight="false" outlineLevel="0" collapsed="false">
      <c r="A93" s="8" t="n">
        <v>8</v>
      </c>
      <c r="B93" s="9" t="n">
        <f aca="false">$C$3+A93-1</f>
        <v>39455</v>
      </c>
      <c r="C93" s="10" t="n">
        <v>0.75</v>
      </c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customFormat="false" ht="15" hidden="false" customHeight="false" outlineLevel="0" collapsed="false">
      <c r="A94" s="8" t="n">
        <v>9</v>
      </c>
      <c r="B94" s="9" t="n">
        <f aca="false">$C$3+A94-1</f>
        <v>39456</v>
      </c>
      <c r="C94" s="10" t="n">
        <v>0.333333333333333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customFormat="false" ht="15" hidden="false" customHeight="false" outlineLevel="0" collapsed="false">
      <c r="A95" s="8" t="n">
        <v>9</v>
      </c>
      <c r="B95" s="9" t="n">
        <f aca="false">$C$3+A95-1</f>
        <v>39456</v>
      </c>
      <c r="C95" s="10" t="n">
        <v>0.375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customFormat="false" ht="15" hidden="false" customHeight="false" outlineLevel="0" collapsed="false">
      <c r="A96" s="8" t="n">
        <v>9</v>
      </c>
      <c r="B96" s="9" t="n">
        <f aca="false">$C$3+A96-1</f>
        <v>39456</v>
      </c>
      <c r="C96" s="10" t="n">
        <v>0.416666666666667</v>
      </c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customFormat="false" ht="15" hidden="false" customHeight="false" outlineLevel="0" collapsed="false">
      <c r="A97" s="8" t="n">
        <v>9</v>
      </c>
      <c r="B97" s="9" t="n">
        <f aca="false">$C$3+A97-1</f>
        <v>39456</v>
      </c>
      <c r="C97" s="10" t="n">
        <v>0.458333333333333</v>
      </c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customFormat="false" ht="15" hidden="false" customHeight="false" outlineLevel="0" collapsed="false">
      <c r="A98" s="8" t="n">
        <v>9</v>
      </c>
      <c r="B98" s="9" t="n">
        <f aca="false">$C$3+A98-1</f>
        <v>39456</v>
      </c>
      <c r="C98" s="10" t="n">
        <v>0.5</v>
      </c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customFormat="false" ht="15" hidden="false" customHeight="false" outlineLevel="0" collapsed="false">
      <c r="A99" s="8" t="n">
        <v>9</v>
      </c>
      <c r="B99" s="9" t="n">
        <f aca="false">$C$3+A99-1</f>
        <v>39456</v>
      </c>
      <c r="C99" s="10" t="n">
        <v>0.541666666666667</v>
      </c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customFormat="false" ht="15" hidden="false" customHeight="false" outlineLevel="0" collapsed="false">
      <c r="A100" s="8" t="n">
        <v>9</v>
      </c>
      <c r="B100" s="9" t="n">
        <f aca="false">$C$3+A100-1</f>
        <v>39456</v>
      </c>
      <c r="C100" s="10" t="n">
        <v>0.583333333333333</v>
      </c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customFormat="false" ht="15" hidden="false" customHeight="false" outlineLevel="0" collapsed="false">
      <c r="A101" s="8" t="n">
        <v>9</v>
      </c>
      <c r="B101" s="9" t="n">
        <f aca="false">$C$3+A101-1</f>
        <v>39456</v>
      </c>
      <c r="C101" s="10" t="n">
        <v>0.625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customFormat="false" ht="15" hidden="false" customHeight="false" outlineLevel="0" collapsed="false">
      <c r="A102" s="8" t="n">
        <v>9</v>
      </c>
      <c r="B102" s="9" t="n">
        <f aca="false">$C$3+A102-1</f>
        <v>39456</v>
      </c>
      <c r="C102" s="10" t="n">
        <v>0.666666666666667</v>
      </c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5" hidden="false" customHeight="false" outlineLevel="0" collapsed="false">
      <c r="A103" s="8" t="n">
        <v>9</v>
      </c>
      <c r="B103" s="9" t="n">
        <f aca="false">$C$3+A103-1</f>
        <v>39456</v>
      </c>
      <c r="C103" s="10" t="n">
        <v>0.708333333333333</v>
      </c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5" hidden="false" customHeight="false" outlineLevel="0" collapsed="false">
      <c r="A104" s="8" t="n">
        <v>9</v>
      </c>
      <c r="B104" s="9" t="n">
        <f aca="false">$C$3+A104-1</f>
        <v>39456</v>
      </c>
      <c r="C104" s="10" t="n">
        <v>0.75</v>
      </c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5" hidden="false" customHeight="false" outlineLevel="0" collapsed="false">
      <c r="A105" s="8" t="n">
        <v>10</v>
      </c>
      <c r="B105" s="9" t="n">
        <f aca="false">$C$3+A105-1</f>
        <v>39457</v>
      </c>
      <c r="C105" s="10" t="n">
        <v>0.333333333333333</v>
      </c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5" hidden="false" customHeight="false" outlineLevel="0" collapsed="false">
      <c r="A106" s="8" t="n">
        <v>10</v>
      </c>
      <c r="B106" s="9" t="n">
        <f aca="false">$C$3+A106-1</f>
        <v>39457</v>
      </c>
      <c r="C106" s="10" t="n">
        <v>0.375</v>
      </c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5" hidden="false" customHeight="false" outlineLevel="0" collapsed="false">
      <c r="A107" s="8" t="n">
        <v>10</v>
      </c>
      <c r="B107" s="9" t="n">
        <f aca="false">$C$3+A107-1</f>
        <v>39457</v>
      </c>
      <c r="C107" s="10" t="n">
        <v>0.416666666666667</v>
      </c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5" hidden="false" customHeight="false" outlineLevel="0" collapsed="false">
      <c r="A108" s="8" t="n">
        <v>10</v>
      </c>
      <c r="B108" s="9" t="n">
        <f aca="false">$C$3+A108-1</f>
        <v>39457</v>
      </c>
      <c r="C108" s="10" t="n">
        <v>0.458333333333333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5" hidden="false" customHeight="false" outlineLevel="0" collapsed="false">
      <c r="A109" s="8" t="n">
        <v>10</v>
      </c>
      <c r="B109" s="9" t="n">
        <f aca="false">$C$3+A109-1</f>
        <v>39457</v>
      </c>
      <c r="C109" s="10" t="n">
        <v>0.5</v>
      </c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5" hidden="false" customHeight="false" outlineLevel="0" collapsed="false">
      <c r="A110" s="8" t="n">
        <v>10</v>
      </c>
      <c r="B110" s="9" t="n">
        <f aca="false">$C$3+A110-1</f>
        <v>39457</v>
      </c>
      <c r="C110" s="10" t="n">
        <v>0.541666666666667</v>
      </c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5" hidden="false" customHeight="false" outlineLevel="0" collapsed="false">
      <c r="A111" s="8" t="n">
        <v>10</v>
      </c>
      <c r="B111" s="9" t="n">
        <f aca="false">$C$3+A111-1</f>
        <v>39457</v>
      </c>
      <c r="C111" s="10" t="n">
        <v>0.583333333333333</v>
      </c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5" hidden="false" customHeight="false" outlineLevel="0" collapsed="false">
      <c r="A112" s="8" t="n">
        <v>10</v>
      </c>
      <c r="B112" s="9" t="n">
        <f aca="false">$C$3+A112-1</f>
        <v>39457</v>
      </c>
      <c r="C112" s="10" t="n">
        <v>0.625</v>
      </c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5" hidden="false" customHeight="false" outlineLevel="0" collapsed="false">
      <c r="A113" s="8" t="n">
        <v>10</v>
      </c>
      <c r="B113" s="9" t="n">
        <f aca="false">$C$3+A113-1</f>
        <v>39457</v>
      </c>
      <c r="C113" s="10" t="n">
        <v>0.666666666666667</v>
      </c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5" hidden="false" customHeight="false" outlineLevel="0" collapsed="false">
      <c r="A114" s="8" t="n">
        <v>10</v>
      </c>
      <c r="B114" s="9" t="n">
        <f aca="false">$C$3+A114-1</f>
        <v>39457</v>
      </c>
      <c r="C114" s="10" t="n">
        <v>0.708333333333333</v>
      </c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5" hidden="false" customHeight="false" outlineLevel="0" collapsed="false">
      <c r="A115" s="8" t="n">
        <v>10</v>
      </c>
      <c r="B115" s="9" t="n">
        <f aca="false">$C$3+A115-1</f>
        <v>39457</v>
      </c>
      <c r="C115" s="10" t="n">
        <v>0.75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5" hidden="false" customHeight="false" outlineLevel="0" collapsed="false">
      <c r="A116" s="8" t="n">
        <v>11</v>
      </c>
      <c r="B116" s="9" t="n">
        <f aca="false">$C$3+A116-1</f>
        <v>39458</v>
      </c>
      <c r="C116" s="10" t="n">
        <v>0.333333333333333</v>
      </c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5" hidden="false" customHeight="false" outlineLevel="0" collapsed="false">
      <c r="A117" s="8" t="n">
        <v>11</v>
      </c>
      <c r="B117" s="9" t="n">
        <f aca="false">$C$3+A117-1</f>
        <v>39458</v>
      </c>
      <c r="C117" s="10" t="n">
        <v>0.375</v>
      </c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5" hidden="false" customHeight="false" outlineLevel="0" collapsed="false">
      <c r="A118" s="8" t="n">
        <v>11</v>
      </c>
      <c r="B118" s="9" t="n">
        <f aca="false">$C$3+A118-1</f>
        <v>39458</v>
      </c>
      <c r="C118" s="10" t="n">
        <v>0.416666666666667</v>
      </c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5" hidden="false" customHeight="false" outlineLevel="0" collapsed="false">
      <c r="A119" s="8" t="n">
        <v>11</v>
      </c>
      <c r="B119" s="9" t="n">
        <f aca="false">$C$3+A119-1</f>
        <v>39458</v>
      </c>
      <c r="C119" s="10" t="n">
        <v>0.458333333333333</v>
      </c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5" hidden="false" customHeight="false" outlineLevel="0" collapsed="false">
      <c r="A120" s="8" t="n">
        <v>11</v>
      </c>
      <c r="B120" s="9" t="n">
        <f aca="false">$C$3+A120-1</f>
        <v>39458</v>
      </c>
      <c r="C120" s="10" t="n">
        <v>0.5</v>
      </c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5" hidden="false" customHeight="false" outlineLevel="0" collapsed="false">
      <c r="A121" s="8" t="n">
        <v>11</v>
      </c>
      <c r="B121" s="9" t="n">
        <f aca="false">$C$3+A121-1</f>
        <v>39458</v>
      </c>
      <c r="C121" s="10" t="n">
        <v>0.541666666666667</v>
      </c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5" hidden="false" customHeight="false" outlineLevel="0" collapsed="false">
      <c r="A122" s="8" t="n">
        <v>11</v>
      </c>
      <c r="B122" s="9" t="n">
        <f aca="false">$C$3+A122-1</f>
        <v>39458</v>
      </c>
      <c r="C122" s="10" t="n">
        <v>0.583333333333333</v>
      </c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5" hidden="false" customHeight="false" outlineLevel="0" collapsed="false">
      <c r="A123" s="8" t="n">
        <v>11</v>
      </c>
      <c r="B123" s="9" t="n">
        <f aca="false">$C$3+A123-1</f>
        <v>39458</v>
      </c>
      <c r="C123" s="10" t="n">
        <v>0.625</v>
      </c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5" hidden="false" customHeight="false" outlineLevel="0" collapsed="false">
      <c r="A124" s="8" t="n">
        <v>11</v>
      </c>
      <c r="B124" s="9" t="n">
        <f aca="false">$C$3+A124-1</f>
        <v>39458</v>
      </c>
      <c r="C124" s="10" t="n">
        <v>0.666666666666667</v>
      </c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5" hidden="false" customHeight="false" outlineLevel="0" collapsed="false">
      <c r="A125" s="8" t="n">
        <v>11</v>
      </c>
      <c r="B125" s="9" t="n">
        <f aca="false">$C$3+A125-1</f>
        <v>39458</v>
      </c>
      <c r="C125" s="10" t="n">
        <v>0.708333333333333</v>
      </c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5" hidden="false" customHeight="false" outlineLevel="0" collapsed="false">
      <c r="A126" s="8" t="n">
        <v>11</v>
      </c>
      <c r="B126" s="9" t="n">
        <f aca="false">$C$3+A126-1</f>
        <v>39458</v>
      </c>
      <c r="C126" s="10" t="n">
        <v>0.75</v>
      </c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5" hidden="false" customHeight="false" outlineLevel="0" collapsed="false">
      <c r="A127" s="8" t="n">
        <v>12</v>
      </c>
      <c r="B127" s="9" t="n">
        <f aca="false">$C$3+A127-1</f>
        <v>39459</v>
      </c>
      <c r="C127" s="10" t="n">
        <v>0.333333333333333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5" hidden="false" customHeight="false" outlineLevel="0" collapsed="false">
      <c r="A128" s="8" t="n">
        <v>12</v>
      </c>
      <c r="B128" s="9" t="n">
        <f aca="false">$C$3+A128-1</f>
        <v>39459</v>
      </c>
      <c r="C128" s="10" t="n">
        <v>0.375</v>
      </c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5" hidden="false" customHeight="false" outlineLevel="0" collapsed="false">
      <c r="A129" s="8" t="n">
        <v>12</v>
      </c>
      <c r="B129" s="9" t="n">
        <f aca="false">$C$3+A129-1</f>
        <v>39459</v>
      </c>
      <c r="C129" s="10" t="n">
        <v>0.416666666666667</v>
      </c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5" hidden="false" customHeight="false" outlineLevel="0" collapsed="false">
      <c r="A130" s="8" t="n">
        <v>12</v>
      </c>
      <c r="B130" s="9" t="n">
        <f aca="false">$C$3+A130-1</f>
        <v>39459</v>
      </c>
      <c r="C130" s="10" t="n">
        <v>0.458333333333333</v>
      </c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5" hidden="false" customHeight="false" outlineLevel="0" collapsed="false">
      <c r="A131" s="8" t="n">
        <v>12</v>
      </c>
      <c r="B131" s="9" t="n">
        <f aca="false">$C$3+A131-1</f>
        <v>39459</v>
      </c>
      <c r="C131" s="10" t="n">
        <v>0.5</v>
      </c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5" hidden="false" customHeight="false" outlineLevel="0" collapsed="false">
      <c r="A132" s="8" t="n">
        <v>12</v>
      </c>
      <c r="B132" s="9" t="n">
        <f aca="false">$C$3+A132-1</f>
        <v>39459</v>
      </c>
      <c r="C132" s="10" t="n">
        <v>0.541666666666667</v>
      </c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5" hidden="false" customHeight="false" outlineLevel="0" collapsed="false">
      <c r="A133" s="8" t="n">
        <v>12</v>
      </c>
      <c r="B133" s="9" t="n">
        <f aca="false">$C$3+A133-1</f>
        <v>39459</v>
      </c>
      <c r="C133" s="10" t="n">
        <v>0.583333333333333</v>
      </c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5" hidden="false" customHeight="false" outlineLevel="0" collapsed="false">
      <c r="A134" s="8" t="n">
        <v>12</v>
      </c>
      <c r="B134" s="9" t="n">
        <f aca="false">$C$3+A134-1</f>
        <v>39459</v>
      </c>
      <c r="C134" s="10" t="n">
        <v>0.625</v>
      </c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5" hidden="false" customHeight="false" outlineLevel="0" collapsed="false">
      <c r="A135" s="8" t="n">
        <v>12</v>
      </c>
      <c r="B135" s="9" t="n">
        <f aca="false">$C$3+A135-1</f>
        <v>39459</v>
      </c>
      <c r="C135" s="10" t="n">
        <v>0.666666666666667</v>
      </c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5" hidden="false" customHeight="false" outlineLevel="0" collapsed="false">
      <c r="A136" s="8" t="n">
        <v>12</v>
      </c>
      <c r="B136" s="9" t="n">
        <f aca="false">$C$3+A136-1</f>
        <v>39459</v>
      </c>
      <c r="C136" s="10" t="n">
        <v>0.708333333333333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5" hidden="false" customHeight="false" outlineLevel="0" collapsed="false">
      <c r="A137" s="8" t="n">
        <v>12</v>
      </c>
      <c r="B137" s="9" t="n">
        <f aca="false">$C$3+A137-1</f>
        <v>39459</v>
      </c>
      <c r="C137" s="10" t="n">
        <v>0.75</v>
      </c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5" hidden="false" customHeight="false" outlineLevel="0" collapsed="false">
      <c r="A138" s="8" t="n">
        <v>13</v>
      </c>
      <c r="B138" s="9" t="n">
        <f aca="false">$C$3+A138-1</f>
        <v>39460</v>
      </c>
      <c r="C138" s="10" t="n">
        <v>0.333333333333333</v>
      </c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5" hidden="false" customHeight="false" outlineLevel="0" collapsed="false">
      <c r="A139" s="8" t="n">
        <v>13</v>
      </c>
      <c r="B139" s="9" t="n">
        <f aca="false">$C$3+A139-1</f>
        <v>39460</v>
      </c>
      <c r="C139" s="10" t="n">
        <v>0.375</v>
      </c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5" hidden="false" customHeight="false" outlineLevel="0" collapsed="false">
      <c r="A140" s="8" t="n">
        <v>13</v>
      </c>
      <c r="B140" s="9" t="n">
        <f aca="false">$C$3+A140-1</f>
        <v>39460</v>
      </c>
      <c r="C140" s="10" t="n">
        <v>0.416666666666667</v>
      </c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5" hidden="false" customHeight="false" outlineLevel="0" collapsed="false">
      <c r="A141" s="8" t="n">
        <v>13</v>
      </c>
      <c r="B141" s="9" t="n">
        <f aca="false">$C$3+A141-1</f>
        <v>39460</v>
      </c>
      <c r="C141" s="10" t="n">
        <v>0.458333333333333</v>
      </c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5" hidden="false" customHeight="false" outlineLevel="0" collapsed="false">
      <c r="A142" s="8" t="n">
        <v>13</v>
      </c>
      <c r="B142" s="9" t="n">
        <f aca="false">$C$3+A142-1</f>
        <v>39460</v>
      </c>
      <c r="C142" s="10" t="n">
        <v>0.5</v>
      </c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5" hidden="false" customHeight="false" outlineLevel="0" collapsed="false">
      <c r="A143" s="8" t="n">
        <v>13</v>
      </c>
      <c r="B143" s="9" t="n">
        <f aca="false">$C$3+A143-1</f>
        <v>39460</v>
      </c>
      <c r="C143" s="10" t="n">
        <v>0.541666666666667</v>
      </c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5" hidden="false" customHeight="false" outlineLevel="0" collapsed="false">
      <c r="A144" s="8" t="n">
        <v>13</v>
      </c>
      <c r="B144" s="9" t="n">
        <f aca="false">$C$3+A144-1</f>
        <v>39460</v>
      </c>
      <c r="C144" s="10" t="n">
        <v>0.583333333333333</v>
      </c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5" hidden="false" customHeight="false" outlineLevel="0" collapsed="false">
      <c r="A145" s="8" t="n">
        <v>13</v>
      </c>
      <c r="B145" s="9" t="n">
        <f aca="false">$C$3+A145-1</f>
        <v>39460</v>
      </c>
      <c r="C145" s="10" t="n">
        <v>0.625</v>
      </c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5" hidden="false" customHeight="false" outlineLevel="0" collapsed="false">
      <c r="A146" s="8" t="n">
        <v>13</v>
      </c>
      <c r="B146" s="9" t="n">
        <f aca="false">$C$3+A146-1</f>
        <v>39460</v>
      </c>
      <c r="C146" s="10" t="n">
        <v>0.666666666666667</v>
      </c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5" hidden="false" customHeight="false" outlineLevel="0" collapsed="false">
      <c r="A147" s="8" t="n">
        <v>13</v>
      </c>
      <c r="B147" s="9" t="n">
        <f aca="false">$C$3+A147-1</f>
        <v>39460</v>
      </c>
      <c r="C147" s="10" t="n">
        <v>0.708333333333333</v>
      </c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5" hidden="false" customHeight="false" outlineLevel="0" collapsed="false">
      <c r="A148" s="8" t="n">
        <v>13</v>
      </c>
      <c r="B148" s="9" t="n">
        <f aca="false">$C$3+A148-1</f>
        <v>39460</v>
      </c>
      <c r="C148" s="10" t="n">
        <v>0.75</v>
      </c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5" hidden="false" customHeight="false" outlineLevel="0" collapsed="false">
      <c r="A149" s="8" t="n">
        <v>14</v>
      </c>
      <c r="B149" s="9" t="n">
        <f aca="false">$C$3+A149-1</f>
        <v>39461</v>
      </c>
      <c r="C149" s="10" t="n">
        <v>0.333333333333333</v>
      </c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5" hidden="false" customHeight="false" outlineLevel="0" collapsed="false">
      <c r="A150" s="8" t="n">
        <v>14</v>
      </c>
      <c r="B150" s="9" t="n">
        <f aca="false">$C$3+A150-1</f>
        <v>39461</v>
      </c>
      <c r="C150" s="10" t="n">
        <v>0.375</v>
      </c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5" hidden="false" customHeight="false" outlineLevel="0" collapsed="false">
      <c r="A151" s="8" t="n">
        <v>14</v>
      </c>
      <c r="B151" s="9" t="n">
        <f aca="false">$C$3+A151-1</f>
        <v>39461</v>
      </c>
      <c r="C151" s="10" t="n">
        <v>0.416666666666667</v>
      </c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5" hidden="false" customHeight="false" outlineLevel="0" collapsed="false">
      <c r="A152" s="8" t="n">
        <v>14</v>
      </c>
      <c r="B152" s="9" t="n">
        <f aca="false">$C$3+A152-1</f>
        <v>39461</v>
      </c>
      <c r="C152" s="10" t="n">
        <v>0.458333333333333</v>
      </c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5" hidden="false" customHeight="false" outlineLevel="0" collapsed="false">
      <c r="A153" s="8" t="n">
        <v>14</v>
      </c>
      <c r="B153" s="9" t="n">
        <f aca="false">$C$3+A153-1</f>
        <v>39461</v>
      </c>
      <c r="C153" s="10" t="n">
        <v>0.5</v>
      </c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5" hidden="false" customHeight="false" outlineLevel="0" collapsed="false">
      <c r="A154" s="8" t="n">
        <v>14</v>
      </c>
      <c r="B154" s="9" t="n">
        <f aca="false">$C$3+A154-1</f>
        <v>39461</v>
      </c>
      <c r="C154" s="10" t="n">
        <v>0.541666666666667</v>
      </c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5" hidden="false" customHeight="false" outlineLevel="0" collapsed="false">
      <c r="A155" s="8" t="n">
        <v>14</v>
      </c>
      <c r="B155" s="9" t="n">
        <f aca="false">$C$3+A155-1</f>
        <v>39461</v>
      </c>
      <c r="C155" s="10" t="n">
        <v>0.583333333333333</v>
      </c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5" hidden="false" customHeight="false" outlineLevel="0" collapsed="false">
      <c r="A156" s="8" t="n">
        <v>14</v>
      </c>
      <c r="B156" s="9" t="n">
        <f aca="false">$C$3+A156-1</f>
        <v>39461</v>
      </c>
      <c r="C156" s="10" t="n">
        <v>0.625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5" hidden="false" customHeight="false" outlineLevel="0" collapsed="false">
      <c r="A157" s="8" t="n">
        <v>14</v>
      </c>
      <c r="B157" s="9" t="n">
        <f aca="false">$C$3+A157-1</f>
        <v>39461</v>
      </c>
      <c r="C157" s="10" t="n">
        <v>0.666666666666667</v>
      </c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5" hidden="false" customHeight="false" outlineLevel="0" collapsed="false">
      <c r="A158" s="8" t="n">
        <v>14</v>
      </c>
      <c r="B158" s="9" t="n">
        <f aca="false">$C$3+A158-1</f>
        <v>39461</v>
      </c>
      <c r="C158" s="10" t="n">
        <v>0.708333333333333</v>
      </c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5" hidden="false" customHeight="false" outlineLevel="0" collapsed="false">
      <c r="A159" s="8" t="n">
        <v>14</v>
      </c>
      <c r="B159" s="9" t="n">
        <f aca="false">$C$3+A159-1</f>
        <v>39461</v>
      </c>
      <c r="C159" s="10" t="n">
        <v>0.75</v>
      </c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5" hidden="false" customHeight="false" outlineLevel="0" collapsed="false">
      <c r="A160" s="8" t="n">
        <v>15</v>
      </c>
      <c r="B160" s="9" t="n">
        <f aca="false">$C$3+A160-1</f>
        <v>39462</v>
      </c>
      <c r="C160" s="10" t="n">
        <v>0.333333333333333</v>
      </c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5" hidden="false" customHeight="false" outlineLevel="0" collapsed="false">
      <c r="A161" s="8" t="n">
        <v>15</v>
      </c>
      <c r="B161" s="9" t="n">
        <f aca="false">$C$3+A161-1</f>
        <v>39462</v>
      </c>
      <c r="C161" s="10" t="n">
        <v>0.375</v>
      </c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5" hidden="false" customHeight="false" outlineLevel="0" collapsed="false">
      <c r="A162" s="8" t="n">
        <v>15</v>
      </c>
      <c r="B162" s="9" t="n">
        <f aca="false">$C$3+A162-1</f>
        <v>39462</v>
      </c>
      <c r="C162" s="10" t="n">
        <v>0.416666666666667</v>
      </c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5" hidden="false" customHeight="false" outlineLevel="0" collapsed="false">
      <c r="A163" s="8" t="n">
        <v>15</v>
      </c>
      <c r="B163" s="9" t="n">
        <f aca="false">$C$3+A163-1</f>
        <v>39462</v>
      </c>
      <c r="C163" s="10" t="n">
        <v>0.458333333333333</v>
      </c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5" hidden="false" customHeight="false" outlineLevel="0" collapsed="false">
      <c r="A164" s="8" t="n">
        <v>15</v>
      </c>
      <c r="B164" s="9" t="n">
        <f aca="false">$C$3+A164-1</f>
        <v>39462</v>
      </c>
      <c r="C164" s="10" t="n">
        <v>0.5</v>
      </c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5" hidden="false" customHeight="false" outlineLevel="0" collapsed="false">
      <c r="A165" s="8" t="n">
        <v>15</v>
      </c>
      <c r="B165" s="9" t="n">
        <f aca="false">$C$3+A165-1</f>
        <v>39462</v>
      </c>
      <c r="C165" s="10" t="n">
        <v>0.541666666666667</v>
      </c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5" hidden="false" customHeight="false" outlineLevel="0" collapsed="false">
      <c r="A166" s="8" t="n">
        <v>15</v>
      </c>
      <c r="B166" s="9" t="n">
        <f aca="false">$C$3+A166-1</f>
        <v>39462</v>
      </c>
      <c r="C166" s="10" t="n">
        <v>0.583333333333333</v>
      </c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5" hidden="false" customHeight="false" outlineLevel="0" collapsed="false">
      <c r="A167" s="8" t="n">
        <v>15</v>
      </c>
      <c r="B167" s="9" t="n">
        <f aca="false">$C$3+A167-1</f>
        <v>39462</v>
      </c>
      <c r="C167" s="10" t="n">
        <v>0.625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5" hidden="false" customHeight="false" outlineLevel="0" collapsed="false">
      <c r="A168" s="8" t="n">
        <v>15</v>
      </c>
      <c r="B168" s="9" t="n">
        <f aca="false">$C$3+A168-1</f>
        <v>39462</v>
      </c>
      <c r="C168" s="10" t="n">
        <v>0.666666666666667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5" hidden="false" customHeight="false" outlineLevel="0" collapsed="false">
      <c r="A169" s="8" t="n">
        <v>15</v>
      </c>
      <c r="B169" s="9" t="n">
        <f aca="false">$C$3+A169-1</f>
        <v>39462</v>
      </c>
      <c r="C169" s="10" t="n">
        <v>0.708333333333333</v>
      </c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5" hidden="false" customHeight="false" outlineLevel="0" collapsed="false">
      <c r="A170" s="8" t="n">
        <v>15</v>
      </c>
      <c r="B170" s="9" t="n">
        <f aca="false">$C$3+A170-1</f>
        <v>39462</v>
      </c>
      <c r="C170" s="10" t="n">
        <v>0.75</v>
      </c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5" hidden="false" customHeight="false" outlineLevel="0" collapsed="false">
      <c r="A171" s="8" t="n">
        <v>16</v>
      </c>
      <c r="B171" s="9" t="n">
        <f aca="false">$C$3+A171-1</f>
        <v>39463</v>
      </c>
      <c r="C171" s="10" t="n">
        <v>0.333333333333333</v>
      </c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5" hidden="false" customHeight="false" outlineLevel="0" collapsed="false">
      <c r="A172" s="8" t="n">
        <v>16</v>
      </c>
      <c r="B172" s="9" t="n">
        <f aca="false">$C$3+A172-1</f>
        <v>39463</v>
      </c>
      <c r="C172" s="10" t="n">
        <v>0.375</v>
      </c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5" hidden="false" customHeight="false" outlineLevel="0" collapsed="false">
      <c r="A173" s="8" t="n">
        <v>16</v>
      </c>
      <c r="B173" s="9" t="n">
        <f aca="false">$C$3+A173-1</f>
        <v>39463</v>
      </c>
      <c r="C173" s="10" t="n">
        <v>0.416666666666667</v>
      </c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5" hidden="false" customHeight="false" outlineLevel="0" collapsed="false">
      <c r="A174" s="8" t="n">
        <v>16</v>
      </c>
      <c r="B174" s="9" t="n">
        <f aca="false">$C$3+A174-1</f>
        <v>39463</v>
      </c>
      <c r="C174" s="10" t="n">
        <v>0.458333333333333</v>
      </c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5" hidden="false" customHeight="false" outlineLevel="0" collapsed="false">
      <c r="A175" s="8" t="n">
        <v>16</v>
      </c>
      <c r="B175" s="9" t="n">
        <f aca="false">$C$3+A175-1</f>
        <v>39463</v>
      </c>
      <c r="C175" s="10" t="n">
        <v>0.5</v>
      </c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5" hidden="false" customHeight="false" outlineLevel="0" collapsed="false">
      <c r="A176" s="8" t="n">
        <v>16</v>
      </c>
      <c r="B176" s="9" t="n">
        <f aca="false">$C$3+A176-1</f>
        <v>39463</v>
      </c>
      <c r="C176" s="10" t="n">
        <v>0.541666666666667</v>
      </c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5" hidden="false" customHeight="false" outlineLevel="0" collapsed="false">
      <c r="A177" s="8" t="n">
        <v>16</v>
      </c>
      <c r="B177" s="9" t="n">
        <f aca="false">$C$3+A177-1</f>
        <v>39463</v>
      </c>
      <c r="C177" s="10" t="n">
        <v>0.583333333333333</v>
      </c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5" hidden="false" customHeight="false" outlineLevel="0" collapsed="false">
      <c r="A178" s="8" t="n">
        <v>16</v>
      </c>
      <c r="B178" s="9" t="n">
        <f aca="false">$C$3+A178-1</f>
        <v>39463</v>
      </c>
      <c r="C178" s="10" t="n">
        <v>0.625</v>
      </c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5" hidden="false" customHeight="false" outlineLevel="0" collapsed="false">
      <c r="A179" s="8" t="n">
        <v>16</v>
      </c>
      <c r="B179" s="9" t="n">
        <f aca="false">$C$3+A179-1</f>
        <v>39463</v>
      </c>
      <c r="C179" s="10" t="n">
        <v>0.666666666666667</v>
      </c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5" hidden="false" customHeight="false" outlineLevel="0" collapsed="false">
      <c r="A180" s="8" t="n">
        <v>16</v>
      </c>
      <c r="B180" s="9" t="n">
        <f aca="false">$C$3+A180-1</f>
        <v>39463</v>
      </c>
      <c r="C180" s="10" t="n">
        <v>0.708333333333333</v>
      </c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5" hidden="false" customHeight="false" outlineLevel="0" collapsed="false">
      <c r="A181" s="8" t="n">
        <v>16</v>
      </c>
      <c r="B181" s="9" t="n">
        <f aca="false">$C$3+A181-1</f>
        <v>39463</v>
      </c>
      <c r="C181" s="10" t="n">
        <v>0.75</v>
      </c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5" hidden="false" customHeight="false" outlineLevel="0" collapsed="false">
      <c r="A182" s="8" t="n">
        <v>17</v>
      </c>
      <c r="B182" s="9" t="n">
        <f aca="false">$C$3+A182-1</f>
        <v>39464</v>
      </c>
      <c r="C182" s="10" t="n">
        <v>0.333333333333333</v>
      </c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5" hidden="false" customHeight="false" outlineLevel="0" collapsed="false">
      <c r="A183" s="8" t="n">
        <v>17</v>
      </c>
      <c r="B183" s="9" t="n">
        <f aca="false">$C$3+A183-1</f>
        <v>39464</v>
      </c>
      <c r="C183" s="10" t="n">
        <v>0.375</v>
      </c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5" hidden="false" customHeight="false" outlineLevel="0" collapsed="false">
      <c r="A184" s="8" t="n">
        <v>17</v>
      </c>
      <c r="B184" s="9" t="n">
        <f aca="false">$C$3+A184-1</f>
        <v>39464</v>
      </c>
      <c r="C184" s="10" t="n">
        <v>0.416666666666667</v>
      </c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5" hidden="false" customHeight="false" outlineLevel="0" collapsed="false">
      <c r="A185" s="8" t="n">
        <v>17</v>
      </c>
      <c r="B185" s="9" t="n">
        <f aca="false">$C$3+A185-1</f>
        <v>39464</v>
      </c>
      <c r="C185" s="10" t="n">
        <v>0.458333333333333</v>
      </c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5" hidden="false" customHeight="false" outlineLevel="0" collapsed="false">
      <c r="A186" s="8" t="n">
        <v>17</v>
      </c>
      <c r="B186" s="9" t="n">
        <f aca="false">$C$3+A186-1</f>
        <v>39464</v>
      </c>
      <c r="C186" s="10" t="n">
        <v>0.5</v>
      </c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5" hidden="false" customHeight="false" outlineLevel="0" collapsed="false">
      <c r="A187" s="8" t="n">
        <v>17</v>
      </c>
      <c r="B187" s="9" t="n">
        <f aca="false">$C$3+A187-1</f>
        <v>39464</v>
      </c>
      <c r="C187" s="10" t="n">
        <v>0.541666666666667</v>
      </c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5" hidden="false" customHeight="false" outlineLevel="0" collapsed="false">
      <c r="A188" s="8" t="n">
        <v>17</v>
      </c>
      <c r="B188" s="9" t="n">
        <f aca="false">$C$3+A188-1</f>
        <v>39464</v>
      </c>
      <c r="C188" s="10" t="n">
        <v>0.583333333333333</v>
      </c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5" hidden="false" customHeight="false" outlineLevel="0" collapsed="false">
      <c r="A189" s="8" t="n">
        <v>17</v>
      </c>
      <c r="B189" s="9" t="n">
        <f aca="false">$C$3+A189-1</f>
        <v>39464</v>
      </c>
      <c r="C189" s="10" t="n">
        <v>0.625</v>
      </c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5" hidden="false" customHeight="false" outlineLevel="0" collapsed="false">
      <c r="A190" s="8" t="n">
        <v>17</v>
      </c>
      <c r="B190" s="9" t="n">
        <f aca="false">$C$3+A190-1</f>
        <v>39464</v>
      </c>
      <c r="C190" s="10" t="n">
        <v>0.666666666666667</v>
      </c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5" hidden="false" customHeight="false" outlineLevel="0" collapsed="false">
      <c r="A191" s="8" t="n">
        <v>17</v>
      </c>
      <c r="B191" s="9" t="n">
        <f aca="false">$C$3+A191-1</f>
        <v>39464</v>
      </c>
      <c r="C191" s="10" t="n">
        <v>0.708333333333333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5" hidden="false" customHeight="false" outlineLevel="0" collapsed="false">
      <c r="A192" s="8" t="n">
        <v>17</v>
      </c>
      <c r="B192" s="9" t="n">
        <f aca="false">$C$3+A192-1</f>
        <v>39464</v>
      </c>
      <c r="C192" s="10" t="n">
        <v>0.75</v>
      </c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5" hidden="false" customHeight="false" outlineLevel="0" collapsed="false">
      <c r="A193" s="8" t="n">
        <v>18</v>
      </c>
      <c r="B193" s="9" t="n">
        <f aca="false">$C$3+A193-1</f>
        <v>39465</v>
      </c>
      <c r="C193" s="10" t="n">
        <v>0.333333333333333</v>
      </c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5" hidden="false" customHeight="false" outlineLevel="0" collapsed="false">
      <c r="A194" s="8" t="n">
        <v>18</v>
      </c>
      <c r="B194" s="9" t="n">
        <f aca="false">$C$3+A194-1</f>
        <v>39465</v>
      </c>
      <c r="C194" s="10" t="n">
        <v>0.375</v>
      </c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5" hidden="false" customHeight="false" outlineLevel="0" collapsed="false">
      <c r="A195" s="8" t="n">
        <v>18</v>
      </c>
      <c r="B195" s="9" t="n">
        <f aca="false">$C$3+A195-1</f>
        <v>39465</v>
      </c>
      <c r="C195" s="10" t="n">
        <v>0.416666666666667</v>
      </c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5" hidden="false" customHeight="false" outlineLevel="0" collapsed="false">
      <c r="A196" s="8" t="n">
        <v>18</v>
      </c>
      <c r="B196" s="9" t="n">
        <f aca="false">$C$3+A196-1</f>
        <v>39465</v>
      </c>
      <c r="C196" s="10" t="n">
        <v>0.458333333333333</v>
      </c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5" hidden="false" customHeight="false" outlineLevel="0" collapsed="false">
      <c r="A197" s="8" t="n">
        <v>18</v>
      </c>
      <c r="B197" s="9" t="n">
        <f aca="false">$C$3+A197-1</f>
        <v>39465</v>
      </c>
      <c r="C197" s="10" t="n">
        <v>0.5</v>
      </c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5" hidden="false" customHeight="false" outlineLevel="0" collapsed="false">
      <c r="A198" s="8" t="n">
        <v>18</v>
      </c>
      <c r="B198" s="9" t="n">
        <f aca="false">$C$3+A198-1</f>
        <v>39465</v>
      </c>
      <c r="C198" s="10" t="n">
        <v>0.541666666666667</v>
      </c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5" hidden="false" customHeight="false" outlineLevel="0" collapsed="false">
      <c r="A199" s="8" t="n">
        <v>18</v>
      </c>
      <c r="B199" s="9" t="n">
        <f aca="false">$C$3+A199-1</f>
        <v>39465</v>
      </c>
      <c r="C199" s="10" t="n">
        <v>0.583333333333333</v>
      </c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5" hidden="false" customHeight="false" outlineLevel="0" collapsed="false">
      <c r="A200" s="8" t="n">
        <v>18</v>
      </c>
      <c r="B200" s="9" t="n">
        <f aca="false">$C$3+A200-1</f>
        <v>39465</v>
      </c>
      <c r="C200" s="10" t="n">
        <v>0.625</v>
      </c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5" hidden="false" customHeight="false" outlineLevel="0" collapsed="false">
      <c r="A201" s="8" t="n">
        <v>18</v>
      </c>
      <c r="B201" s="9" t="n">
        <f aca="false">$C$3+A201-1</f>
        <v>39465</v>
      </c>
      <c r="C201" s="10" t="n">
        <v>0.666666666666667</v>
      </c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5" hidden="false" customHeight="false" outlineLevel="0" collapsed="false">
      <c r="A202" s="8" t="n">
        <v>18</v>
      </c>
      <c r="B202" s="9" t="n">
        <f aca="false">$C$3+A202-1</f>
        <v>39465</v>
      </c>
      <c r="C202" s="10" t="n">
        <v>0.708333333333333</v>
      </c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5" hidden="false" customHeight="false" outlineLevel="0" collapsed="false">
      <c r="A203" s="8" t="n">
        <v>18</v>
      </c>
      <c r="B203" s="9" t="n">
        <f aca="false">$C$3+A203-1</f>
        <v>39465</v>
      </c>
      <c r="C203" s="10" t="n">
        <v>0.75</v>
      </c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5" hidden="false" customHeight="false" outlineLevel="0" collapsed="false">
      <c r="A204" s="8" t="n">
        <v>19</v>
      </c>
      <c r="B204" s="9" t="n">
        <f aca="false">$C$3+A204-1</f>
        <v>39466</v>
      </c>
      <c r="C204" s="10" t="n">
        <v>0.333333333333333</v>
      </c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5" hidden="false" customHeight="false" outlineLevel="0" collapsed="false">
      <c r="A205" s="8" t="n">
        <v>19</v>
      </c>
      <c r="B205" s="9" t="n">
        <f aca="false">$C$3+A205-1</f>
        <v>39466</v>
      </c>
      <c r="C205" s="10" t="n">
        <v>0.375</v>
      </c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5" hidden="false" customHeight="false" outlineLevel="0" collapsed="false">
      <c r="A206" s="8" t="n">
        <v>19</v>
      </c>
      <c r="B206" s="9" t="n">
        <f aca="false">$C$3+A206-1</f>
        <v>39466</v>
      </c>
      <c r="C206" s="10" t="n">
        <v>0.416666666666667</v>
      </c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5" hidden="false" customHeight="false" outlineLevel="0" collapsed="false">
      <c r="A207" s="8" t="n">
        <v>19</v>
      </c>
      <c r="B207" s="9" t="n">
        <f aca="false">$C$3+A207-1</f>
        <v>39466</v>
      </c>
      <c r="C207" s="10" t="n">
        <v>0.458333333333333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5" hidden="false" customHeight="false" outlineLevel="0" collapsed="false">
      <c r="A208" s="8" t="n">
        <v>19</v>
      </c>
      <c r="B208" s="9" t="n">
        <f aca="false">$C$3+A208-1</f>
        <v>39466</v>
      </c>
      <c r="C208" s="10" t="n">
        <v>0.5</v>
      </c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5" hidden="false" customHeight="false" outlineLevel="0" collapsed="false">
      <c r="A209" s="8" t="n">
        <v>19</v>
      </c>
      <c r="B209" s="9" t="n">
        <f aca="false">$C$3+A209-1</f>
        <v>39466</v>
      </c>
      <c r="C209" s="10" t="n">
        <v>0.541666666666667</v>
      </c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5" hidden="false" customHeight="false" outlineLevel="0" collapsed="false">
      <c r="A210" s="8" t="n">
        <v>19</v>
      </c>
      <c r="B210" s="9" t="n">
        <f aca="false">$C$3+A210-1</f>
        <v>39466</v>
      </c>
      <c r="C210" s="10" t="n">
        <v>0.583333333333333</v>
      </c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5" hidden="false" customHeight="false" outlineLevel="0" collapsed="false">
      <c r="A211" s="8" t="n">
        <v>19</v>
      </c>
      <c r="B211" s="9" t="n">
        <f aca="false">$C$3+A211-1</f>
        <v>39466</v>
      </c>
      <c r="C211" s="10" t="n">
        <v>0.625</v>
      </c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5" hidden="false" customHeight="false" outlineLevel="0" collapsed="false">
      <c r="A212" s="8" t="n">
        <v>19</v>
      </c>
      <c r="B212" s="9" t="n">
        <f aca="false">$C$3+A212-1</f>
        <v>39466</v>
      </c>
      <c r="C212" s="10" t="n">
        <v>0.666666666666667</v>
      </c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5" hidden="false" customHeight="false" outlineLevel="0" collapsed="false">
      <c r="A213" s="8" t="n">
        <v>19</v>
      </c>
      <c r="B213" s="9" t="n">
        <f aca="false">$C$3+A213-1</f>
        <v>39466</v>
      </c>
      <c r="C213" s="10" t="n">
        <v>0.708333333333333</v>
      </c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</row>
    <row r="214" customFormat="false" ht="15" hidden="false" customHeight="false" outlineLevel="0" collapsed="false">
      <c r="A214" s="8" t="n">
        <v>19</v>
      </c>
      <c r="B214" s="9" t="n">
        <f aca="false">$C$3+A214-1</f>
        <v>39466</v>
      </c>
      <c r="C214" s="10" t="n">
        <v>0.75</v>
      </c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</row>
    <row r="215" customFormat="false" ht="15" hidden="false" customHeight="false" outlineLevel="0" collapsed="false">
      <c r="A215" s="8" t="n">
        <v>20</v>
      </c>
      <c r="B215" s="9" t="n">
        <f aca="false">$C$3+A215-1</f>
        <v>39467</v>
      </c>
      <c r="C215" s="10" t="n">
        <v>0.333333333333333</v>
      </c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</row>
    <row r="216" customFormat="false" ht="15" hidden="false" customHeight="false" outlineLevel="0" collapsed="false">
      <c r="A216" s="8" t="n">
        <v>20</v>
      </c>
      <c r="B216" s="9" t="n">
        <f aca="false">$C$3+A216-1</f>
        <v>39467</v>
      </c>
      <c r="C216" s="10" t="n">
        <v>0.375</v>
      </c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</row>
    <row r="217" customFormat="false" ht="15" hidden="false" customHeight="false" outlineLevel="0" collapsed="false">
      <c r="A217" s="8" t="n">
        <v>20</v>
      </c>
      <c r="B217" s="9" t="n">
        <f aca="false">$C$3+A217-1</f>
        <v>39467</v>
      </c>
      <c r="C217" s="10" t="n">
        <v>0.416666666666667</v>
      </c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</row>
    <row r="218" customFormat="false" ht="15" hidden="false" customHeight="false" outlineLevel="0" collapsed="false">
      <c r="A218" s="8" t="n">
        <v>20</v>
      </c>
      <c r="B218" s="9" t="n">
        <f aca="false">$C$3+A218-1</f>
        <v>39467</v>
      </c>
      <c r="C218" s="10" t="n">
        <v>0.458333333333333</v>
      </c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</row>
    <row r="219" customFormat="false" ht="15" hidden="false" customHeight="false" outlineLevel="0" collapsed="false">
      <c r="A219" s="8" t="n">
        <v>20</v>
      </c>
      <c r="B219" s="9" t="n">
        <f aca="false">$C$3+A219-1</f>
        <v>39467</v>
      </c>
      <c r="C219" s="10" t="n">
        <v>0.5</v>
      </c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</row>
    <row r="220" customFormat="false" ht="15" hidden="false" customHeight="false" outlineLevel="0" collapsed="false">
      <c r="A220" s="8" t="n">
        <v>20</v>
      </c>
      <c r="B220" s="9" t="n">
        <f aca="false">$C$3+A220-1</f>
        <v>39467</v>
      </c>
      <c r="C220" s="10" t="n">
        <v>0.541666666666667</v>
      </c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</row>
    <row r="221" customFormat="false" ht="15" hidden="false" customHeight="false" outlineLevel="0" collapsed="false">
      <c r="A221" s="8" t="n">
        <v>20</v>
      </c>
      <c r="B221" s="9" t="n">
        <f aca="false">$C$3+A221-1</f>
        <v>39467</v>
      </c>
      <c r="C221" s="10" t="n">
        <v>0.583333333333333</v>
      </c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</row>
    <row r="222" customFormat="false" ht="15" hidden="false" customHeight="false" outlineLevel="0" collapsed="false">
      <c r="A222" s="8" t="n">
        <v>20</v>
      </c>
      <c r="B222" s="9" t="n">
        <f aca="false">$C$3+A222-1</f>
        <v>39467</v>
      </c>
      <c r="C222" s="10" t="n">
        <v>0.625</v>
      </c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</row>
    <row r="223" customFormat="false" ht="15" hidden="false" customHeight="false" outlineLevel="0" collapsed="false">
      <c r="A223" s="8" t="n">
        <v>20</v>
      </c>
      <c r="B223" s="9" t="n">
        <f aca="false">$C$3+A223-1</f>
        <v>39467</v>
      </c>
      <c r="C223" s="10" t="n">
        <v>0.666666666666667</v>
      </c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</row>
    <row r="224" customFormat="false" ht="15" hidden="false" customHeight="false" outlineLevel="0" collapsed="false">
      <c r="A224" s="8" t="n">
        <v>20</v>
      </c>
      <c r="B224" s="9" t="n">
        <f aca="false">$C$3+A224-1</f>
        <v>39467</v>
      </c>
      <c r="C224" s="10" t="n">
        <v>0.708333333333333</v>
      </c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</row>
    <row r="225" customFormat="false" ht="15" hidden="false" customHeight="false" outlineLevel="0" collapsed="false">
      <c r="A225" s="8" t="n">
        <v>20</v>
      </c>
      <c r="B225" s="9" t="n">
        <f aca="false">$C$3+A225-1</f>
        <v>39467</v>
      </c>
      <c r="C225" s="10" t="n">
        <v>0.75</v>
      </c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</row>
    <row r="226" customFormat="false" ht="15" hidden="false" customHeight="false" outlineLevel="0" collapsed="false">
      <c r="A226" s="8" t="n">
        <v>21</v>
      </c>
      <c r="B226" s="9" t="n">
        <f aca="false">$C$3+A226-1</f>
        <v>39468</v>
      </c>
      <c r="C226" s="10" t="n">
        <v>0.333333333333333</v>
      </c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</row>
    <row r="227" customFormat="false" ht="15" hidden="false" customHeight="false" outlineLevel="0" collapsed="false">
      <c r="A227" s="8" t="n">
        <v>21</v>
      </c>
      <c r="B227" s="9" t="n">
        <f aca="false">$C$3+A227-1</f>
        <v>39468</v>
      </c>
      <c r="C227" s="10" t="n">
        <v>0.375</v>
      </c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</row>
    <row r="228" customFormat="false" ht="15" hidden="false" customHeight="false" outlineLevel="0" collapsed="false">
      <c r="A228" s="8" t="n">
        <v>21</v>
      </c>
      <c r="B228" s="9" t="n">
        <f aca="false">$C$3+A228-1</f>
        <v>39468</v>
      </c>
      <c r="C228" s="10" t="n">
        <v>0.416666666666667</v>
      </c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</row>
    <row r="229" customFormat="false" ht="15" hidden="false" customHeight="false" outlineLevel="0" collapsed="false">
      <c r="A229" s="8" t="n">
        <v>21</v>
      </c>
      <c r="B229" s="9" t="n">
        <f aca="false">$C$3+A229-1</f>
        <v>39468</v>
      </c>
      <c r="C229" s="10" t="n">
        <v>0.458333333333333</v>
      </c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</row>
    <row r="230" customFormat="false" ht="15" hidden="false" customHeight="false" outlineLevel="0" collapsed="false">
      <c r="A230" s="8" t="n">
        <v>21</v>
      </c>
      <c r="B230" s="9" t="n">
        <f aca="false">$C$3+A230-1</f>
        <v>39468</v>
      </c>
      <c r="C230" s="10" t="n">
        <v>0.5</v>
      </c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</row>
    <row r="231" customFormat="false" ht="15" hidden="false" customHeight="false" outlineLevel="0" collapsed="false">
      <c r="A231" s="8" t="n">
        <v>21</v>
      </c>
      <c r="B231" s="9" t="n">
        <f aca="false">$C$3+A231-1</f>
        <v>39468</v>
      </c>
      <c r="C231" s="10" t="n">
        <v>0.541666666666667</v>
      </c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</row>
    <row r="232" customFormat="false" ht="15" hidden="false" customHeight="false" outlineLevel="0" collapsed="false">
      <c r="A232" s="8" t="n">
        <v>21</v>
      </c>
      <c r="B232" s="9" t="n">
        <f aca="false">$C$3+A232-1</f>
        <v>39468</v>
      </c>
      <c r="C232" s="10" t="n">
        <v>0.583333333333333</v>
      </c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</row>
    <row r="233" customFormat="false" ht="15" hidden="false" customHeight="false" outlineLevel="0" collapsed="false">
      <c r="A233" s="8" t="n">
        <v>21</v>
      </c>
      <c r="B233" s="9" t="n">
        <f aca="false">$C$3+A233-1</f>
        <v>39468</v>
      </c>
      <c r="C233" s="10" t="n">
        <v>0.625</v>
      </c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</row>
    <row r="234" customFormat="false" ht="15" hidden="false" customHeight="false" outlineLevel="0" collapsed="false">
      <c r="A234" s="8" t="n">
        <v>21</v>
      </c>
      <c r="B234" s="9" t="n">
        <f aca="false">$C$3+A234-1</f>
        <v>39468</v>
      </c>
      <c r="C234" s="10" t="n">
        <v>0.666666666666667</v>
      </c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</row>
    <row r="235" customFormat="false" ht="15" hidden="false" customHeight="false" outlineLevel="0" collapsed="false">
      <c r="A235" s="8" t="n">
        <v>21</v>
      </c>
      <c r="B235" s="9" t="n">
        <f aca="false">$C$3+A235-1</f>
        <v>39468</v>
      </c>
      <c r="C235" s="10" t="n">
        <v>0.708333333333333</v>
      </c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</row>
    <row r="236" customFormat="false" ht="15" hidden="false" customHeight="false" outlineLevel="0" collapsed="false">
      <c r="A236" s="8" t="n">
        <v>21</v>
      </c>
      <c r="B236" s="9" t="n">
        <f aca="false">$C$3+A236-1</f>
        <v>39468</v>
      </c>
      <c r="C236" s="10" t="n">
        <v>0.75</v>
      </c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</row>
    <row r="237" customFormat="false" ht="15" hidden="false" customHeight="false" outlineLevel="0" collapsed="false">
      <c r="A237" s="8" t="n">
        <v>22</v>
      </c>
      <c r="B237" s="9" t="n">
        <f aca="false">$C$3+A237-1</f>
        <v>39469</v>
      </c>
      <c r="C237" s="10" t="n">
        <v>0.333333333333333</v>
      </c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</row>
    <row r="238" customFormat="false" ht="15" hidden="false" customHeight="false" outlineLevel="0" collapsed="false">
      <c r="A238" s="8" t="n">
        <v>22</v>
      </c>
      <c r="B238" s="9" t="n">
        <f aca="false">$C$3+A238-1</f>
        <v>39469</v>
      </c>
      <c r="C238" s="10" t="n">
        <v>0.375</v>
      </c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</row>
    <row r="239" customFormat="false" ht="15" hidden="false" customHeight="false" outlineLevel="0" collapsed="false">
      <c r="A239" s="8" t="n">
        <v>22</v>
      </c>
      <c r="B239" s="9" t="n">
        <f aca="false">$C$3+A239-1</f>
        <v>39469</v>
      </c>
      <c r="C239" s="10" t="n">
        <v>0.416666666666667</v>
      </c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</row>
    <row r="240" customFormat="false" ht="15" hidden="false" customHeight="false" outlineLevel="0" collapsed="false">
      <c r="A240" s="8" t="n">
        <v>22</v>
      </c>
      <c r="B240" s="9" t="n">
        <f aca="false">$C$3+A240-1</f>
        <v>39469</v>
      </c>
      <c r="C240" s="10" t="n">
        <v>0.458333333333333</v>
      </c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</row>
    <row r="241" customFormat="false" ht="15" hidden="false" customHeight="false" outlineLevel="0" collapsed="false">
      <c r="A241" s="8" t="n">
        <v>22</v>
      </c>
      <c r="B241" s="9" t="n">
        <f aca="false">$C$3+A241-1</f>
        <v>39469</v>
      </c>
      <c r="C241" s="10" t="n">
        <v>0.5</v>
      </c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</row>
    <row r="242" customFormat="false" ht="15" hidden="false" customHeight="false" outlineLevel="0" collapsed="false">
      <c r="A242" s="8" t="n">
        <v>22</v>
      </c>
      <c r="B242" s="9" t="n">
        <f aca="false">$C$3+A242-1</f>
        <v>39469</v>
      </c>
      <c r="C242" s="10" t="n">
        <v>0.541666666666667</v>
      </c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</row>
    <row r="243" customFormat="false" ht="15" hidden="false" customHeight="false" outlineLevel="0" collapsed="false">
      <c r="A243" s="8" t="n">
        <v>22</v>
      </c>
      <c r="B243" s="9" t="n">
        <f aca="false">$C$3+A243-1</f>
        <v>39469</v>
      </c>
      <c r="C243" s="10" t="n">
        <v>0.583333333333333</v>
      </c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</row>
    <row r="244" customFormat="false" ht="15" hidden="false" customHeight="false" outlineLevel="0" collapsed="false">
      <c r="A244" s="8" t="n">
        <v>22</v>
      </c>
      <c r="B244" s="9" t="n">
        <f aca="false">$C$3+A244-1</f>
        <v>39469</v>
      </c>
      <c r="C244" s="10" t="n">
        <v>0.625</v>
      </c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</row>
    <row r="245" customFormat="false" ht="15" hidden="false" customHeight="false" outlineLevel="0" collapsed="false">
      <c r="A245" s="8" t="n">
        <v>22</v>
      </c>
      <c r="B245" s="9" t="n">
        <f aca="false">$C$3+A245-1</f>
        <v>39469</v>
      </c>
      <c r="C245" s="10" t="n">
        <v>0.666666666666667</v>
      </c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</row>
    <row r="246" customFormat="false" ht="15" hidden="false" customHeight="false" outlineLevel="0" collapsed="false">
      <c r="A246" s="8" t="n">
        <v>22</v>
      </c>
      <c r="B246" s="9" t="n">
        <f aca="false">$C$3+A246-1</f>
        <v>39469</v>
      </c>
      <c r="C246" s="10" t="n">
        <v>0.708333333333333</v>
      </c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</row>
    <row r="247" customFormat="false" ht="15" hidden="false" customHeight="false" outlineLevel="0" collapsed="false">
      <c r="A247" s="8" t="n">
        <v>22</v>
      </c>
      <c r="B247" s="9" t="n">
        <f aca="false">$C$3+A247-1</f>
        <v>39469</v>
      </c>
      <c r="C247" s="10" t="n">
        <v>0.75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</row>
    <row r="248" customFormat="false" ht="15" hidden="false" customHeight="false" outlineLevel="0" collapsed="false">
      <c r="A248" s="8" t="n">
        <v>23</v>
      </c>
      <c r="B248" s="9" t="n">
        <f aca="false">$C$3+A248-1</f>
        <v>39470</v>
      </c>
      <c r="C248" s="10" t="n">
        <v>0.333333333333333</v>
      </c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</row>
    <row r="249" customFormat="false" ht="15" hidden="false" customHeight="false" outlineLevel="0" collapsed="false">
      <c r="A249" s="8" t="n">
        <v>23</v>
      </c>
      <c r="B249" s="9" t="n">
        <f aca="false">$C$3+A249-1</f>
        <v>39470</v>
      </c>
      <c r="C249" s="10" t="n">
        <v>0.375</v>
      </c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</row>
    <row r="250" customFormat="false" ht="15" hidden="false" customHeight="false" outlineLevel="0" collapsed="false">
      <c r="A250" s="8" t="n">
        <v>23</v>
      </c>
      <c r="B250" s="9" t="n">
        <f aca="false">$C$3+A250-1</f>
        <v>39470</v>
      </c>
      <c r="C250" s="10" t="n">
        <v>0.416666666666667</v>
      </c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</row>
    <row r="251" customFormat="false" ht="15" hidden="false" customHeight="false" outlineLevel="0" collapsed="false">
      <c r="A251" s="8" t="n">
        <v>23</v>
      </c>
      <c r="B251" s="9" t="n">
        <f aca="false">$C$3+A251-1</f>
        <v>39470</v>
      </c>
      <c r="C251" s="10" t="n">
        <v>0.458333333333333</v>
      </c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</row>
    <row r="252" customFormat="false" ht="15" hidden="false" customHeight="false" outlineLevel="0" collapsed="false">
      <c r="A252" s="8" t="n">
        <v>23</v>
      </c>
      <c r="B252" s="9" t="n">
        <f aca="false">$C$3+A252-1</f>
        <v>39470</v>
      </c>
      <c r="C252" s="10" t="n">
        <v>0.5</v>
      </c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</row>
    <row r="253" customFormat="false" ht="15" hidden="false" customHeight="false" outlineLevel="0" collapsed="false">
      <c r="A253" s="8" t="n">
        <v>23</v>
      </c>
      <c r="B253" s="9" t="n">
        <f aca="false">$C$3+A253-1</f>
        <v>39470</v>
      </c>
      <c r="C253" s="10" t="n">
        <v>0.541666666666667</v>
      </c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</row>
    <row r="254" customFormat="false" ht="15" hidden="false" customHeight="false" outlineLevel="0" collapsed="false">
      <c r="A254" s="8" t="n">
        <v>23</v>
      </c>
      <c r="B254" s="9" t="n">
        <f aca="false">$C$3+A254-1</f>
        <v>39470</v>
      </c>
      <c r="C254" s="10" t="n">
        <v>0.583333333333333</v>
      </c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</row>
    <row r="255" customFormat="false" ht="15" hidden="false" customHeight="false" outlineLevel="0" collapsed="false">
      <c r="A255" s="8" t="n">
        <v>23</v>
      </c>
      <c r="B255" s="9" t="n">
        <f aca="false">$C$3+A255-1</f>
        <v>39470</v>
      </c>
      <c r="C255" s="10" t="n">
        <v>0.625</v>
      </c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</row>
    <row r="256" customFormat="false" ht="15" hidden="false" customHeight="false" outlineLevel="0" collapsed="false">
      <c r="A256" s="8" t="n">
        <v>23</v>
      </c>
      <c r="B256" s="9" t="n">
        <f aca="false">$C$3+A256-1</f>
        <v>39470</v>
      </c>
      <c r="C256" s="10" t="n">
        <v>0.666666666666667</v>
      </c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</row>
    <row r="257" customFormat="false" ht="15" hidden="false" customHeight="false" outlineLevel="0" collapsed="false">
      <c r="A257" s="8" t="n">
        <v>23</v>
      </c>
      <c r="B257" s="9" t="n">
        <f aca="false">$C$3+A257-1</f>
        <v>39470</v>
      </c>
      <c r="C257" s="10" t="n">
        <v>0.708333333333333</v>
      </c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</row>
    <row r="258" customFormat="false" ht="15" hidden="false" customHeight="false" outlineLevel="0" collapsed="false">
      <c r="A258" s="8" t="n">
        <v>23</v>
      </c>
      <c r="B258" s="9" t="n">
        <f aca="false">$C$3+A258-1</f>
        <v>39470</v>
      </c>
      <c r="C258" s="10" t="n">
        <v>0.75</v>
      </c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</row>
    <row r="259" customFormat="false" ht="15" hidden="false" customHeight="false" outlineLevel="0" collapsed="false">
      <c r="A259" s="8" t="n">
        <v>24</v>
      </c>
      <c r="B259" s="9" t="n">
        <f aca="false">$C$3+A259-1</f>
        <v>39471</v>
      </c>
      <c r="C259" s="10" t="n">
        <v>0.333333333333333</v>
      </c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</row>
    <row r="260" customFormat="false" ht="15" hidden="false" customHeight="false" outlineLevel="0" collapsed="false">
      <c r="A260" s="8" t="n">
        <v>24</v>
      </c>
      <c r="B260" s="9" t="n">
        <f aca="false">$C$3+A260-1</f>
        <v>39471</v>
      </c>
      <c r="C260" s="10" t="n">
        <v>0.375</v>
      </c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</row>
    <row r="261" customFormat="false" ht="15" hidden="false" customHeight="false" outlineLevel="0" collapsed="false">
      <c r="A261" s="8" t="n">
        <v>24</v>
      </c>
      <c r="B261" s="9" t="n">
        <f aca="false">$C$3+A261-1</f>
        <v>39471</v>
      </c>
      <c r="C261" s="10" t="n">
        <v>0.416666666666667</v>
      </c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</row>
    <row r="262" customFormat="false" ht="15" hidden="false" customHeight="false" outlineLevel="0" collapsed="false">
      <c r="A262" s="8" t="n">
        <v>24</v>
      </c>
      <c r="B262" s="9" t="n">
        <f aca="false">$C$3+A262-1</f>
        <v>39471</v>
      </c>
      <c r="C262" s="10" t="n">
        <v>0.458333333333333</v>
      </c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</row>
    <row r="263" customFormat="false" ht="15" hidden="false" customHeight="false" outlineLevel="0" collapsed="false">
      <c r="A263" s="8" t="n">
        <v>24</v>
      </c>
      <c r="B263" s="9" t="n">
        <f aca="false">$C$3+A263-1</f>
        <v>39471</v>
      </c>
      <c r="C263" s="10" t="n">
        <v>0.5</v>
      </c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</row>
    <row r="264" customFormat="false" ht="15" hidden="false" customHeight="false" outlineLevel="0" collapsed="false">
      <c r="A264" s="8" t="n">
        <v>24</v>
      </c>
      <c r="B264" s="9" t="n">
        <f aca="false">$C$3+A264-1</f>
        <v>39471</v>
      </c>
      <c r="C264" s="10" t="n">
        <v>0.541666666666667</v>
      </c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</row>
    <row r="265" customFormat="false" ht="15" hidden="false" customHeight="false" outlineLevel="0" collapsed="false">
      <c r="A265" s="8" t="n">
        <v>24</v>
      </c>
      <c r="B265" s="9" t="n">
        <f aca="false">$C$3+A265-1</f>
        <v>39471</v>
      </c>
      <c r="C265" s="10" t="n">
        <v>0.583333333333333</v>
      </c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</row>
    <row r="266" customFormat="false" ht="15" hidden="false" customHeight="false" outlineLevel="0" collapsed="false">
      <c r="A266" s="8" t="n">
        <v>24</v>
      </c>
      <c r="B266" s="9" t="n">
        <f aca="false">$C$3+A266-1</f>
        <v>39471</v>
      </c>
      <c r="C266" s="10" t="n">
        <v>0.625</v>
      </c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</row>
    <row r="267" customFormat="false" ht="15" hidden="false" customHeight="false" outlineLevel="0" collapsed="false">
      <c r="A267" s="8" t="n">
        <v>24</v>
      </c>
      <c r="B267" s="9" t="n">
        <f aca="false">$C$3+A267-1</f>
        <v>39471</v>
      </c>
      <c r="C267" s="10" t="n">
        <v>0.666666666666667</v>
      </c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</row>
    <row r="268" customFormat="false" ht="15" hidden="false" customHeight="false" outlineLevel="0" collapsed="false">
      <c r="A268" s="8" t="n">
        <v>24</v>
      </c>
      <c r="B268" s="9" t="n">
        <f aca="false">$C$3+A268-1</f>
        <v>39471</v>
      </c>
      <c r="C268" s="10" t="n">
        <v>0.708333333333333</v>
      </c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</row>
    <row r="269" customFormat="false" ht="15" hidden="false" customHeight="false" outlineLevel="0" collapsed="false">
      <c r="A269" s="8" t="n">
        <v>24</v>
      </c>
      <c r="B269" s="9" t="n">
        <f aca="false">$C$3+A269-1</f>
        <v>39471</v>
      </c>
      <c r="C269" s="10" t="n">
        <v>0.75</v>
      </c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</row>
    <row r="270" customFormat="false" ht="15" hidden="false" customHeight="false" outlineLevel="0" collapsed="false">
      <c r="A270" s="8" t="n">
        <v>25</v>
      </c>
      <c r="B270" s="9" t="n">
        <f aca="false">$C$3+A270-1</f>
        <v>39472</v>
      </c>
      <c r="C270" s="10" t="n">
        <v>0.333333333333333</v>
      </c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</row>
    <row r="271" customFormat="false" ht="15" hidden="false" customHeight="false" outlineLevel="0" collapsed="false">
      <c r="A271" s="8" t="n">
        <v>25</v>
      </c>
      <c r="B271" s="9" t="n">
        <f aca="false">$C$3+A271-1</f>
        <v>39472</v>
      </c>
      <c r="C271" s="10" t="n">
        <v>0.375</v>
      </c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</row>
    <row r="272" customFormat="false" ht="15" hidden="false" customHeight="false" outlineLevel="0" collapsed="false">
      <c r="A272" s="8" t="n">
        <v>25</v>
      </c>
      <c r="B272" s="9" t="n">
        <f aca="false">$C$3+A272-1</f>
        <v>39472</v>
      </c>
      <c r="C272" s="10" t="n">
        <v>0.416666666666667</v>
      </c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</row>
    <row r="273" customFormat="false" ht="15" hidden="false" customHeight="false" outlineLevel="0" collapsed="false">
      <c r="A273" s="8" t="n">
        <v>25</v>
      </c>
      <c r="B273" s="9" t="n">
        <f aca="false">$C$3+A273-1</f>
        <v>39472</v>
      </c>
      <c r="C273" s="10" t="n">
        <v>0.458333333333333</v>
      </c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</row>
    <row r="274" customFormat="false" ht="15" hidden="false" customHeight="false" outlineLevel="0" collapsed="false">
      <c r="A274" s="8" t="n">
        <v>25</v>
      </c>
      <c r="B274" s="9" t="n">
        <f aca="false">$C$3+A274-1</f>
        <v>39472</v>
      </c>
      <c r="C274" s="10" t="n">
        <v>0.5</v>
      </c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</row>
    <row r="275" customFormat="false" ht="15" hidden="false" customHeight="false" outlineLevel="0" collapsed="false">
      <c r="A275" s="8" t="n">
        <v>25</v>
      </c>
      <c r="B275" s="9" t="n">
        <f aca="false">$C$3+A275-1</f>
        <v>39472</v>
      </c>
      <c r="C275" s="10" t="n">
        <v>0.541666666666667</v>
      </c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</row>
    <row r="276" customFormat="false" ht="15" hidden="false" customHeight="false" outlineLevel="0" collapsed="false">
      <c r="A276" s="8" t="n">
        <v>25</v>
      </c>
      <c r="B276" s="9" t="n">
        <f aca="false">$C$3+A276-1</f>
        <v>39472</v>
      </c>
      <c r="C276" s="10" t="n">
        <v>0.583333333333333</v>
      </c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</row>
    <row r="277" customFormat="false" ht="15" hidden="false" customHeight="false" outlineLevel="0" collapsed="false">
      <c r="A277" s="8" t="n">
        <v>25</v>
      </c>
      <c r="B277" s="9" t="n">
        <f aca="false">$C$3+A277-1</f>
        <v>39472</v>
      </c>
      <c r="C277" s="10" t="n">
        <v>0.625</v>
      </c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</row>
    <row r="278" customFormat="false" ht="15" hidden="false" customHeight="false" outlineLevel="0" collapsed="false">
      <c r="A278" s="8" t="n">
        <v>25</v>
      </c>
      <c r="B278" s="9" t="n">
        <f aca="false">$C$3+A278-1</f>
        <v>39472</v>
      </c>
      <c r="C278" s="10" t="n">
        <v>0.666666666666667</v>
      </c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</row>
    <row r="279" customFormat="false" ht="15" hidden="false" customHeight="false" outlineLevel="0" collapsed="false">
      <c r="A279" s="8" t="n">
        <v>25</v>
      </c>
      <c r="B279" s="9" t="n">
        <f aca="false">$C$3+A279-1</f>
        <v>39472</v>
      </c>
      <c r="C279" s="10" t="n">
        <v>0.708333333333333</v>
      </c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</row>
    <row r="280" customFormat="false" ht="15" hidden="false" customHeight="false" outlineLevel="0" collapsed="false">
      <c r="A280" s="8" t="n">
        <v>25</v>
      </c>
      <c r="B280" s="9" t="n">
        <f aca="false">$C$3+A280-1</f>
        <v>39472</v>
      </c>
      <c r="C280" s="10" t="n">
        <v>0.75</v>
      </c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</row>
    <row r="281" customFormat="false" ht="15" hidden="false" customHeight="false" outlineLevel="0" collapsed="false">
      <c r="A281" s="8" t="n">
        <v>26</v>
      </c>
      <c r="B281" s="9" t="n">
        <f aca="false">$C$3+A281-1</f>
        <v>39473</v>
      </c>
      <c r="C281" s="10" t="n">
        <v>0.333333333333333</v>
      </c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</row>
    <row r="282" customFormat="false" ht="15" hidden="false" customHeight="false" outlineLevel="0" collapsed="false">
      <c r="A282" s="8" t="n">
        <v>26</v>
      </c>
      <c r="B282" s="9" t="n">
        <f aca="false">$C$3+A282-1</f>
        <v>39473</v>
      </c>
      <c r="C282" s="10" t="n">
        <v>0.375</v>
      </c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</row>
    <row r="283" customFormat="false" ht="15" hidden="false" customHeight="false" outlineLevel="0" collapsed="false">
      <c r="A283" s="8" t="n">
        <v>26</v>
      </c>
      <c r="B283" s="9" t="n">
        <f aca="false">$C$3+A283-1</f>
        <v>39473</v>
      </c>
      <c r="C283" s="10" t="n">
        <v>0.416666666666667</v>
      </c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</row>
    <row r="284" customFormat="false" ht="15" hidden="false" customHeight="false" outlineLevel="0" collapsed="false">
      <c r="A284" s="8" t="n">
        <v>26</v>
      </c>
      <c r="B284" s="9" t="n">
        <f aca="false">$C$3+A284-1</f>
        <v>39473</v>
      </c>
      <c r="C284" s="10" t="n">
        <v>0.458333333333333</v>
      </c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</row>
    <row r="285" customFormat="false" ht="15" hidden="false" customHeight="false" outlineLevel="0" collapsed="false">
      <c r="A285" s="8" t="n">
        <v>26</v>
      </c>
      <c r="B285" s="9" t="n">
        <f aca="false">$C$3+A285-1</f>
        <v>39473</v>
      </c>
      <c r="C285" s="10" t="n">
        <v>0.5</v>
      </c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</row>
    <row r="286" customFormat="false" ht="15" hidden="false" customHeight="false" outlineLevel="0" collapsed="false">
      <c r="A286" s="8" t="n">
        <v>26</v>
      </c>
      <c r="B286" s="9" t="n">
        <f aca="false">$C$3+A286-1</f>
        <v>39473</v>
      </c>
      <c r="C286" s="10" t="n">
        <v>0.541666666666667</v>
      </c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</row>
    <row r="287" customFormat="false" ht="15" hidden="false" customHeight="false" outlineLevel="0" collapsed="false">
      <c r="A287" s="8" t="n">
        <v>26</v>
      </c>
      <c r="B287" s="9" t="n">
        <f aca="false">$C$3+A287-1</f>
        <v>39473</v>
      </c>
      <c r="C287" s="10" t="n">
        <v>0.583333333333333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</row>
    <row r="288" customFormat="false" ht="15" hidden="false" customHeight="false" outlineLevel="0" collapsed="false">
      <c r="A288" s="8" t="n">
        <v>26</v>
      </c>
      <c r="B288" s="9" t="n">
        <f aca="false">$C$3+A288-1</f>
        <v>39473</v>
      </c>
      <c r="C288" s="10" t="n">
        <v>0.625</v>
      </c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</row>
    <row r="289" customFormat="false" ht="15" hidden="false" customHeight="false" outlineLevel="0" collapsed="false">
      <c r="A289" s="8" t="n">
        <v>26</v>
      </c>
      <c r="B289" s="9" t="n">
        <f aca="false">$C$3+A289-1</f>
        <v>39473</v>
      </c>
      <c r="C289" s="10" t="n">
        <v>0.666666666666667</v>
      </c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</row>
    <row r="290" customFormat="false" ht="15" hidden="false" customHeight="false" outlineLevel="0" collapsed="false">
      <c r="A290" s="8" t="n">
        <v>26</v>
      </c>
      <c r="B290" s="9" t="n">
        <f aca="false">$C$3+A290-1</f>
        <v>39473</v>
      </c>
      <c r="C290" s="10" t="n">
        <v>0.708333333333333</v>
      </c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</row>
    <row r="291" customFormat="false" ht="15" hidden="false" customHeight="false" outlineLevel="0" collapsed="false">
      <c r="A291" s="8" t="n">
        <v>26</v>
      </c>
      <c r="B291" s="9" t="n">
        <f aca="false">$C$3+A291-1</f>
        <v>39473</v>
      </c>
      <c r="C291" s="10" t="n">
        <v>0.75</v>
      </c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</row>
    <row r="292" customFormat="false" ht="15" hidden="false" customHeight="false" outlineLevel="0" collapsed="false">
      <c r="A292" s="8" t="n">
        <v>27</v>
      </c>
      <c r="B292" s="9" t="n">
        <f aca="false">$C$3+A292-1</f>
        <v>39474</v>
      </c>
      <c r="C292" s="10" t="n">
        <v>0.333333333333333</v>
      </c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</row>
    <row r="293" customFormat="false" ht="15" hidden="false" customHeight="false" outlineLevel="0" collapsed="false">
      <c r="A293" s="8" t="n">
        <v>27</v>
      </c>
      <c r="B293" s="9" t="n">
        <f aca="false">$C$3+A293-1</f>
        <v>39474</v>
      </c>
      <c r="C293" s="10" t="n">
        <v>0.375</v>
      </c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</row>
    <row r="294" customFormat="false" ht="15" hidden="false" customHeight="false" outlineLevel="0" collapsed="false">
      <c r="A294" s="8" t="n">
        <v>27</v>
      </c>
      <c r="B294" s="9" t="n">
        <f aca="false">$C$3+A294-1</f>
        <v>39474</v>
      </c>
      <c r="C294" s="10" t="n">
        <v>0.416666666666667</v>
      </c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</row>
    <row r="295" customFormat="false" ht="15" hidden="false" customHeight="false" outlineLevel="0" collapsed="false">
      <c r="A295" s="8" t="n">
        <v>27</v>
      </c>
      <c r="B295" s="9" t="n">
        <f aca="false">$C$3+A295-1</f>
        <v>39474</v>
      </c>
      <c r="C295" s="10" t="n">
        <v>0.458333333333333</v>
      </c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</row>
    <row r="296" customFormat="false" ht="15" hidden="false" customHeight="false" outlineLevel="0" collapsed="false">
      <c r="A296" s="8" t="n">
        <v>27</v>
      </c>
      <c r="B296" s="9" t="n">
        <f aca="false">$C$3+A296-1</f>
        <v>39474</v>
      </c>
      <c r="C296" s="10" t="n">
        <v>0.5</v>
      </c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</row>
    <row r="297" customFormat="false" ht="15" hidden="false" customHeight="false" outlineLevel="0" collapsed="false">
      <c r="A297" s="8" t="n">
        <v>27</v>
      </c>
      <c r="B297" s="9" t="n">
        <f aca="false">$C$3+A297-1</f>
        <v>39474</v>
      </c>
      <c r="C297" s="10" t="n">
        <v>0.541666666666667</v>
      </c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</row>
    <row r="298" customFormat="false" ht="15" hidden="false" customHeight="false" outlineLevel="0" collapsed="false">
      <c r="A298" s="8" t="n">
        <v>27</v>
      </c>
      <c r="B298" s="9" t="n">
        <f aca="false">$C$3+A298-1</f>
        <v>39474</v>
      </c>
      <c r="C298" s="10" t="n">
        <v>0.583333333333333</v>
      </c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</row>
    <row r="299" customFormat="false" ht="15" hidden="false" customHeight="false" outlineLevel="0" collapsed="false">
      <c r="A299" s="8" t="n">
        <v>27</v>
      </c>
      <c r="B299" s="9" t="n">
        <f aca="false">$C$3+A299-1</f>
        <v>39474</v>
      </c>
      <c r="C299" s="10" t="n">
        <v>0.625</v>
      </c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</row>
    <row r="300" customFormat="false" ht="15" hidden="false" customHeight="false" outlineLevel="0" collapsed="false">
      <c r="A300" s="8" t="n">
        <v>27</v>
      </c>
      <c r="B300" s="9" t="n">
        <f aca="false">$C$3+A300-1</f>
        <v>39474</v>
      </c>
      <c r="C300" s="10" t="n">
        <v>0.666666666666667</v>
      </c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</row>
    <row r="301" customFormat="false" ht="15" hidden="false" customHeight="false" outlineLevel="0" collapsed="false">
      <c r="A301" s="8" t="n">
        <v>27</v>
      </c>
      <c r="B301" s="9" t="n">
        <f aca="false">$C$3+A301-1</f>
        <v>39474</v>
      </c>
      <c r="C301" s="10" t="n">
        <v>0.708333333333333</v>
      </c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</row>
    <row r="302" customFormat="false" ht="15" hidden="false" customHeight="false" outlineLevel="0" collapsed="false">
      <c r="A302" s="8" t="n">
        <v>27</v>
      </c>
      <c r="B302" s="9" t="n">
        <f aca="false">$C$3+A302-1</f>
        <v>39474</v>
      </c>
      <c r="C302" s="10" t="n">
        <v>0.75</v>
      </c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</row>
    <row r="303" customFormat="false" ht="15" hidden="false" customHeight="false" outlineLevel="0" collapsed="false">
      <c r="A303" s="8" t="n">
        <v>28</v>
      </c>
      <c r="B303" s="9" t="n">
        <f aca="false">$C$3+A303-1</f>
        <v>39475</v>
      </c>
      <c r="C303" s="10" t="n">
        <v>0.333333333333333</v>
      </c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</row>
    <row r="304" customFormat="false" ht="15" hidden="false" customHeight="false" outlineLevel="0" collapsed="false">
      <c r="A304" s="8" t="n">
        <v>28</v>
      </c>
      <c r="B304" s="9" t="n">
        <f aca="false">$C$3+A304-1</f>
        <v>39475</v>
      </c>
      <c r="C304" s="10" t="n">
        <v>0.375</v>
      </c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</row>
    <row r="305" customFormat="false" ht="15" hidden="false" customHeight="false" outlineLevel="0" collapsed="false">
      <c r="A305" s="8" t="n">
        <v>28</v>
      </c>
      <c r="B305" s="9" t="n">
        <f aca="false">$C$3+A305-1</f>
        <v>39475</v>
      </c>
      <c r="C305" s="10" t="n">
        <v>0.416666666666667</v>
      </c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</row>
    <row r="306" customFormat="false" ht="15" hidden="false" customHeight="false" outlineLevel="0" collapsed="false">
      <c r="A306" s="8" t="n">
        <v>28</v>
      </c>
      <c r="B306" s="9" t="n">
        <f aca="false">$C$3+A306-1</f>
        <v>39475</v>
      </c>
      <c r="C306" s="10" t="n">
        <v>0.458333333333333</v>
      </c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</row>
    <row r="307" customFormat="false" ht="15" hidden="false" customHeight="false" outlineLevel="0" collapsed="false">
      <c r="A307" s="8" t="n">
        <v>28</v>
      </c>
      <c r="B307" s="9" t="n">
        <f aca="false">$C$3+A307-1</f>
        <v>39475</v>
      </c>
      <c r="C307" s="10" t="n">
        <v>0.5</v>
      </c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</row>
    <row r="308" customFormat="false" ht="15" hidden="false" customHeight="false" outlineLevel="0" collapsed="false">
      <c r="A308" s="8" t="n">
        <v>28</v>
      </c>
      <c r="B308" s="9" t="n">
        <f aca="false">$C$3+A308-1</f>
        <v>39475</v>
      </c>
      <c r="C308" s="10" t="n">
        <v>0.541666666666667</v>
      </c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</row>
    <row r="309" customFormat="false" ht="15" hidden="false" customHeight="false" outlineLevel="0" collapsed="false">
      <c r="A309" s="8" t="n">
        <v>28</v>
      </c>
      <c r="B309" s="9" t="n">
        <f aca="false">$C$3+A309-1</f>
        <v>39475</v>
      </c>
      <c r="C309" s="10" t="n">
        <v>0.583333333333333</v>
      </c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</row>
    <row r="310" customFormat="false" ht="15" hidden="false" customHeight="false" outlineLevel="0" collapsed="false">
      <c r="A310" s="8" t="n">
        <v>28</v>
      </c>
      <c r="B310" s="9" t="n">
        <f aca="false">$C$3+A310-1</f>
        <v>39475</v>
      </c>
      <c r="C310" s="10" t="n">
        <v>0.625</v>
      </c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</row>
    <row r="311" customFormat="false" ht="15" hidden="false" customHeight="false" outlineLevel="0" collapsed="false">
      <c r="A311" s="8" t="n">
        <v>28</v>
      </c>
      <c r="B311" s="9" t="n">
        <f aca="false">$C$3+A311-1</f>
        <v>39475</v>
      </c>
      <c r="C311" s="10" t="n">
        <v>0.666666666666667</v>
      </c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</row>
    <row r="312" customFormat="false" ht="15" hidden="false" customHeight="false" outlineLevel="0" collapsed="false">
      <c r="A312" s="8" t="n">
        <v>28</v>
      </c>
      <c r="B312" s="9" t="n">
        <f aca="false">$C$3+A312-1</f>
        <v>39475</v>
      </c>
      <c r="C312" s="10" t="n">
        <v>0.708333333333333</v>
      </c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</row>
    <row r="313" customFormat="false" ht="15" hidden="false" customHeight="false" outlineLevel="0" collapsed="false">
      <c r="A313" s="8" t="n">
        <v>28</v>
      </c>
      <c r="B313" s="9" t="n">
        <f aca="false">$C$3+A313-1</f>
        <v>39475</v>
      </c>
      <c r="C313" s="10" t="n">
        <v>0.75</v>
      </c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</row>
    <row r="314" customFormat="false" ht="15" hidden="false" customHeight="false" outlineLevel="0" collapsed="false">
      <c r="A314" s="8" t="n">
        <v>29</v>
      </c>
      <c r="B314" s="9" t="n">
        <f aca="false">$C$3+A314-1</f>
        <v>39476</v>
      </c>
      <c r="C314" s="10" t="n">
        <v>0.333333333333333</v>
      </c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</row>
    <row r="315" customFormat="false" ht="15" hidden="false" customHeight="false" outlineLevel="0" collapsed="false">
      <c r="A315" s="8" t="n">
        <v>29</v>
      </c>
      <c r="B315" s="9" t="n">
        <f aca="false">$C$3+A315-1</f>
        <v>39476</v>
      </c>
      <c r="C315" s="10" t="n">
        <v>0.375</v>
      </c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</row>
    <row r="316" customFormat="false" ht="15" hidden="false" customHeight="false" outlineLevel="0" collapsed="false">
      <c r="A316" s="8" t="n">
        <v>29</v>
      </c>
      <c r="B316" s="9" t="n">
        <f aca="false">$C$3+A316-1</f>
        <v>39476</v>
      </c>
      <c r="C316" s="10" t="n">
        <v>0.416666666666667</v>
      </c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</row>
    <row r="317" customFormat="false" ht="15" hidden="false" customHeight="false" outlineLevel="0" collapsed="false">
      <c r="A317" s="8" t="n">
        <v>29</v>
      </c>
      <c r="B317" s="9" t="n">
        <f aca="false">$C$3+A317-1</f>
        <v>39476</v>
      </c>
      <c r="C317" s="10" t="n">
        <v>0.458333333333333</v>
      </c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</row>
    <row r="318" customFormat="false" ht="15" hidden="false" customHeight="false" outlineLevel="0" collapsed="false">
      <c r="A318" s="8" t="n">
        <v>29</v>
      </c>
      <c r="B318" s="9" t="n">
        <f aca="false">$C$3+A318-1</f>
        <v>39476</v>
      </c>
      <c r="C318" s="10" t="n">
        <v>0.5</v>
      </c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</row>
    <row r="319" customFormat="false" ht="15" hidden="false" customHeight="false" outlineLevel="0" collapsed="false">
      <c r="A319" s="8" t="n">
        <v>29</v>
      </c>
      <c r="B319" s="9" t="n">
        <f aca="false">$C$3+A319-1</f>
        <v>39476</v>
      </c>
      <c r="C319" s="10" t="n">
        <v>0.541666666666667</v>
      </c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</row>
    <row r="320" customFormat="false" ht="15" hidden="false" customHeight="false" outlineLevel="0" collapsed="false">
      <c r="A320" s="8" t="n">
        <v>29</v>
      </c>
      <c r="B320" s="9" t="n">
        <f aca="false">$C$3+A320-1</f>
        <v>39476</v>
      </c>
      <c r="C320" s="10" t="n">
        <v>0.583333333333333</v>
      </c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</row>
    <row r="321" customFormat="false" ht="15" hidden="false" customHeight="false" outlineLevel="0" collapsed="false">
      <c r="A321" s="8" t="n">
        <v>29</v>
      </c>
      <c r="B321" s="9" t="n">
        <f aca="false">$C$3+A321-1</f>
        <v>39476</v>
      </c>
      <c r="C321" s="10" t="n">
        <v>0.625</v>
      </c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</row>
    <row r="322" customFormat="false" ht="15" hidden="false" customHeight="false" outlineLevel="0" collapsed="false">
      <c r="A322" s="8" t="n">
        <v>29</v>
      </c>
      <c r="B322" s="9" t="n">
        <f aca="false">$C$3+A322-1</f>
        <v>39476</v>
      </c>
      <c r="C322" s="10" t="n">
        <v>0.666666666666667</v>
      </c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</row>
    <row r="323" customFormat="false" ht="15" hidden="false" customHeight="false" outlineLevel="0" collapsed="false">
      <c r="A323" s="8" t="n">
        <v>29</v>
      </c>
      <c r="B323" s="9" t="n">
        <f aca="false">$C$3+A323-1</f>
        <v>39476</v>
      </c>
      <c r="C323" s="10" t="n">
        <v>0.708333333333333</v>
      </c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</row>
    <row r="324" customFormat="false" ht="15" hidden="false" customHeight="false" outlineLevel="0" collapsed="false">
      <c r="A324" s="8" t="n">
        <v>29</v>
      </c>
      <c r="B324" s="9" t="n">
        <f aca="false">$C$3+A324-1</f>
        <v>39476</v>
      </c>
      <c r="C324" s="10" t="n">
        <v>0.75</v>
      </c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</row>
    <row r="325" customFormat="false" ht="15" hidden="false" customHeight="false" outlineLevel="0" collapsed="false">
      <c r="A325" s="8" t="n">
        <v>30</v>
      </c>
      <c r="B325" s="9" t="n">
        <f aca="false">$C$3+A325-1</f>
        <v>39477</v>
      </c>
      <c r="C325" s="10" t="n">
        <v>0.333333333333333</v>
      </c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</row>
    <row r="326" customFormat="false" ht="15" hidden="false" customHeight="false" outlineLevel="0" collapsed="false">
      <c r="A326" s="8" t="n">
        <v>30</v>
      </c>
      <c r="B326" s="9" t="n">
        <f aca="false">$C$3+A326-1</f>
        <v>39477</v>
      </c>
      <c r="C326" s="10" t="n">
        <v>0.375</v>
      </c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</row>
    <row r="327" customFormat="false" ht="15" hidden="false" customHeight="false" outlineLevel="0" collapsed="false">
      <c r="A327" s="8" t="n">
        <v>30</v>
      </c>
      <c r="B327" s="9" t="n">
        <f aca="false">$C$3+A327-1</f>
        <v>39477</v>
      </c>
      <c r="C327" s="10" t="n">
        <v>0.416666666666667</v>
      </c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</row>
    <row r="328" customFormat="false" ht="15" hidden="false" customHeight="false" outlineLevel="0" collapsed="false">
      <c r="A328" s="8" t="n">
        <v>30</v>
      </c>
      <c r="B328" s="9" t="n">
        <f aca="false">$C$3+A328-1</f>
        <v>39477</v>
      </c>
      <c r="C328" s="10" t="n">
        <v>0.458333333333333</v>
      </c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</row>
    <row r="329" customFormat="false" ht="15" hidden="false" customHeight="false" outlineLevel="0" collapsed="false">
      <c r="A329" s="8" t="n">
        <v>30</v>
      </c>
      <c r="B329" s="9" t="n">
        <f aca="false">$C$3+A329-1</f>
        <v>39477</v>
      </c>
      <c r="C329" s="10" t="n">
        <v>0.5</v>
      </c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</row>
    <row r="330" customFormat="false" ht="15" hidden="false" customHeight="false" outlineLevel="0" collapsed="false">
      <c r="A330" s="8" t="n">
        <v>30</v>
      </c>
      <c r="B330" s="9" t="n">
        <f aca="false">$C$3+A330-1</f>
        <v>39477</v>
      </c>
      <c r="C330" s="10" t="n">
        <v>0.541666666666667</v>
      </c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</row>
    <row r="331" customFormat="false" ht="15" hidden="false" customHeight="false" outlineLevel="0" collapsed="false">
      <c r="A331" s="8" t="n">
        <v>30</v>
      </c>
      <c r="B331" s="9" t="n">
        <f aca="false">$C$3+A331-1</f>
        <v>39477</v>
      </c>
      <c r="C331" s="10" t="n">
        <v>0.583333333333333</v>
      </c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</row>
    <row r="332" customFormat="false" ht="15" hidden="false" customHeight="false" outlineLevel="0" collapsed="false">
      <c r="A332" s="8" t="n">
        <v>30</v>
      </c>
      <c r="B332" s="9" t="n">
        <f aca="false">$C$3+A332-1</f>
        <v>39477</v>
      </c>
      <c r="C332" s="10" t="n">
        <v>0.625</v>
      </c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</row>
    <row r="333" customFormat="false" ht="15" hidden="false" customHeight="false" outlineLevel="0" collapsed="false">
      <c r="A333" s="8" t="n">
        <v>30</v>
      </c>
      <c r="B333" s="9" t="n">
        <f aca="false">$C$3+A333-1</f>
        <v>39477</v>
      </c>
      <c r="C333" s="10" t="n">
        <v>0.666666666666667</v>
      </c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</row>
    <row r="334" customFormat="false" ht="15" hidden="false" customHeight="false" outlineLevel="0" collapsed="false">
      <c r="A334" s="8" t="n">
        <v>30</v>
      </c>
      <c r="B334" s="9" t="n">
        <f aca="false">$C$3+A334-1</f>
        <v>39477</v>
      </c>
      <c r="C334" s="10" t="n">
        <v>0.708333333333333</v>
      </c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</row>
    <row r="335" customFormat="false" ht="15" hidden="false" customHeight="false" outlineLevel="0" collapsed="false">
      <c r="A335" s="8" t="n">
        <v>30</v>
      </c>
      <c r="B335" s="9" t="n">
        <f aca="false">$C$3+A335-1</f>
        <v>39477</v>
      </c>
      <c r="C335" s="10" t="n">
        <v>0.75</v>
      </c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</row>
    <row r="336" customFormat="false" ht="15" hidden="false" customHeight="false" outlineLevel="0" collapsed="false">
      <c r="A336" s="8" t="n">
        <v>31</v>
      </c>
      <c r="B336" s="9" t="n">
        <f aca="false">$C$3+A336-1</f>
        <v>39478</v>
      </c>
      <c r="C336" s="10" t="n">
        <v>0.333333333333333</v>
      </c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</row>
    <row r="337" customFormat="false" ht="15" hidden="false" customHeight="false" outlineLevel="0" collapsed="false">
      <c r="A337" s="8" t="n">
        <v>31</v>
      </c>
      <c r="B337" s="9" t="n">
        <f aca="false">$C$3+A337-1</f>
        <v>39478</v>
      </c>
      <c r="C337" s="10" t="n">
        <v>0.375</v>
      </c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</row>
    <row r="338" customFormat="false" ht="15" hidden="false" customHeight="false" outlineLevel="0" collapsed="false">
      <c r="A338" s="8" t="n">
        <v>31</v>
      </c>
      <c r="B338" s="9" t="n">
        <f aca="false">$C$3+A338-1</f>
        <v>39478</v>
      </c>
      <c r="C338" s="10" t="n">
        <v>0.416666666666667</v>
      </c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</row>
    <row r="339" customFormat="false" ht="15" hidden="false" customHeight="false" outlineLevel="0" collapsed="false">
      <c r="A339" s="8" t="n">
        <v>31</v>
      </c>
      <c r="B339" s="9" t="n">
        <f aca="false">$C$3+A339-1</f>
        <v>39478</v>
      </c>
      <c r="C339" s="10" t="n">
        <v>0.458333333333333</v>
      </c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</row>
    <row r="340" customFormat="false" ht="15" hidden="false" customHeight="false" outlineLevel="0" collapsed="false">
      <c r="A340" s="8" t="n">
        <v>31</v>
      </c>
      <c r="B340" s="9" t="n">
        <f aca="false">$C$3+A340-1</f>
        <v>39478</v>
      </c>
      <c r="C340" s="10" t="n">
        <v>0.5</v>
      </c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</row>
    <row r="341" customFormat="false" ht="15" hidden="false" customHeight="false" outlineLevel="0" collapsed="false">
      <c r="A341" s="8" t="n">
        <v>31</v>
      </c>
      <c r="B341" s="9" t="n">
        <f aca="false">$C$3+A341-1</f>
        <v>39478</v>
      </c>
      <c r="C341" s="10" t="n">
        <v>0.541666666666667</v>
      </c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</row>
    <row r="342" customFormat="false" ht="15" hidden="false" customHeight="false" outlineLevel="0" collapsed="false">
      <c r="A342" s="8" t="n">
        <v>31</v>
      </c>
      <c r="B342" s="9" t="n">
        <f aca="false">$C$3+A342-1</f>
        <v>39478</v>
      </c>
      <c r="C342" s="10" t="n">
        <v>0.583333333333333</v>
      </c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</row>
    <row r="343" customFormat="false" ht="15" hidden="false" customHeight="false" outlineLevel="0" collapsed="false">
      <c r="A343" s="8" t="n">
        <v>31</v>
      </c>
      <c r="B343" s="9" t="n">
        <f aca="false">$C$3+A343-1</f>
        <v>39478</v>
      </c>
      <c r="C343" s="10" t="n">
        <v>0.625</v>
      </c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</row>
    <row r="344" customFormat="false" ht="15" hidden="false" customHeight="false" outlineLevel="0" collapsed="false">
      <c r="A344" s="8" t="n">
        <v>31</v>
      </c>
      <c r="B344" s="9" t="n">
        <f aca="false">$C$3+A344-1</f>
        <v>39478</v>
      </c>
      <c r="C344" s="10" t="n">
        <v>0.666666666666667</v>
      </c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</row>
    <row r="345" customFormat="false" ht="15" hidden="false" customHeight="false" outlineLevel="0" collapsed="false">
      <c r="A345" s="8" t="n">
        <v>31</v>
      </c>
      <c r="B345" s="9" t="n">
        <f aca="false">$C$3+A345-1</f>
        <v>39478</v>
      </c>
      <c r="C345" s="10" t="n">
        <v>0.708333333333333</v>
      </c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</row>
    <row r="346" customFormat="false" ht="15" hidden="false" customHeight="false" outlineLevel="0" collapsed="false">
      <c r="A346" s="8" t="n">
        <v>31</v>
      </c>
      <c r="B346" s="9" t="n">
        <f aca="false">$C$3+A346-1</f>
        <v>39478</v>
      </c>
      <c r="C346" s="10" t="n">
        <v>0.75</v>
      </c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5:05:36Z</dcterms:created>
  <dc:creator>Fredde</dc:creator>
  <dc:description/>
  <dc:language>en-US</dc:language>
  <cp:lastModifiedBy>Fredde</cp:lastModifiedBy>
  <dcterms:modified xsi:type="dcterms:W3CDTF">2008-11-19T15:58:28Z</dcterms:modified>
  <cp:revision>0</cp:revision>
  <dc:subject/>
  <dc:title/>
</cp:coreProperties>
</file>