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eräkna ränta på periodsparande</t>
  </si>
  <si>
    <t xml:space="preserve">Belopp att placera vid starten</t>
  </si>
  <si>
    <t xml:space="preserve">Här anger du det belopp som du skall placera eller investera i avkastande tillgångar</t>
  </si>
  <si>
    <t xml:space="preserve">Periodsparande</t>
  </si>
  <si>
    <t xml:space="preserve">Här anger du hur mycket du avser att sätta in eller spara per period</t>
  </si>
  <si>
    <t xml:space="preserve">Effektiv årsränta</t>
  </si>
  <si>
    <t xml:space="preserve">Här anger du den effektiva genomsnittliga årsränta som du förväntar dig av din investering</t>
  </si>
  <si>
    <t xml:space="preserve">Kapitalskatt per period</t>
  </si>
  <si>
    <t xml:space="preserve">Här anger du skattesatsen för den kapitalskatt som du behöver betala på kapitalinkomsterna varje period</t>
  </si>
  <si>
    <t xml:space="preserve">Antal perioder per år </t>
  </si>
  <si>
    <t xml:space="preserve">Här anger du hur ofta förräntning sker per år, 12 för en gång per månad, 1 för en gång per år</t>
  </si>
  <si>
    <t xml:space="preserve">Antal perioder att placera i </t>
  </si>
  <si>
    <t xml:space="preserve">Periodränta</t>
  </si>
  <si>
    <t xml:space="preserve">Här anges periodräntan, beräknas så att den motsvarar den effektiva årsräntan vid förräntning under ett år med avdrag för kapitalskatt</t>
  </si>
  <si>
    <t xml:space="preserve">Hur mycket har du satsat?</t>
  </si>
  <si>
    <t xml:space="preserve">Här anges hur mycket du har investerat i aktuellt värde, initialsatsning och periodsparande</t>
  </si>
  <si>
    <t xml:space="preserve">Hä anges hur mycket det belopp som placerades vid starten är värt efter valt antal perioder</t>
  </si>
  <si>
    <t xml:space="preserve">Här anges hur mycket summan av periodinsättningarna med ränta är värt efter valt antal perioder</t>
  </si>
  <si>
    <t xml:space="preserve">Här anges hur mycket ditt investerade kapital har växt till efter valt antal perioder för investerin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00%"/>
    <numFmt numFmtId="168" formatCode="General"/>
    <numFmt numFmtId="169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3.99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n">
        <v>1000</v>
      </c>
      <c r="C3" s="4" t="s">
        <v>2</v>
      </c>
    </row>
    <row r="4" customFormat="false" ht="15" hidden="false" customHeight="false" outlineLevel="0" collapsed="false">
      <c r="A4" s="2" t="s">
        <v>3</v>
      </c>
      <c r="B4" s="3" t="n">
        <v>200</v>
      </c>
      <c r="C4" s="4" t="s">
        <v>4</v>
      </c>
    </row>
    <row r="5" customFormat="false" ht="15" hidden="false" customHeight="false" outlineLevel="0" collapsed="false">
      <c r="A5" s="2" t="s">
        <v>5</v>
      </c>
      <c r="B5" s="5" t="n">
        <v>0.03</v>
      </c>
      <c r="C5" s="4" t="s">
        <v>6</v>
      </c>
    </row>
    <row r="6" customFormat="false" ht="15" hidden="false" customHeight="false" outlineLevel="0" collapsed="false">
      <c r="A6" s="2" t="s">
        <v>7</v>
      </c>
      <c r="B6" s="5" t="n">
        <v>0.3</v>
      </c>
      <c r="C6" s="4" t="s">
        <v>8</v>
      </c>
    </row>
    <row r="7" customFormat="false" ht="15" hidden="false" customHeight="false" outlineLevel="0" collapsed="false">
      <c r="A7" s="2" t="s">
        <v>9</v>
      </c>
      <c r="B7" s="6" t="n">
        <v>12</v>
      </c>
      <c r="C7" s="4" t="s">
        <v>10</v>
      </c>
    </row>
    <row r="8" customFormat="false" ht="15" hidden="false" customHeight="false" outlineLevel="0" collapsed="false">
      <c r="A8" s="2" t="s">
        <v>11</v>
      </c>
      <c r="B8" s="6" t="n">
        <v>30</v>
      </c>
      <c r="C8" s="4" t="str">
        <f aca="false">IF(B7=12,"månader",IF(B7=4,"kvartal",IF(B7=2,"halvår",IF(B7=1,"år","perioder"))))</f>
        <v>månader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7" t="s">
        <v>12</v>
      </c>
      <c r="B10" s="8" t="n">
        <f aca="false">((1+B5)^(1/B7)-1)*(1-B6)</f>
        <v>0.00172638884061258</v>
      </c>
      <c r="C10" s="9" t="s">
        <v>13</v>
      </c>
    </row>
    <row r="11" customFormat="false" ht="15" hidden="false" customHeight="false" outlineLevel="0" collapsed="false">
      <c r="A11" s="10" t="s">
        <v>14</v>
      </c>
      <c r="B11" s="11" t="n">
        <f aca="false">B3+B4*B8</f>
        <v>7000</v>
      </c>
      <c r="C11" s="9" t="s">
        <v>15</v>
      </c>
    </row>
    <row r="12" customFormat="false" ht="15" hidden="false" customHeight="false" outlineLevel="0" collapsed="false">
      <c r="A12" s="10" t="str">
        <f aca="false">"Initialplacering efter"&amp;" "&amp;B8&amp;" "&amp;C8</f>
        <v>Initialplacering efter 30 månader</v>
      </c>
      <c r="B12" s="11" t="n">
        <f aca="false">B3*((1+B10)^B8)</f>
        <v>1053.10928303802</v>
      </c>
      <c r="C12" s="9" t="s">
        <v>16</v>
      </c>
    </row>
    <row r="13" customFormat="false" ht="15" hidden="false" customHeight="false" outlineLevel="0" collapsed="false">
      <c r="A13" s="10" t="str">
        <f aca="false">"Periodsparande efter"&amp;" "&amp;B8&amp;" "&amp;C8</f>
        <v>Periodsparande efter 30 månader</v>
      </c>
      <c r="B13" s="11" t="n">
        <f aca="false">B4*(((((1+B10)^B8)-1))/B10)</f>
        <v>6152.64438562671</v>
      </c>
      <c r="C13" s="9" t="s">
        <v>17</v>
      </c>
    </row>
    <row r="14" customFormat="false" ht="15.75" hidden="false" customHeight="false" outlineLevel="0" collapsed="false">
      <c r="A14" s="12" t="str">
        <f aca="false">"Slutvärde efter"&amp;" "&amp;B8&amp;" "&amp;C8</f>
        <v>Slutvärde efter 30 månader</v>
      </c>
      <c r="B14" s="13" t="n">
        <f aca="false">B12+B13</f>
        <v>7205.75366866473</v>
      </c>
      <c r="C14" s="9" t="s">
        <v>18</v>
      </c>
    </row>
    <row r="15" customFormat="false" ht="15.75" hidden="false" customHeight="false" outlineLevel="0" collapsed="false"/>
    <row r="17" customFormat="false" ht="15" hidden="false" customHeight="false" outlineLevel="0" collapsed="false">
      <c r="B17" s="14"/>
    </row>
    <row r="18" customFormat="false" ht="15" hidden="false" customHeight="false" outlineLevel="0" collapsed="false">
      <c r="B1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9:48Z</dcterms:created>
  <dc:creator>Fredde</dc:creator>
  <dc:description/>
  <dc:language>en-US</dc:language>
  <cp:lastModifiedBy>Fredde</cp:lastModifiedBy>
  <dcterms:modified xsi:type="dcterms:W3CDTF">2013-04-22T08:50:33Z</dcterms:modified>
  <cp:revision>0</cp:revision>
  <dc:subject/>
  <dc:title/>
</cp:coreProperties>
</file>