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räkna ränta på ränta</t>
  </si>
  <si>
    <t xml:space="preserve">Belopp att placera</t>
  </si>
  <si>
    <t xml:space="preserve">Här anger du det belopp som du skall placera eller investera i avkastande tillgångar</t>
  </si>
  <si>
    <t xml:space="preserve">Effektiv årsränta</t>
  </si>
  <si>
    <t xml:space="preserve">Här anger du den effektiva genomsnittliga årsränta som du förväntar dig av din investering</t>
  </si>
  <si>
    <t xml:space="preserve">Kapitalskatt per period</t>
  </si>
  <si>
    <t xml:space="preserve">Här anger du skattesatsen för den kapitalskatt som du behöver betala på kapitalinkomsterna varje period</t>
  </si>
  <si>
    <t xml:space="preserve">Antal perioder per år </t>
  </si>
  <si>
    <t xml:space="preserve">Här anger du hur ofta förräntning sker per år, 12 för en gång per månad, 1 för en gång per år</t>
  </si>
  <si>
    <t xml:space="preserve">Antal perioder att placera i </t>
  </si>
  <si>
    <t xml:space="preserve">Periodränta</t>
  </si>
  <si>
    <t xml:space="preserve">Här anges periodräntan, beräknas så att den motsvarar den effektiva årsräntan vid förräntning under ett år med avdrag för kapitalskatt</t>
  </si>
  <si>
    <t xml:space="preserve">Här anges hur mycket ditt investerade kapital har växt till efter valt antal perioder för invester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00%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100000</v>
      </c>
      <c r="C3" s="4" t="s">
        <v>2</v>
      </c>
    </row>
    <row r="4" customFormat="false" ht="15" hidden="false" customHeight="false" outlineLevel="0" collapsed="false">
      <c r="A4" s="2" t="s">
        <v>3</v>
      </c>
      <c r="B4" s="5" t="n">
        <v>0.03</v>
      </c>
      <c r="C4" s="4" t="s">
        <v>4</v>
      </c>
    </row>
    <row r="5" customFormat="false" ht="15" hidden="false" customHeight="false" outlineLevel="0" collapsed="false">
      <c r="A5" s="2" t="s">
        <v>5</v>
      </c>
      <c r="B5" s="5" t="n">
        <v>0</v>
      </c>
      <c r="C5" s="4" t="s">
        <v>6</v>
      </c>
    </row>
    <row r="6" customFormat="false" ht="15" hidden="false" customHeight="false" outlineLevel="0" collapsed="false">
      <c r="A6" s="2" t="s">
        <v>7</v>
      </c>
      <c r="B6" s="6" t="n">
        <v>12</v>
      </c>
      <c r="C6" s="4" t="s">
        <v>8</v>
      </c>
    </row>
    <row r="7" customFormat="false" ht="15" hidden="false" customHeight="false" outlineLevel="0" collapsed="false">
      <c r="A7" s="2" t="s">
        <v>9</v>
      </c>
      <c r="B7" s="6" t="n">
        <v>30</v>
      </c>
      <c r="C7" s="4" t="str">
        <f aca="false">IF(B6=12,"månader",IF(B6=4,"kvartal",IF(B6=2,"halvår",IF(B6=1,"år","perioder"))))</f>
        <v>månader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7" t="s">
        <v>10</v>
      </c>
      <c r="B9" s="8" t="n">
        <f aca="false">((1+B4)^(1/B6)-1)*(1-B5)</f>
        <v>0.00246626977230369</v>
      </c>
      <c r="C9" s="9" t="s">
        <v>11</v>
      </c>
    </row>
    <row r="10" customFormat="false" ht="15.75" hidden="false" customHeight="false" outlineLevel="0" collapsed="false">
      <c r="A10" s="10" t="str">
        <f aca="false">"Slutvärde efter"&amp;" "&amp;B7&amp;" "&amp;C7</f>
        <v>Slutvärde efter 30 månader</v>
      </c>
      <c r="B10" s="11" t="n">
        <f aca="false">B3*((1+B9)^B7)</f>
        <v>107669.590614064</v>
      </c>
      <c r="C10" s="9" t="s">
        <v>12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50:25Z</dcterms:modified>
  <cp:revision>0</cp:revision>
  <dc:subject/>
  <dc:title/>
</cp:coreProperties>
</file>