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kapabilitet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ocesskapabilitet</t>
  </si>
  <si>
    <t xml:space="preserve">Företaget process</t>
  </si>
  <si>
    <t xml:space="preserve">Kundens krav</t>
  </si>
  <si>
    <t xml:space="preserve">Kapabilitet</t>
  </si>
  <si>
    <t xml:space="preserve">PKK</t>
  </si>
  <si>
    <t xml:space="preserve">Processkapabilitetskvot, mäter en process förmåga att möta designkraven</t>
  </si>
  <si>
    <t xml:space="preserve">Process</t>
  </si>
  <si>
    <t xml:space="preserve">Medelvärde</t>
  </si>
  <si>
    <t xml:space="preserve">Standardavvikelse</t>
  </si>
  <si>
    <t xml:space="preserve">Max</t>
  </si>
  <si>
    <t xml:space="preserve">Minst</t>
  </si>
  <si>
    <t xml:space="preserve">PKI</t>
  </si>
  <si>
    <t xml:space="preserve">, desto högre värde desto bättre, en kapabel process skall ha ett PKK på minst 1, </t>
  </si>
  <si>
    <t xml:space="preserve">Däckbyte (min)</t>
  </si>
  <si>
    <t xml:space="preserve">ett värde på 1 innebär att 99,73% av all output är inom acceptabelt toleransintervall om medelvärdet är lika för process och krav</t>
  </si>
  <si>
    <t xml:space="preserve">Ny däckbytesmetod (min)</t>
  </si>
  <si>
    <t xml:space="preserve">Processkapabilitetsindex, mäter den minsta skillnaden mellan medelvärde och </t>
  </si>
  <si>
    <t xml:space="preserve">kravvärde i förhållande till 3 standardavvikelser, desto högre värde desto bättre, </t>
  </si>
  <si>
    <t xml:space="preserve">ett PKI på 1 innebär att 99,73 % av all output är inom acceptabelt toleransinterv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42"/>
    <col collapsed="false" customWidth="true" hidden="false" outlineLevel="0" max="3" min="3" style="0" width="1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  <c r="B3" s="2"/>
      <c r="C3" s="2"/>
      <c r="D3" s="2" t="s">
        <v>2</v>
      </c>
      <c r="E3" s="2"/>
      <c r="F3" s="3" t="s">
        <v>3</v>
      </c>
      <c r="G3" s="3"/>
      <c r="I3" s="4" t="s">
        <v>4</v>
      </c>
      <c r="J3" s="5" t="s">
        <v>5</v>
      </c>
    </row>
    <row r="4" customFormat="false" ht="15" hidden="false" customHeight="fals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7" t="s">
        <v>4</v>
      </c>
      <c r="G4" s="7" t="s">
        <v>11</v>
      </c>
      <c r="J4" s="5" t="s">
        <v>12</v>
      </c>
    </row>
    <row r="5" customFormat="false" ht="15" hidden="false" customHeight="false" outlineLevel="0" collapsed="false">
      <c r="A5" s="8" t="s">
        <v>13</v>
      </c>
      <c r="B5" s="9" t="n">
        <v>20</v>
      </c>
      <c r="C5" s="10" t="n">
        <v>1</v>
      </c>
      <c r="D5" s="10" t="n">
        <v>22</v>
      </c>
      <c r="E5" s="10" t="n">
        <v>18</v>
      </c>
      <c r="F5" s="11" t="n">
        <f aca="false">IF(ISERROR((D5-E5)/(6*C5)),"",(D5-E5)/(6*C5))</f>
        <v>0.666666666666667</v>
      </c>
      <c r="G5" s="11" t="n">
        <f aca="false">IF(ISERROR(MIN((D5-B5)/(3*C5),(B5-E5)/(3*C5))),"",MIN((D5-B5)/(3*C5),(B5-E5)/(3*C5)))</f>
        <v>0.666666666666667</v>
      </c>
      <c r="J5" s="5" t="s">
        <v>14</v>
      </c>
    </row>
    <row r="6" customFormat="false" ht="15" hidden="false" customHeight="false" outlineLevel="0" collapsed="false">
      <c r="A6" s="8" t="s">
        <v>15</v>
      </c>
      <c r="B6" s="12" t="n">
        <v>17</v>
      </c>
      <c r="C6" s="12" t="n">
        <v>2</v>
      </c>
      <c r="D6" s="10" t="n">
        <v>22</v>
      </c>
      <c r="E6" s="10" t="n">
        <v>18</v>
      </c>
      <c r="F6" s="11" t="n">
        <f aca="false">IF(ISERROR((D6-E6)/(6*C6)),"",(D6-E6)/(6*C6))</f>
        <v>0.333333333333333</v>
      </c>
      <c r="G6" s="11" t="n">
        <f aca="false">IF(ISERROR(MIN((D6-B6)/(3*C6),(B6-E6)/(3*C6))),"",MIN((D6-B6)/(3*C6),(B6-E6)/(3*C6)))</f>
        <v>-0.166666666666667</v>
      </c>
    </row>
    <row r="7" customFormat="false" ht="15" hidden="false" customHeight="false" outlineLevel="0" collapsed="false">
      <c r="A7" s="8"/>
      <c r="B7" s="12"/>
      <c r="C7" s="12"/>
      <c r="D7" s="12"/>
      <c r="E7" s="12"/>
      <c r="F7" s="11" t="str">
        <f aca="false">IF(ISERROR((D7-E7)/(6*C7)),"",(D7-E7)/(6*C7))</f>
        <v/>
      </c>
      <c r="G7" s="11" t="str">
        <f aca="false">IF(ISERROR(MIN((D7-B7)/(3*C7),(B7-E7)/(3*C7))),"",MIN((D7-B7)/(3*C7),(B7-E7)/(3*C7)))</f>
        <v/>
      </c>
      <c r="I7" s="4" t="s">
        <v>11</v>
      </c>
      <c r="J7" s="5" t="s">
        <v>16</v>
      </c>
    </row>
    <row r="8" customFormat="false" ht="15" hidden="false" customHeight="false" outlineLevel="0" collapsed="false">
      <c r="A8" s="8"/>
      <c r="B8" s="12"/>
      <c r="C8" s="12"/>
      <c r="D8" s="12"/>
      <c r="E8" s="12"/>
      <c r="F8" s="11" t="str">
        <f aca="false">IF(ISERROR((D8-E8)/(6*C8)),"",(D8-E8)/(6*C8))</f>
        <v/>
      </c>
      <c r="G8" s="11" t="str">
        <f aca="false">IF(ISERROR(MIN((D8-B8)/(3*C8),(B8-E8)/(3*C8))),"",MIN((D8-B8)/(3*C8),(B8-E8)/(3*C8)))</f>
        <v/>
      </c>
      <c r="J8" s="5" t="s">
        <v>17</v>
      </c>
    </row>
    <row r="9" customFormat="false" ht="15" hidden="false" customHeight="false" outlineLevel="0" collapsed="false">
      <c r="A9" s="8"/>
      <c r="B9" s="12"/>
      <c r="C9" s="12"/>
      <c r="D9" s="12"/>
      <c r="E9" s="12"/>
      <c r="F9" s="11" t="str">
        <f aca="false">IF(ISERROR((D9-E9)/(6*C9)),"",(D9-E9)/(6*C9))</f>
        <v/>
      </c>
      <c r="G9" s="11" t="str">
        <f aca="false">IF(ISERROR(MIN((D9-B9)/(3*C9),(B9-E9)/(3*C9))),"",MIN((D9-B9)/(3*C9),(B9-E9)/(3*C9)))</f>
        <v/>
      </c>
      <c r="J9" s="5" t="s">
        <v>18</v>
      </c>
    </row>
    <row r="10" customFormat="false" ht="15" hidden="false" customHeight="false" outlineLevel="0" collapsed="false">
      <c r="A10" s="8"/>
      <c r="B10" s="12"/>
      <c r="C10" s="12"/>
      <c r="D10" s="12"/>
      <c r="E10" s="12"/>
      <c r="F10" s="11" t="str">
        <f aca="false">IF(ISERROR((D10-E10)/(6*C10)),"",(D10-E10)/(6*C10))</f>
        <v/>
      </c>
      <c r="G10" s="11" t="str">
        <f aca="false">IF(ISERROR(MIN((D10-B10)/(3*C10),(B10-E10)/(3*C10))),"",MIN((D10-B10)/(3*C10),(B10-E10)/(3*C10)))</f>
        <v/>
      </c>
    </row>
    <row r="11" customFormat="false" ht="15" hidden="false" customHeight="false" outlineLevel="0" collapsed="false">
      <c r="A11" s="8"/>
      <c r="B11" s="12"/>
      <c r="C11" s="12"/>
      <c r="D11" s="12"/>
      <c r="E11" s="12"/>
      <c r="F11" s="11" t="str">
        <f aca="false">IF(ISERROR((D11-E11)/(6*C11)),"",(D11-E11)/(6*C11))</f>
        <v/>
      </c>
      <c r="G11" s="11" t="str">
        <f aca="false">IF(ISERROR(MIN((D11-B11)/(3*C11),(B11-E11)/(3*C11))),"",MIN((D11-B11)/(3*C11),(B11-E11)/(3*C11)))</f>
        <v/>
      </c>
    </row>
    <row r="12" customFormat="false" ht="15" hidden="false" customHeight="false" outlineLevel="0" collapsed="false">
      <c r="A12" s="8"/>
      <c r="B12" s="12"/>
      <c r="C12" s="12"/>
      <c r="D12" s="12"/>
      <c r="E12" s="12"/>
      <c r="F12" s="11" t="str">
        <f aca="false">IF(ISERROR((D12-E12)/(6*C12)),"",(D12-E12)/(6*C12))</f>
        <v/>
      </c>
      <c r="G12" s="11" t="str">
        <f aca="false">IF(ISERROR(MIN((D12-B12)/(3*C12),(B12-E12)/(3*C12))),"",MIN((D12-B12)/(3*C12),(B12-E12)/(3*C12)))</f>
        <v/>
      </c>
    </row>
    <row r="13" customFormat="false" ht="15" hidden="false" customHeight="false" outlineLevel="0" collapsed="false">
      <c r="A13" s="8"/>
      <c r="B13" s="12"/>
      <c r="C13" s="12"/>
      <c r="D13" s="12"/>
      <c r="E13" s="12"/>
      <c r="F13" s="11" t="str">
        <f aca="false">IF(ISERROR((D13-E13)/(6*C13)),"",(D13-E13)/(6*C13))</f>
        <v/>
      </c>
      <c r="G13" s="11" t="str">
        <f aca="false">IF(ISERROR(MIN((D13-B13)/(3*C13),(B13-E13)/(3*C13))),"",MIN((D13-B13)/(3*C13),(B13-E13)/(3*C13)))</f>
        <v/>
      </c>
    </row>
    <row r="14" customFormat="false" ht="15" hidden="false" customHeight="false" outlineLevel="0" collapsed="false">
      <c r="A14" s="8"/>
      <c r="B14" s="12"/>
      <c r="C14" s="12"/>
      <c r="D14" s="12"/>
      <c r="E14" s="12"/>
      <c r="F14" s="11" t="str">
        <f aca="false">IF(ISERROR((D14-E14)/(6*C14)),"",(D14-E14)/(6*C14))</f>
        <v/>
      </c>
      <c r="G14" s="11" t="str">
        <f aca="false">IF(ISERROR(MIN((D14-B14)/(3*C14),(B14-E14)/(3*C14))),"",MIN((D14-B14)/(3*C14),(B14-E14)/(3*C14)))</f>
        <v/>
      </c>
    </row>
    <row r="15" customFormat="false" ht="15" hidden="false" customHeight="false" outlineLevel="0" collapsed="false">
      <c r="A15" s="8"/>
      <c r="B15" s="12"/>
      <c r="C15" s="12"/>
      <c r="D15" s="12"/>
      <c r="E15" s="12"/>
      <c r="F15" s="11" t="str">
        <f aca="false">IF(ISERROR((D15-E15)/(6*C15)),"",(D15-E15)/(6*C15))</f>
        <v/>
      </c>
      <c r="G15" s="11" t="str">
        <f aca="false">IF(ISERROR(MIN((D15-B15)/(3*C15),(B15-E15)/(3*C15))),"",MIN((D15-B15)/(3*C15),(B15-E15)/(3*C15)))</f>
        <v/>
      </c>
    </row>
    <row r="16" customFormat="false" ht="15" hidden="false" customHeight="false" outlineLevel="0" collapsed="false">
      <c r="A16" s="8"/>
      <c r="B16" s="12"/>
      <c r="C16" s="12"/>
      <c r="D16" s="12"/>
      <c r="E16" s="12"/>
      <c r="F16" s="11" t="str">
        <f aca="false">IF(ISERROR((D16-E16)/(6*C16)),"",(D16-E16)/(6*C16))</f>
        <v/>
      </c>
      <c r="G16" s="11" t="str">
        <f aca="false">IF(ISERROR(MIN((D16-B16)/(3*C16),(B16-E16)/(3*C16))),"",MIN((D16-B16)/(3*C16),(B16-E16)/(3*C16)))</f>
        <v/>
      </c>
    </row>
    <row r="17" customFormat="false" ht="15" hidden="false" customHeight="false" outlineLevel="0" collapsed="false">
      <c r="A17" s="8"/>
      <c r="B17" s="12"/>
      <c r="C17" s="12"/>
      <c r="D17" s="12"/>
      <c r="E17" s="12"/>
      <c r="F17" s="11" t="str">
        <f aca="false">IF(ISERROR((D17-E17)/(6*C17)),"",(D17-E17)/(6*C17))</f>
        <v/>
      </c>
      <c r="G17" s="11" t="str">
        <f aca="false">IF(ISERROR(MIN((D17-B17)/(3*C17),(B17-E17)/(3*C17))),"",MIN((D17-B17)/(3*C17),(B17-E17)/(3*C17)))</f>
        <v/>
      </c>
    </row>
    <row r="18" customFormat="false" ht="15" hidden="false" customHeight="false" outlineLevel="0" collapsed="false">
      <c r="A18" s="8"/>
      <c r="B18" s="12"/>
      <c r="C18" s="12"/>
      <c r="D18" s="12"/>
      <c r="E18" s="12"/>
      <c r="F18" s="11" t="str">
        <f aca="false">IF(ISERROR((D18-E18)/(6*C18)),"",(D18-E18)/(6*C18))</f>
        <v/>
      </c>
      <c r="G18" s="11" t="str">
        <f aca="false">IF(ISERROR(MIN((D18-B18)/(3*C18),(B18-E18)/(3*C18))),"",MIN((D18-B18)/(3*C18),(B18-E18)/(3*C18)))</f>
        <v/>
      </c>
    </row>
    <row r="19" customFormat="false" ht="15" hidden="false" customHeight="false" outlineLevel="0" collapsed="false">
      <c r="A19" s="8"/>
      <c r="B19" s="12"/>
      <c r="C19" s="12"/>
      <c r="D19" s="12"/>
      <c r="E19" s="12"/>
      <c r="F19" s="11" t="str">
        <f aca="false">IF(ISERROR((D19-E19)/(6*C19)),"",(D19-E19)/(6*C19))</f>
        <v/>
      </c>
      <c r="G19" s="11" t="str">
        <f aca="false">IF(ISERROR(MIN((D19-B19)/(3*C19),(B19-E19)/(3*C19))),"",MIN((D19-B19)/(3*C19),(B19-E19)/(3*C19)))</f>
        <v/>
      </c>
    </row>
    <row r="20" customFormat="false" ht="15" hidden="false" customHeight="false" outlineLevel="0" collapsed="false">
      <c r="A20" s="8"/>
      <c r="B20" s="12"/>
      <c r="C20" s="12"/>
      <c r="D20" s="12"/>
      <c r="E20" s="12"/>
      <c r="F20" s="11" t="str">
        <f aca="false">IF(ISERROR((D20-E20)/(6*C20)),"",(D20-E20)/(6*C20))</f>
        <v/>
      </c>
      <c r="G20" s="11" t="str">
        <f aca="false">IF(ISERROR(MIN((D20-B20)/(3*C20),(B20-E20)/(3*C20))),"",MIN((D20-B20)/(3*C20),(B20-E20)/(3*C20)))</f>
        <v/>
      </c>
    </row>
    <row r="21" customFormat="false" ht="15" hidden="false" customHeight="false" outlineLevel="0" collapsed="false">
      <c r="A21" s="8"/>
      <c r="B21" s="12"/>
      <c r="C21" s="12"/>
      <c r="D21" s="12"/>
      <c r="E21" s="12"/>
      <c r="F21" s="11" t="str">
        <f aca="false">IF(ISERROR((D21-E21)/(6*C21)),"",(D21-E21)/(6*C21))</f>
        <v/>
      </c>
      <c r="G21" s="11" t="str">
        <f aca="false">IF(ISERROR(MIN((D21-B21)/(3*C21),(B21-E21)/(3*C21))),"",MIN((D21-B21)/(3*C21),(B21-E21)/(3*C21)))</f>
        <v/>
      </c>
    </row>
    <row r="22" customFormat="false" ht="15" hidden="false" customHeight="false" outlineLevel="0" collapsed="false">
      <c r="A22" s="8"/>
      <c r="B22" s="12"/>
      <c r="C22" s="12"/>
      <c r="D22" s="12"/>
      <c r="E22" s="12"/>
      <c r="F22" s="11" t="str">
        <f aca="false">IF(ISERROR((D22-E22)/(6*C22)),"",(D22-E22)/(6*C22))</f>
        <v/>
      </c>
      <c r="G22" s="11" t="str">
        <f aca="false">IF(ISERROR(MIN((D22-B22)/(3*C22),(B22-E22)/(3*C22))),"",MIN((D22-B22)/(3*C22),(B22-E22)/(3*C22)))</f>
        <v/>
      </c>
    </row>
    <row r="23" customFormat="false" ht="15" hidden="false" customHeight="false" outlineLevel="0" collapsed="false">
      <c r="A23" s="8"/>
      <c r="B23" s="12"/>
      <c r="C23" s="12"/>
      <c r="D23" s="12"/>
      <c r="E23" s="12"/>
      <c r="F23" s="11" t="str">
        <f aca="false">IF(ISERROR((D23-E23)/(6*C23)),"",(D23-E23)/(6*C23))</f>
        <v/>
      </c>
      <c r="G23" s="11" t="str">
        <f aca="false">IF(ISERROR(MIN((D23-B23)/(3*C23),(B23-E23)/(3*C23))),"",MIN((D23-B23)/(3*C23),(B23-E23)/(3*C23)))</f>
        <v/>
      </c>
    </row>
    <row r="24" customFormat="false" ht="15" hidden="false" customHeight="false" outlineLevel="0" collapsed="false">
      <c r="A24" s="8"/>
      <c r="B24" s="12"/>
      <c r="C24" s="12"/>
      <c r="D24" s="12"/>
      <c r="E24" s="12"/>
      <c r="F24" s="11" t="str">
        <f aca="false">IF(ISERROR((D24-E24)/(6*C24)),"",(D24-E24)/(6*C24))</f>
        <v/>
      </c>
      <c r="G24" s="11" t="str">
        <f aca="false">IF(ISERROR(MIN((D24-B24)/(3*C24),(B24-E24)/(3*C24))),"",MIN((D24-B24)/(3*C24),(B24-E24)/(3*C24)))</f>
        <v/>
      </c>
    </row>
    <row r="25" customFormat="false" ht="15" hidden="false" customHeight="false" outlineLevel="0" collapsed="false">
      <c r="A25" s="8"/>
      <c r="B25" s="12"/>
      <c r="C25" s="12"/>
      <c r="D25" s="12"/>
      <c r="E25" s="12"/>
      <c r="F25" s="11" t="str">
        <f aca="false">IF(ISERROR((D25-E25)/(6*C25)),"",(D25-E25)/(6*C25))</f>
        <v/>
      </c>
      <c r="G25" s="11" t="str">
        <f aca="false">IF(ISERROR(MIN((D25-B25)/(3*C25),(B25-E25)/(3*C25))),"",MIN((D25-B25)/(3*C25),(B25-E25)/(3*C25)))</f>
        <v/>
      </c>
    </row>
    <row r="26" customFormat="false" ht="15" hidden="false" customHeight="false" outlineLevel="0" collapsed="false">
      <c r="A26" s="8"/>
      <c r="B26" s="12"/>
      <c r="C26" s="12"/>
      <c r="D26" s="12"/>
      <c r="E26" s="12"/>
      <c r="F26" s="11" t="str">
        <f aca="false">IF(ISERROR((D26-E26)/(6*C26)),"",(D26-E26)/(6*C26))</f>
        <v/>
      </c>
      <c r="G26" s="11" t="str">
        <f aca="false">IF(ISERROR(MIN((D26-B26)/(3*C26),(B26-E26)/(3*C26))),"",MIN((D26-B26)/(3*C26),(B26-E26)/(3*C26)))</f>
        <v/>
      </c>
    </row>
    <row r="27" customFormat="false" ht="15" hidden="false" customHeight="false" outlineLevel="0" collapsed="false">
      <c r="A27" s="8"/>
      <c r="B27" s="12"/>
      <c r="C27" s="12"/>
      <c r="D27" s="12"/>
      <c r="E27" s="12"/>
      <c r="F27" s="11" t="str">
        <f aca="false">IF(ISERROR((D27-E27)/(6*C27)),"",(D27-E27)/(6*C27))</f>
        <v/>
      </c>
      <c r="G27" s="11" t="str">
        <f aca="false">IF(ISERROR(MIN((D27-B27)/(3*C27),(B27-E27)/(3*C27))),"",MIN((D27-B27)/(3*C27),(B27-E27)/(3*C27)))</f>
        <v/>
      </c>
    </row>
    <row r="28" customFormat="false" ht="15" hidden="false" customHeight="false" outlineLevel="0" collapsed="false">
      <c r="A28" s="8"/>
      <c r="B28" s="12"/>
      <c r="C28" s="12"/>
      <c r="D28" s="12"/>
      <c r="E28" s="12"/>
      <c r="F28" s="11" t="str">
        <f aca="false">IF(ISERROR((D28-E28)/(6*C28)),"",(D28-E28)/(6*C28))</f>
        <v/>
      </c>
      <c r="G28" s="11" t="str">
        <f aca="false">IF(ISERROR(MIN((D28-B28)/(3*C28),(B28-E28)/(3*C28))),"",MIN((D28-B28)/(3*C28),(B28-E28)/(3*C28)))</f>
        <v/>
      </c>
    </row>
    <row r="29" customFormat="false" ht="15" hidden="false" customHeight="false" outlineLevel="0" collapsed="false">
      <c r="A29" s="8"/>
      <c r="B29" s="12"/>
      <c r="C29" s="12"/>
      <c r="D29" s="12"/>
      <c r="E29" s="12"/>
      <c r="F29" s="11" t="str">
        <f aca="false">IF(ISERROR((D29-E29)/(6*C29)),"",(D29-E29)/(6*C29))</f>
        <v/>
      </c>
      <c r="G29" s="11" t="str">
        <f aca="false">IF(ISERROR(MIN((D29-B29)/(3*C29),(B29-E29)/(3*C29))),"",MIN((D29-B29)/(3*C29),(B29-E29)/(3*C29)))</f>
        <v/>
      </c>
    </row>
    <row r="30" customFormat="false" ht="15" hidden="false" customHeight="false" outlineLevel="0" collapsed="false">
      <c r="A30" s="8"/>
      <c r="B30" s="12"/>
      <c r="C30" s="12"/>
      <c r="D30" s="12"/>
      <c r="E30" s="12"/>
      <c r="F30" s="11" t="str">
        <f aca="false">IF(ISERROR((D30-E30)/(6*C30)),"",(D30-E30)/(6*C30))</f>
        <v/>
      </c>
      <c r="G30" s="11" t="str">
        <f aca="false">IF(ISERROR(MIN((D30-B30)/(3*C30),(B30-E30)/(3*C30))),"",MIN((D30-B30)/(3*C30),(B30-E30)/(3*C30)))</f>
        <v/>
      </c>
    </row>
    <row r="31" customFormat="false" ht="15" hidden="false" customHeight="false" outlineLevel="0" collapsed="false">
      <c r="A31" s="8"/>
      <c r="B31" s="12"/>
      <c r="C31" s="12"/>
      <c r="D31" s="12"/>
      <c r="E31" s="12"/>
      <c r="F31" s="11" t="str">
        <f aca="false">IF(ISERROR((D31-E31)/(6*C31)),"",(D31-E31)/(6*C31))</f>
        <v/>
      </c>
      <c r="G31" s="11" t="str">
        <f aca="false">IF(ISERROR(MIN((D31-B31)/(3*C31),(B31-E31)/(3*C31))),"",MIN((D31-B31)/(3*C31),(B31-E31)/(3*C31)))</f>
        <v/>
      </c>
    </row>
    <row r="32" customFormat="false" ht="15" hidden="false" customHeight="false" outlineLevel="0" collapsed="false">
      <c r="A32" s="8"/>
      <c r="B32" s="12"/>
      <c r="C32" s="12"/>
      <c r="D32" s="12"/>
      <c r="E32" s="12"/>
      <c r="F32" s="11" t="str">
        <f aca="false">IF(ISERROR((D32-E32)/(6*C32)),"",(D32-E32)/(6*C32))</f>
        <v/>
      </c>
      <c r="G32" s="11" t="str">
        <f aca="false">IF(ISERROR(MIN((D32-B32)/(3*C32),(B32-E32)/(3*C32))),"",MIN((D32-B32)/(3*C32),(B32-E32)/(3*C32)))</f>
        <v/>
      </c>
    </row>
    <row r="33" customFormat="false" ht="15" hidden="false" customHeight="false" outlineLevel="0" collapsed="false">
      <c r="A33" s="8"/>
      <c r="B33" s="12"/>
      <c r="C33" s="12"/>
      <c r="D33" s="12"/>
      <c r="E33" s="12"/>
      <c r="F33" s="11" t="str">
        <f aca="false">IF(ISERROR((D33-E33)/(6*C33)),"",(D33-E33)/(6*C33))</f>
        <v/>
      </c>
      <c r="G33" s="11" t="str">
        <f aca="false">IF(ISERROR(MIN((D33-B33)/(3*C33),(B33-E33)/(3*C33))),"",MIN((D33-B33)/(3*C33),(B33-E33)/(3*C33)))</f>
        <v/>
      </c>
    </row>
    <row r="34" customFormat="false" ht="15" hidden="false" customHeight="false" outlineLevel="0" collapsed="false">
      <c r="A34" s="8"/>
      <c r="B34" s="12"/>
      <c r="C34" s="12"/>
      <c r="D34" s="12"/>
      <c r="E34" s="12"/>
      <c r="F34" s="11" t="str">
        <f aca="false">IF(ISERROR((D34-E34)/(6*C34)),"",(D34-E34)/(6*C34))</f>
        <v/>
      </c>
      <c r="G34" s="11" t="str">
        <f aca="false">IF(ISERROR(MIN((D34-B34)/(3*C34),(B34-E34)/(3*C34))),"",MIN((D34-B34)/(3*C34),(B34-E34)/(3*C34)))</f>
        <v/>
      </c>
    </row>
    <row r="35" customFormat="false" ht="15" hidden="false" customHeight="false" outlineLevel="0" collapsed="false">
      <c r="A35" s="8"/>
      <c r="B35" s="12"/>
      <c r="C35" s="12"/>
      <c r="D35" s="12"/>
      <c r="E35" s="12"/>
      <c r="F35" s="11" t="str">
        <f aca="false">IF(ISERROR((D35-E35)/(6*C35)),"",(D35-E35)/(6*C35))</f>
        <v/>
      </c>
      <c r="G35" s="11" t="str">
        <f aca="false">IF(ISERROR(MIN((D35-B35)/(3*C35),(B35-E35)/(3*C35))),"",MIN((D35-B35)/(3*C35),(B35-E35)/(3*C35)))</f>
        <v/>
      </c>
    </row>
    <row r="36" customFormat="false" ht="15" hidden="false" customHeight="false" outlineLevel="0" collapsed="false">
      <c r="A36" s="8"/>
      <c r="B36" s="12"/>
      <c r="C36" s="12"/>
      <c r="D36" s="12"/>
      <c r="E36" s="12"/>
      <c r="F36" s="11" t="str">
        <f aca="false">IF(ISERROR((D36-E36)/(6*C36)),"",(D36-E36)/(6*C36))</f>
        <v/>
      </c>
      <c r="G36" s="11" t="str">
        <f aca="false">IF(ISERROR(MIN((D36-B36)/(3*C36),(B36-E36)/(3*C36))),"",MIN((D36-B36)/(3*C36),(B36-E36)/(3*C36)))</f>
        <v/>
      </c>
    </row>
    <row r="37" customFormat="false" ht="15" hidden="false" customHeight="false" outlineLevel="0" collapsed="false">
      <c r="A37" s="8"/>
      <c r="B37" s="12"/>
      <c r="C37" s="12"/>
      <c r="D37" s="12"/>
      <c r="E37" s="12"/>
      <c r="F37" s="11" t="str">
        <f aca="false">IF(ISERROR((D37-E37)/(6*C37)),"",(D37-E37)/(6*C37))</f>
        <v/>
      </c>
      <c r="G37" s="11" t="str">
        <f aca="false">IF(ISERROR(MIN((D37-B37)/(3*C37),(B37-E37)/(3*C37))),"",MIN((D37-B37)/(3*C37),(B37-E37)/(3*C37)))</f>
        <v/>
      </c>
    </row>
    <row r="38" customFormat="false" ht="15" hidden="false" customHeight="false" outlineLevel="0" collapsed="false">
      <c r="A38" s="8"/>
      <c r="B38" s="12"/>
      <c r="C38" s="12"/>
      <c r="D38" s="12"/>
      <c r="E38" s="12"/>
      <c r="F38" s="11" t="str">
        <f aca="false">IF(ISERROR((D38-E38)/(6*C38)),"",(D38-E38)/(6*C38))</f>
        <v/>
      </c>
      <c r="G38" s="11" t="str">
        <f aca="false">IF(ISERROR(MIN((D38-B38)/(3*C38),(B38-E38)/(3*C38))),"",MIN((D38-B38)/(3*C38),(B38-E38)/(3*C38)))</f>
        <v/>
      </c>
    </row>
    <row r="39" customFormat="false" ht="15" hidden="false" customHeight="false" outlineLevel="0" collapsed="false">
      <c r="A39" s="8"/>
      <c r="B39" s="12"/>
      <c r="C39" s="12"/>
      <c r="D39" s="12"/>
      <c r="E39" s="12"/>
      <c r="F39" s="11" t="str">
        <f aca="false">IF(ISERROR((D39-E39)/(6*C39)),"",(D39-E39)/(6*C39))</f>
        <v/>
      </c>
      <c r="G39" s="11" t="str">
        <f aca="false">IF(ISERROR(MIN((D39-B39)/(3*C39),(B39-E39)/(3*C39))),"",MIN((D39-B39)/(3*C39),(B39-E39)/(3*C39)))</f>
        <v/>
      </c>
    </row>
    <row r="40" customFormat="false" ht="15" hidden="false" customHeight="false" outlineLevel="0" collapsed="false">
      <c r="A40" s="8"/>
      <c r="B40" s="12"/>
      <c r="C40" s="12"/>
      <c r="D40" s="12"/>
      <c r="E40" s="12"/>
      <c r="F40" s="11" t="str">
        <f aca="false">IF(ISERROR((D40-E40)/(6*C40)),"",(D40-E40)/(6*C40))</f>
        <v/>
      </c>
      <c r="G40" s="11" t="str">
        <f aca="false">IF(ISERROR(MIN((D40-B40)/(3*C40),(B40-E40)/(3*C40))),"",MIN((D40-B40)/(3*C40),(B40-E40)/(3*C40)))</f>
        <v/>
      </c>
    </row>
    <row r="41" customFormat="false" ht="15" hidden="false" customHeight="false" outlineLevel="0" collapsed="false">
      <c r="A41" s="8"/>
      <c r="B41" s="12"/>
      <c r="C41" s="12"/>
      <c r="D41" s="12"/>
      <c r="E41" s="12"/>
      <c r="F41" s="11" t="str">
        <f aca="false">IF(ISERROR((D41-E41)/(6*C41)),"",(D41-E41)/(6*C41))</f>
        <v/>
      </c>
      <c r="G41" s="11" t="str">
        <f aca="false">IF(ISERROR(MIN((D41-B41)/(3*C41),(B41-E41)/(3*C41))),"",MIN((D41-B41)/(3*C41),(B41-E41)/(3*C41)))</f>
        <v/>
      </c>
    </row>
    <row r="42" customFormat="false" ht="15" hidden="false" customHeight="false" outlineLevel="0" collapsed="false">
      <c r="A42" s="8"/>
      <c r="B42" s="12"/>
      <c r="C42" s="12"/>
      <c r="D42" s="12"/>
      <c r="E42" s="12"/>
      <c r="F42" s="11" t="str">
        <f aca="false">IF(ISERROR((D42-E42)/(6*C42)),"",(D42-E42)/(6*C42))</f>
        <v/>
      </c>
      <c r="G42" s="11" t="str">
        <f aca="false">IF(ISERROR(MIN((D42-B42)/(3*C42),(B42-E42)/(3*C42))),"",MIN((D42-B42)/(3*C42),(B42-E42)/(3*C42)))</f>
        <v/>
      </c>
    </row>
    <row r="43" customFormat="false" ht="15" hidden="false" customHeight="false" outlineLevel="0" collapsed="false">
      <c r="A43" s="8"/>
      <c r="B43" s="12"/>
      <c r="C43" s="12"/>
      <c r="D43" s="12"/>
      <c r="E43" s="12"/>
      <c r="F43" s="11" t="str">
        <f aca="false">IF(ISERROR((D43-E43)/(6*C43)),"",(D43-E43)/(6*C43))</f>
        <v/>
      </c>
      <c r="G43" s="11" t="str">
        <f aca="false">IF(ISERROR(MIN((D43-B43)/(3*C43),(B43-E43)/(3*C43))),"",MIN((D43-B43)/(3*C43),(B43-E43)/(3*C43)))</f>
        <v/>
      </c>
    </row>
    <row r="44" customFormat="false" ht="15" hidden="false" customHeight="false" outlineLevel="0" collapsed="false">
      <c r="A44" s="8"/>
      <c r="B44" s="12"/>
      <c r="C44" s="12"/>
      <c r="D44" s="12"/>
      <c r="E44" s="12"/>
      <c r="F44" s="11" t="str">
        <f aca="false">IF(ISERROR((D44-E44)/(6*C44)),"",(D44-E44)/(6*C44))</f>
        <v/>
      </c>
      <c r="G44" s="11" t="str">
        <f aca="false">IF(ISERROR(MIN((D44-B44)/(3*C44),(B44-E44)/(3*C44))),"",MIN((D44-B44)/(3*C44),(B44-E44)/(3*C44)))</f>
        <v/>
      </c>
    </row>
    <row r="45" customFormat="false" ht="15" hidden="false" customHeight="false" outlineLevel="0" collapsed="false">
      <c r="A45" s="8"/>
      <c r="B45" s="12"/>
      <c r="C45" s="12"/>
      <c r="D45" s="12"/>
      <c r="E45" s="12"/>
      <c r="F45" s="11" t="str">
        <f aca="false">IF(ISERROR((D45-E45)/(6*C45)),"",(D45-E45)/(6*C45))</f>
        <v/>
      </c>
      <c r="G45" s="11" t="str">
        <f aca="false">IF(ISERROR(MIN((D45-B45)/(3*C45),(B45-E45)/(3*C45))),"",MIN((D45-B45)/(3*C45),(B45-E45)/(3*C45)))</f>
        <v/>
      </c>
    </row>
    <row r="46" customFormat="false" ht="15" hidden="false" customHeight="false" outlineLevel="0" collapsed="false">
      <c r="A46" s="8"/>
      <c r="B46" s="12"/>
      <c r="C46" s="12"/>
      <c r="D46" s="12"/>
      <c r="E46" s="12"/>
      <c r="F46" s="11" t="str">
        <f aca="false">IF(ISERROR((D46-E46)/(6*C46)),"",(D46-E46)/(6*C46))</f>
        <v/>
      </c>
      <c r="G46" s="11" t="str">
        <f aca="false">IF(ISERROR(MIN((D46-B46)/(3*C46),(B46-E46)/(3*C46))),"",MIN((D46-B46)/(3*C46),(B46-E46)/(3*C46)))</f>
        <v/>
      </c>
    </row>
    <row r="47" customFormat="false" ht="15" hidden="false" customHeight="false" outlineLevel="0" collapsed="false">
      <c r="A47" s="8"/>
      <c r="B47" s="12"/>
      <c r="C47" s="12"/>
      <c r="D47" s="12"/>
      <c r="E47" s="12"/>
      <c r="F47" s="11" t="str">
        <f aca="false">IF(ISERROR((D47-E47)/(6*C47)),"",(D47-E47)/(6*C47))</f>
        <v/>
      </c>
      <c r="G47" s="11" t="str">
        <f aca="false">IF(ISERROR(MIN((D47-B47)/(3*C47),(B47-E47)/(3*C47))),"",MIN((D47-B47)/(3*C47),(B47-E47)/(3*C47)))</f>
        <v/>
      </c>
    </row>
    <row r="48" customFormat="false" ht="15" hidden="false" customHeight="false" outlineLevel="0" collapsed="false">
      <c r="A48" s="8"/>
      <c r="B48" s="12"/>
      <c r="C48" s="12"/>
      <c r="D48" s="12"/>
      <c r="E48" s="12"/>
      <c r="F48" s="11" t="str">
        <f aca="false">IF(ISERROR((D48-E48)/(6*C48)),"",(D48-E48)/(6*C48))</f>
        <v/>
      </c>
      <c r="G48" s="11" t="str">
        <f aca="false">IF(ISERROR(MIN((D48-B48)/(3*C48),(B48-E48)/(3*C48))),"",MIN((D48-B48)/(3*C48),(B48-E48)/(3*C48)))</f>
        <v/>
      </c>
    </row>
    <row r="49" customFormat="false" ht="15" hidden="false" customHeight="false" outlineLevel="0" collapsed="false">
      <c r="A49" s="8"/>
      <c r="B49" s="12"/>
      <c r="C49" s="12"/>
      <c r="D49" s="12"/>
      <c r="E49" s="12"/>
      <c r="F49" s="11" t="str">
        <f aca="false">IF(ISERROR((D49-E49)/(6*C49)),"",(D49-E49)/(6*C49))</f>
        <v/>
      </c>
      <c r="G49" s="11" t="str">
        <f aca="false">IF(ISERROR(MIN((D49-B49)/(3*C49),(B49-E49)/(3*C49))),"",MIN((D49-B49)/(3*C49),(B49-E49)/(3*C49)))</f>
        <v/>
      </c>
    </row>
    <row r="50" customFormat="false" ht="15" hidden="false" customHeight="false" outlineLevel="0" collapsed="false">
      <c r="A50" s="8"/>
      <c r="B50" s="12"/>
      <c r="C50" s="12"/>
      <c r="D50" s="12"/>
      <c r="E50" s="12"/>
      <c r="F50" s="11" t="str">
        <f aca="false">IF(ISERROR((D50-E50)/(6*C50)),"",(D50-E50)/(6*C50))</f>
        <v/>
      </c>
      <c r="G50" s="11" t="str">
        <f aca="false">IF(ISERROR(MIN((D50-B50)/(3*C50),(B50-E50)/(3*C50))),"",MIN((D50-B50)/(3*C50),(B50-E50)/(3*C50)))</f>
        <v/>
      </c>
    </row>
    <row r="51" customFormat="false" ht="15" hidden="false" customHeight="false" outlineLevel="0" collapsed="false">
      <c r="A51" s="8"/>
      <c r="B51" s="12"/>
      <c r="C51" s="12"/>
      <c r="D51" s="12"/>
      <c r="E51" s="12"/>
      <c r="F51" s="11" t="str">
        <f aca="false">IF(ISERROR((D51-E51)/(6*C51)),"",(D51-E51)/(6*C51))</f>
        <v/>
      </c>
      <c r="G51" s="11" t="str">
        <f aca="false">IF(ISERROR(MIN((D51-B51)/(3*C51),(B51-E51)/(3*C51))),"",MIN((D51-B51)/(3*C51),(B51-E51)/(3*C51)))</f>
        <v/>
      </c>
    </row>
    <row r="52" customFormat="false" ht="15" hidden="false" customHeight="false" outlineLevel="0" collapsed="false">
      <c r="A52" s="8"/>
      <c r="B52" s="12"/>
      <c r="C52" s="12"/>
      <c r="D52" s="12"/>
      <c r="E52" s="12"/>
      <c r="F52" s="11" t="str">
        <f aca="false">IF(ISERROR((D52-E52)/(6*C52)),"",(D52-E52)/(6*C52))</f>
        <v/>
      </c>
      <c r="G52" s="11" t="str">
        <f aca="false">IF(ISERROR(MIN((D52-B52)/(3*C52),(B52-E52)/(3*C52))),"",MIN((D52-B52)/(3*C52),(B52-E52)/(3*C52)))</f>
        <v/>
      </c>
    </row>
    <row r="53" customFormat="false" ht="15" hidden="false" customHeight="false" outlineLevel="0" collapsed="false">
      <c r="A53" s="8"/>
      <c r="B53" s="12"/>
      <c r="C53" s="12"/>
      <c r="D53" s="12"/>
      <c r="E53" s="12"/>
      <c r="F53" s="11" t="str">
        <f aca="false">IF(ISERROR((D53-E53)/(6*C53)),"",(D53-E53)/(6*C53))</f>
        <v/>
      </c>
      <c r="G53" s="11" t="str">
        <f aca="false">IF(ISERROR(MIN((D53-B53)/(3*C53),(B53-E53)/(3*C53))),"",MIN((D53-B53)/(3*C53),(B53-E53)/(3*C53)))</f>
        <v/>
      </c>
    </row>
    <row r="54" customFormat="false" ht="15" hidden="false" customHeight="false" outlineLevel="0" collapsed="false">
      <c r="A54" s="8"/>
      <c r="B54" s="12"/>
      <c r="C54" s="12"/>
      <c r="D54" s="12"/>
      <c r="E54" s="12"/>
      <c r="F54" s="11" t="str">
        <f aca="false">IF(ISERROR((D54-E54)/(6*C54)),"",(D54-E54)/(6*C54))</f>
        <v/>
      </c>
      <c r="G54" s="11" t="str">
        <f aca="false">IF(ISERROR(MIN((D54-B54)/(3*C54),(B54-E54)/(3*C54))),"",MIN((D54-B54)/(3*C54),(B54-E54)/(3*C54)))</f>
        <v/>
      </c>
    </row>
    <row r="55" customFormat="false" ht="15" hidden="false" customHeight="false" outlineLevel="0" collapsed="false">
      <c r="A55" s="8"/>
      <c r="B55" s="12"/>
      <c r="C55" s="12"/>
      <c r="D55" s="12"/>
      <c r="E55" s="12"/>
      <c r="F55" s="11" t="str">
        <f aca="false">IF(ISERROR((D55-E55)/(6*C55)),"",(D55-E55)/(6*C55))</f>
        <v/>
      </c>
      <c r="G55" s="11" t="str">
        <f aca="false">IF(ISERROR(MIN((D55-B55)/(3*C55),(B55-E55)/(3*C55))),"",MIN((D55-B55)/(3*C55),(B55-E55)/(3*C55)))</f>
        <v/>
      </c>
    </row>
    <row r="56" customFormat="false" ht="15" hidden="false" customHeight="false" outlineLevel="0" collapsed="false">
      <c r="A56" s="8"/>
      <c r="B56" s="12"/>
      <c r="C56" s="12"/>
      <c r="D56" s="12"/>
      <c r="E56" s="12"/>
      <c r="F56" s="11" t="str">
        <f aca="false">IF(ISERROR((D56-E56)/(6*C56)),"",(D56-E56)/(6*C56))</f>
        <v/>
      </c>
      <c r="G56" s="11" t="str">
        <f aca="false">IF(ISERROR(MIN((D56-B56)/(3*C56),(B56-E56)/(3*C56))),"",MIN((D56-B56)/(3*C56),(B56-E56)/(3*C56)))</f>
        <v/>
      </c>
    </row>
    <row r="57" customFormat="false" ht="15" hidden="false" customHeight="false" outlineLevel="0" collapsed="false">
      <c r="A57" s="8"/>
      <c r="B57" s="12"/>
      <c r="C57" s="12"/>
      <c r="D57" s="12"/>
      <c r="E57" s="12"/>
      <c r="F57" s="11" t="str">
        <f aca="false">IF(ISERROR((D57-E57)/(6*C57)),"",(D57-E57)/(6*C57))</f>
        <v/>
      </c>
      <c r="G57" s="11" t="str">
        <f aca="false">IF(ISERROR(MIN((D57-B57)/(3*C57),(B57-E57)/(3*C57))),"",MIN((D57-B57)/(3*C57),(B57-E57)/(3*C57)))</f>
        <v/>
      </c>
    </row>
    <row r="58" customFormat="false" ht="15" hidden="false" customHeight="false" outlineLevel="0" collapsed="false">
      <c r="A58" s="8"/>
      <c r="B58" s="12"/>
      <c r="C58" s="12"/>
      <c r="D58" s="12"/>
      <c r="E58" s="12"/>
      <c r="F58" s="11" t="str">
        <f aca="false">IF(ISERROR((D58-E58)/(6*C58)),"",(D58-E58)/(6*C58))</f>
        <v/>
      </c>
      <c r="G58" s="11" t="str">
        <f aca="false">IF(ISERROR(MIN((D58-B58)/(3*C58),(B58-E58)/(3*C58))),"",MIN((D58-B58)/(3*C58),(B58-E58)/(3*C58)))</f>
        <v/>
      </c>
    </row>
    <row r="59" customFormat="false" ht="15" hidden="false" customHeight="false" outlineLevel="0" collapsed="false">
      <c r="A59" s="8"/>
      <c r="B59" s="12"/>
      <c r="C59" s="12"/>
      <c r="D59" s="12"/>
      <c r="E59" s="12"/>
      <c r="F59" s="11" t="str">
        <f aca="false">IF(ISERROR((D59-E59)/(6*C59)),"",(D59-E59)/(6*C59))</f>
        <v/>
      </c>
      <c r="G59" s="11" t="str">
        <f aca="false">IF(ISERROR(MIN((D59-B59)/(3*C59),(B59-E59)/(3*C59))),"",MIN((D59-B59)/(3*C59),(B59-E59)/(3*C59)))</f>
        <v/>
      </c>
    </row>
    <row r="60" customFormat="false" ht="15" hidden="false" customHeight="false" outlineLevel="0" collapsed="false">
      <c r="A60" s="8"/>
      <c r="B60" s="12"/>
      <c r="C60" s="12"/>
      <c r="D60" s="12"/>
      <c r="E60" s="12"/>
      <c r="F60" s="11" t="str">
        <f aca="false">IF(ISERROR((D60-E60)/(6*C60)),"",(D60-E60)/(6*C60))</f>
        <v/>
      </c>
      <c r="G60" s="11" t="str">
        <f aca="false">IF(ISERROR(MIN((D60-B60)/(3*C60),(B60-E60)/(3*C60))),"",MIN((D60-B60)/(3*C60),(B60-E60)/(3*C60)))</f>
        <v/>
      </c>
    </row>
    <row r="61" customFormat="false" ht="15" hidden="false" customHeight="false" outlineLevel="0" collapsed="false">
      <c r="A61" s="8"/>
      <c r="B61" s="12"/>
      <c r="C61" s="12"/>
      <c r="D61" s="12"/>
      <c r="E61" s="12"/>
      <c r="F61" s="11" t="str">
        <f aca="false">IF(ISERROR((D61-E61)/(6*C61)),"",(D61-E61)/(6*C61))</f>
        <v/>
      </c>
      <c r="G61" s="11" t="str">
        <f aca="false">IF(ISERROR(MIN((D61-B61)/(3*C61),(B61-E61)/(3*C61))),"",MIN((D61-B61)/(3*C61),(B61-E61)/(3*C61)))</f>
        <v/>
      </c>
    </row>
    <row r="62" customFormat="false" ht="15" hidden="false" customHeight="false" outlineLevel="0" collapsed="false">
      <c r="A62" s="8"/>
      <c r="B62" s="12"/>
      <c r="C62" s="12"/>
      <c r="D62" s="12"/>
      <c r="E62" s="12"/>
      <c r="F62" s="11" t="str">
        <f aca="false">IF(ISERROR((D62-E62)/(6*C62)),"",(D62-E62)/(6*C62))</f>
        <v/>
      </c>
      <c r="G62" s="11" t="str">
        <f aca="false">IF(ISERROR(MIN((D62-B62)/(3*C62),(B62-E62)/(3*C62))),"",MIN((D62-B62)/(3*C62),(B62-E62)/(3*C62)))</f>
        <v/>
      </c>
    </row>
    <row r="63" customFormat="false" ht="15" hidden="false" customHeight="false" outlineLevel="0" collapsed="false">
      <c r="A63" s="8"/>
      <c r="B63" s="12"/>
      <c r="C63" s="12"/>
      <c r="D63" s="12"/>
      <c r="E63" s="12"/>
      <c r="F63" s="11" t="str">
        <f aca="false">IF(ISERROR((D63-E63)/(6*C63)),"",(D63-E63)/(6*C63))</f>
        <v/>
      </c>
      <c r="G63" s="11" t="str">
        <f aca="false">IF(ISERROR(MIN((D63-B63)/(3*C63),(B63-E63)/(3*C63))),"",MIN((D63-B63)/(3*C63),(B63-E63)/(3*C63)))</f>
        <v/>
      </c>
    </row>
    <row r="64" customFormat="false" ht="15" hidden="false" customHeight="false" outlineLevel="0" collapsed="false">
      <c r="A64" s="8"/>
      <c r="B64" s="12"/>
      <c r="C64" s="12"/>
      <c r="D64" s="12"/>
      <c r="E64" s="12"/>
      <c r="F64" s="11" t="str">
        <f aca="false">IF(ISERROR((D64-E64)/(6*C64)),"",(D64-E64)/(6*C64))</f>
        <v/>
      </c>
      <c r="G64" s="11" t="str">
        <f aca="false">IF(ISERROR(MIN((D64-B64)/(3*C64),(B64-E64)/(3*C64))),"",MIN((D64-B64)/(3*C64),(B64-E64)/(3*C64)))</f>
        <v/>
      </c>
    </row>
    <row r="65" customFormat="false" ht="15" hidden="false" customHeight="false" outlineLevel="0" collapsed="false">
      <c r="A65" s="8"/>
      <c r="B65" s="12"/>
      <c r="C65" s="12"/>
      <c r="D65" s="12"/>
      <c r="E65" s="12"/>
      <c r="F65" s="11" t="str">
        <f aca="false">IF(ISERROR((D65-E65)/(6*C65)),"",(D65-E65)/(6*C65))</f>
        <v/>
      </c>
      <c r="G65" s="11" t="str">
        <f aca="false">IF(ISERROR(MIN((D65-B65)/(3*C65),(B65-E65)/(3*C65))),"",MIN((D65-B65)/(3*C65),(B65-E65)/(3*C65)))</f>
        <v/>
      </c>
    </row>
    <row r="66" customFormat="false" ht="15" hidden="false" customHeight="false" outlineLevel="0" collapsed="false">
      <c r="A66" s="8"/>
      <c r="B66" s="12"/>
      <c r="C66" s="12"/>
      <c r="D66" s="12"/>
      <c r="E66" s="12"/>
      <c r="F66" s="11" t="str">
        <f aca="false">IF(ISERROR((D66-E66)/(6*C66)),"",(D66-E66)/(6*C66))</f>
        <v/>
      </c>
      <c r="G66" s="11" t="str">
        <f aca="false">IF(ISERROR(MIN((D66-B66)/(3*C66),(B66-E66)/(3*C66))),"",MIN((D66-B66)/(3*C66),(B66-E66)/(3*C66)))</f>
        <v/>
      </c>
    </row>
    <row r="67" customFormat="false" ht="15" hidden="false" customHeight="false" outlineLevel="0" collapsed="false">
      <c r="A67" s="8"/>
      <c r="B67" s="12"/>
      <c r="C67" s="12"/>
      <c r="D67" s="12"/>
      <c r="E67" s="12"/>
      <c r="F67" s="11" t="str">
        <f aca="false">IF(ISERROR((D67-E67)/(6*C67)),"",(D67-E67)/(6*C67))</f>
        <v/>
      </c>
      <c r="G67" s="11" t="str">
        <f aca="false">IF(ISERROR(MIN((D67-B67)/(3*C67),(B67-E67)/(3*C67))),"",MIN((D67-B67)/(3*C67),(B67-E67)/(3*C67)))</f>
        <v/>
      </c>
    </row>
    <row r="68" customFormat="false" ht="15" hidden="false" customHeight="false" outlineLevel="0" collapsed="false">
      <c r="A68" s="8"/>
      <c r="B68" s="12"/>
      <c r="C68" s="12"/>
      <c r="D68" s="12"/>
      <c r="E68" s="12"/>
      <c r="F68" s="11" t="str">
        <f aca="false">IF(ISERROR((D68-E68)/(6*C68)),"",(D68-E68)/(6*C68))</f>
        <v/>
      </c>
      <c r="G68" s="11" t="str">
        <f aca="false">IF(ISERROR(MIN((D68-B68)/(3*C68),(B68-E68)/(3*C68))),"",MIN((D68-B68)/(3*C68),(B68-E68)/(3*C68)))</f>
        <v/>
      </c>
    </row>
    <row r="69" customFormat="false" ht="15" hidden="false" customHeight="false" outlineLevel="0" collapsed="false">
      <c r="A69" s="8"/>
      <c r="B69" s="12"/>
      <c r="C69" s="12"/>
      <c r="D69" s="12"/>
      <c r="E69" s="12"/>
      <c r="F69" s="11" t="str">
        <f aca="false">IF(ISERROR((D69-E69)/(6*C69)),"",(D69-E69)/(6*C69))</f>
        <v/>
      </c>
      <c r="G69" s="11" t="str">
        <f aca="false">IF(ISERROR(MIN((D69-B69)/(3*C69),(B69-E69)/(3*C69))),"",MIN((D69-B69)/(3*C69),(B69-E69)/(3*C69)))</f>
        <v/>
      </c>
    </row>
    <row r="70" customFormat="false" ht="15" hidden="false" customHeight="false" outlineLevel="0" collapsed="false">
      <c r="A70" s="8"/>
      <c r="B70" s="12"/>
      <c r="C70" s="12"/>
      <c r="D70" s="12"/>
      <c r="E70" s="12"/>
      <c r="F70" s="11" t="str">
        <f aca="false">IF(ISERROR((D70-E70)/(6*C70)),"",(D70-E70)/(6*C70))</f>
        <v/>
      </c>
      <c r="G70" s="11" t="str">
        <f aca="false">IF(ISERROR(MIN((D70-B70)/(3*C70),(B70-E70)/(3*C70))),"",MIN((D70-B70)/(3*C70),(B70-E70)/(3*C70)))</f>
        <v/>
      </c>
    </row>
    <row r="71" customFormat="false" ht="15" hidden="false" customHeight="false" outlineLevel="0" collapsed="false">
      <c r="A71" s="8"/>
      <c r="B71" s="12"/>
      <c r="C71" s="12"/>
      <c r="D71" s="12"/>
      <c r="E71" s="12"/>
      <c r="F71" s="11" t="str">
        <f aca="false">IF(ISERROR((D71-E71)/(6*C71)),"",(D71-E71)/(6*C71))</f>
        <v/>
      </c>
      <c r="G71" s="11" t="str">
        <f aca="false">IF(ISERROR(MIN((D71-B71)/(3*C71),(B71-E71)/(3*C71))),"",MIN((D71-B71)/(3*C71),(B71-E71)/(3*C71)))</f>
        <v/>
      </c>
    </row>
    <row r="72" customFormat="false" ht="15" hidden="false" customHeight="false" outlineLevel="0" collapsed="false">
      <c r="A72" s="8"/>
      <c r="B72" s="12"/>
      <c r="C72" s="12"/>
      <c r="D72" s="12"/>
      <c r="E72" s="12"/>
      <c r="F72" s="11" t="str">
        <f aca="false">IF(ISERROR((D72-E72)/(6*C72)),"",(D72-E72)/(6*C72))</f>
        <v/>
      </c>
      <c r="G72" s="11" t="str">
        <f aca="false">IF(ISERROR(MIN((D72-B72)/(3*C72),(B72-E72)/(3*C72))),"",MIN((D72-B72)/(3*C72),(B72-E72)/(3*C72)))</f>
        <v/>
      </c>
    </row>
    <row r="73" customFormat="false" ht="15" hidden="false" customHeight="false" outlineLevel="0" collapsed="false">
      <c r="A73" s="8"/>
      <c r="B73" s="12"/>
      <c r="C73" s="12"/>
      <c r="D73" s="12"/>
      <c r="E73" s="12"/>
      <c r="F73" s="11" t="str">
        <f aca="false">IF(ISERROR((D73-E73)/(6*C73)),"",(D73-E73)/(6*C73))</f>
        <v/>
      </c>
      <c r="G73" s="11" t="str">
        <f aca="false">IF(ISERROR(MIN((D73-B73)/(3*C73),(B73-E73)/(3*C73))),"",MIN((D73-B73)/(3*C73),(B73-E73)/(3*C73)))</f>
        <v/>
      </c>
    </row>
    <row r="74" customFormat="false" ht="15" hidden="false" customHeight="false" outlineLevel="0" collapsed="false">
      <c r="A74" s="8"/>
      <c r="B74" s="12"/>
      <c r="C74" s="12"/>
      <c r="D74" s="12"/>
      <c r="E74" s="12"/>
      <c r="F74" s="11" t="str">
        <f aca="false">IF(ISERROR((D74-E74)/(6*C74)),"",(D74-E74)/(6*C74))</f>
        <v/>
      </c>
      <c r="G74" s="11" t="str">
        <f aca="false">IF(ISERROR(MIN((D74-B74)/(3*C74),(B74-E74)/(3*C74))),"",MIN((D74-B74)/(3*C74),(B74-E74)/(3*C74)))</f>
        <v/>
      </c>
    </row>
    <row r="75" customFormat="false" ht="15" hidden="false" customHeight="false" outlineLevel="0" collapsed="false">
      <c r="A75" s="8"/>
      <c r="B75" s="12"/>
      <c r="C75" s="12"/>
      <c r="D75" s="12"/>
      <c r="E75" s="12"/>
      <c r="F75" s="11" t="str">
        <f aca="false">IF(ISERROR((D75-E75)/(6*C75)),"",(D75-E75)/(6*C75))</f>
        <v/>
      </c>
      <c r="G75" s="11" t="str">
        <f aca="false">IF(ISERROR(MIN((D75-B75)/(3*C75),(B75-E75)/(3*C75))),"",MIN((D75-B75)/(3*C75),(B75-E75)/(3*C75)))</f>
        <v/>
      </c>
    </row>
    <row r="76" customFormat="false" ht="15" hidden="false" customHeight="false" outlineLevel="0" collapsed="false">
      <c r="A76" s="8"/>
      <c r="B76" s="12"/>
      <c r="C76" s="12"/>
      <c r="D76" s="12"/>
      <c r="E76" s="12"/>
      <c r="F76" s="11" t="str">
        <f aca="false">IF(ISERROR((D76-E76)/(6*C76)),"",(D76-E76)/(6*C76))</f>
        <v/>
      </c>
      <c r="G76" s="11" t="str">
        <f aca="false">IF(ISERROR(MIN((D76-B76)/(3*C76),(B76-E76)/(3*C76))),"",MIN((D76-B76)/(3*C76),(B76-E76)/(3*C76)))</f>
        <v/>
      </c>
    </row>
    <row r="77" customFormat="false" ht="15" hidden="false" customHeight="false" outlineLevel="0" collapsed="false">
      <c r="A77" s="8"/>
      <c r="B77" s="12"/>
      <c r="C77" s="12"/>
      <c r="D77" s="12"/>
      <c r="E77" s="12"/>
      <c r="F77" s="11" t="str">
        <f aca="false">IF(ISERROR((D77-E77)/(6*C77)),"",(D77-E77)/(6*C77))</f>
        <v/>
      </c>
      <c r="G77" s="11" t="str">
        <f aca="false">IF(ISERROR(MIN((D77-B77)/(3*C77),(B77-E77)/(3*C77))),"",MIN((D77-B77)/(3*C77),(B77-E77)/(3*C77)))</f>
        <v/>
      </c>
    </row>
    <row r="78" customFormat="false" ht="15" hidden="false" customHeight="false" outlineLevel="0" collapsed="false">
      <c r="A78" s="8"/>
      <c r="B78" s="12"/>
      <c r="C78" s="12"/>
      <c r="D78" s="12"/>
      <c r="E78" s="12"/>
      <c r="F78" s="11" t="str">
        <f aca="false">IF(ISERROR((D78-E78)/(6*C78)),"",(D78-E78)/(6*C78))</f>
        <v/>
      </c>
      <c r="G78" s="11" t="str">
        <f aca="false">IF(ISERROR(MIN((D78-B78)/(3*C78),(B78-E78)/(3*C78))),"",MIN((D78-B78)/(3*C78),(B78-E78)/(3*C78)))</f>
        <v/>
      </c>
    </row>
    <row r="79" customFormat="false" ht="15" hidden="false" customHeight="false" outlineLevel="0" collapsed="false">
      <c r="A79" s="8"/>
      <c r="B79" s="12"/>
      <c r="C79" s="12"/>
      <c r="D79" s="12"/>
      <c r="E79" s="12"/>
      <c r="F79" s="11" t="str">
        <f aca="false">IF(ISERROR((D79-E79)/(6*C79)),"",(D79-E79)/(6*C79))</f>
        <v/>
      </c>
      <c r="G79" s="11" t="str">
        <f aca="false">IF(ISERROR(MIN((D79-B79)/(3*C79),(B79-E79)/(3*C79))),"",MIN((D79-B79)/(3*C79),(B79-E79)/(3*C79)))</f>
        <v/>
      </c>
    </row>
    <row r="80" customFormat="false" ht="15" hidden="false" customHeight="false" outlineLevel="0" collapsed="false">
      <c r="A80" s="8"/>
      <c r="B80" s="12"/>
      <c r="C80" s="12"/>
      <c r="D80" s="12"/>
      <c r="E80" s="12"/>
      <c r="F80" s="11" t="str">
        <f aca="false">IF(ISERROR((D80-E80)/(6*C80)),"",(D80-E80)/(6*C80))</f>
        <v/>
      </c>
      <c r="G80" s="11" t="str">
        <f aca="false">IF(ISERROR(MIN((D80-B80)/(3*C80),(B80-E80)/(3*C80))),"",MIN((D80-B80)/(3*C80),(B80-E80)/(3*C80)))</f>
        <v/>
      </c>
    </row>
    <row r="81" customFormat="false" ht="15" hidden="false" customHeight="false" outlineLevel="0" collapsed="false">
      <c r="A81" s="8"/>
      <c r="B81" s="12"/>
      <c r="C81" s="12"/>
      <c r="D81" s="12"/>
      <c r="E81" s="12"/>
      <c r="F81" s="11" t="str">
        <f aca="false">IF(ISERROR((D81-E81)/(6*C81)),"",(D81-E81)/(6*C81))</f>
        <v/>
      </c>
      <c r="G81" s="11" t="str">
        <f aca="false">IF(ISERROR(MIN((D81-B81)/(3*C81),(B81-E81)/(3*C81))),"",MIN((D81-B81)/(3*C81),(B81-E81)/(3*C81)))</f>
        <v/>
      </c>
    </row>
    <row r="82" customFormat="false" ht="15" hidden="false" customHeight="false" outlineLevel="0" collapsed="false">
      <c r="A82" s="8"/>
      <c r="B82" s="12"/>
      <c r="C82" s="12"/>
      <c r="D82" s="12"/>
      <c r="E82" s="12"/>
      <c r="F82" s="11" t="str">
        <f aca="false">IF(ISERROR((D82-E82)/(6*C82)),"",(D82-E82)/(6*C82))</f>
        <v/>
      </c>
      <c r="G82" s="11" t="str">
        <f aca="false">IF(ISERROR(MIN((D82-B82)/(3*C82),(B82-E82)/(3*C82))),"",MIN((D82-B82)/(3*C82),(B82-E82)/(3*C82)))</f>
        <v/>
      </c>
    </row>
    <row r="83" customFormat="false" ht="15" hidden="false" customHeight="false" outlineLevel="0" collapsed="false">
      <c r="A83" s="8"/>
      <c r="B83" s="12"/>
      <c r="C83" s="12"/>
      <c r="D83" s="12"/>
      <c r="E83" s="12"/>
      <c r="F83" s="11" t="str">
        <f aca="false">IF(ISERROR((D83-E83)/(6*C83)),"",(D83-E83)/(6*C83))</f>
        <v/>
      </c>
      <c r="G83" s="11" t="str">
        <f aca="false">IF(ISERROR(MIN((D83-B83)/(3*C83),(B83-E83)/(3*C83))),"",MIN((D83-B83)/(3*C83),(B83-E83)/(3*C83)))</f>
        <v/>
      </c>
    </row>
    <row r="84" customFormat="false" ht="15" hidden="false" customHeight="false" outlineLevel="0" collapsed="false">
      <c r="A84" s="8"/>
      <c r="B84" s="12"/>
      <c r="C84" s="12"/>
      <c r="D84" s="12"/>
      <c r="E84" s="12"/>
      <c r="F84" s="11" t="str">
        <f aca="false">IF(ISERROR((D84-E84)/(6*C84)),"",(D84-E84)/(6*C84))</f>
        <v/>
      </c>
      <c r="G84" s="11" t="str">
        <f aca="false">IF(ISERROR(MIN((D84-B84)/(3*C84),(B84-E84)/(3*C84))),"",MIN((D84-B84)/(3*C84),(B84-E84)/(3*C84)))</f>
        <v/>
      </c>
    </row>
    <row r="85" customFormat="false" ht="15" hidden="false" customHeight="false" outlineLevel="0" collapsed="false">
      <c r="A85" s="8"/>
      <c r="B85" s="12"/>
      <c r="C85" s="12"/>
      <c r="D85" s="12"/>
      <c r="E85" s="12"/>
      <c r="F85" s="11" t="str">
        <f aca="false">IF(ISERROR((D85-E85)/(6*C85)),"",(D85-E85)/(6*C85))</f>
        <v/>
      </c>
      <c r="G85" s="11" t="str">
        <f aca="false">IF(ISERROR(MIN((D85-B85)/(3*C85),(B85-E85)/(3*C85))),"",MIN((D85-B85)/(3*C85),(B85-E85)/(3*C85)))</f>
        <v/>
      </c>
    </row>
    <row r="86" customFormat="false" ht="15" hidden="false" customHeight="false" outlineLevel="0" collapsed="false">
      <c r="A86" s="8"/>
      <c r="B86" s="12"/>
      <c r="C86" s="12"/>
      <c r="D86" s="12"/>
      <c r="E86" s="12"/>
      <c r="F86" s="11" t="str">
        <f aca="false">IF(ISERROR((D86-E86)/(6*C86)),"",(D86-E86)/(6*C86))</f>
        <v/>
      </c>
      <c r="G86" s="11" t="str">
        <f aca="false">IF(ISERROR(MIN((D86-B86)/(3*C86),(B86-E86)/(3*C86))),"",MIN((D86-B86)/(3*C86),(B86-E86)/(3*C86)))</f>
        <v/>
      </c>
    </row>
    <row r="87" customFormat="false" ht="15" hidden="false" customHeight="false" outlineLevel="0" collapsed="false">
      <c r="A87" s="8"/>
      <c r="B87" s="12"/>
      <c r="C87" s="12"/>
      <c r="D87" s="12"/>
      <c r="E87" s="12"/>
      <c r="F87" s="11" t="str">
        <f aca="false">IF(ISERROR((D87-E87)/(6*C87)),"",(D87-E87)/(6*C87))</f>
        <v/>
      </c>
      <c r="G87" s="11" t="str">
        <f aca="false">IF(ISERROR(MIN((D87-B87)/(3*C87),(B87-E87)/(3*C87))),"",MIN((D87-B87)/(3*C87),(B87-E87)/(3*C87)))</f>
        <v/>
      </c>
    </row>
    <row r="88" customFormat="false" ht="15" hidden="false" customHeight="false" outlineLevel="0" collapsed="false">
      <c r="A88" s="8"/>
      <c r="B88" s="12"/>
      <c r="C88" s="12"/>
      <c r="D88" s="12"/>
      <c r="E88" s="12"/>
      <c r="F88" s="11" t="str">
        <f aca="false">IF(ISERROR((D88-E88)/(6*C88)),"",(D88-E88)/(6*C88))</f>
        <v/>
      </c>
      <c r="G88" s="11" t="str">
        <f aca="false">IF(ISERROR(MIN((D88-B88)/(3*C88),(B88-E88)/(3*C88))),"",MIN((D88-B88)/(3*C88),(B88-E88)/(3*C88)))</f>
        <v/>
      </c>
    </row>
    <row r="89" customFormat="false" ht="15" hidden="false" customHeight="false" outlineLevel="0" collapsed="false">
      <c r="A89" s="8"/>
      <c r="B89" s="12"/>
      <c r="C89" s="12"/>
      <c r="D89" s="12"/>
      <c r="E89" s="12"/>
      <c r="F89" s="11" t="str">
        <f aca="false">IF(ISERROR((D89-E89)/(6*C89)),"",(D89-E89)/(6*C89))</f>
        <v/>
      </c>
      <c r="G89" s="11" t="str">
        <f aca="false">IF(ISERROR(MIN((D89-B89)/(3*C89),(B89-E89)/(3*C89))),"",MIN((D89-B89)/(3*C89),(B89-E89)/(3*C89)))</f>
        <v/>
      </c>
    </row>
    <row r="90" customFormat="false" ht="15" hidden="false" customHeight="false" outlineLevel="0" collapsed="false">
      <c r="A90" s="8"/>
      <c r="B90" s="12"/>
      <c r="C90" s="12"/>
      <c r="D90" s="12"/>
      <c r="E90" s="12"/>
      <c r="F90" s="11" t="str">
        <f aca="false">IF(ISERROR((D90-E90)/(6*C90)),"",(D90-E90)/(6*C90))</f>
        <v/>
      </c>
      <c r="G90" s="11" t="str">
        <f aca="false">IF(ISERROR(MIN((D90-B90)/(3*C90),(B90-E90)/(3*C90))),"",MIN((D90-B90)/(3*C90),(B90-E90)/(3*C90)))</f>
        <v/>
      </c>
    </row>
    <row r="91" customFormat="false" ht="15" hidden="false" customHeight="false" outlineLevel="0" collapsed="false">
      <c r="A91" s="8"/>
      <c r="B91" s="12"/>
      <c r="C91" s="12"/>
      <c r="D91" s="12"/>
      <c r="E91" s="12"/>
      <c r="F91" s="11" t="str">
        <f aca="false">IF(ISERROR((D91-E91)/(6*C91)),"",(D91-E91)/(6*C91))</f>
        <v/>
      </c>
      <c r="G91" s="11" t="str">
        <f aca="false">IF(ISERROR(MIN((D91-B91)/(3*C91),(B91-E91)/(3*C91))),"",MIN((D91-B91)/(3*C91),(B91-E91)/(3*C91)))</f>
        <v/>
      </c>
    </row>
    <row r="92" customFormat="false" ht="15" hidden="false" customHeight="false" outlineLevel="0" collapsed="false">
      <c r="A92" s="8"/>
      <c r="B92" s="12"/>
      <c r="C92" s="12"/>
      <c r="D92" s="12"/>
      <c r="E92" s="12"/>
      <c r="F92" s="11" t="str">
        <f aca="false">IF(ISERROR((D92-E92)/(6*C92)),"",(D92-E92)/(6*C92))</f>
        <v/>
      </c>
      <c r="G92" s="11" t="str">
        <f aca="false">IF(ISERROR(MIN((D92-B92)/(3*C92),(B92-E92)/(3*C92))),"",MIN((D92-B92)/(3*C92),(B92-E92)/(3*C92)))</f>
        <v/>
      </c>
    </row>
    <row r="93" customFormat="false" ht="15" hidden="false" customHeight="false" outlineLevel="0" collapsed="false">
      <c r="A93" s="8"/>
      <c r="B93" s="12"/>
      <c r="C93" s="12"/>
      <c r="D93" s="12"/>
      <c r="E93" s="12"/>
      <c r="F93" s="11" t="str">
        <f aca="false">IF(ISERROR((D93-E93)/(6*C93)),"",(D93-E93)/(6*C93))</f>
        <v/>
      </c>
      <c r="G93" s="11" t="str">
        <f aca="false">IF(ISERROR(MIN((D93-B93)/(3*C93),(B93-E93)/(3*C93))),"",MIN((D93-B93)/(3*C93),(B93-E93)/(3*C93)))</f>
        <v/>
      </c>
    </row>
    <row r="94" customFormat="false" ht="15" hidden="false" customHeight="false" outlineLevel="0" collapsed="false">
      <c r="A94" s="8"/>
      <c r="B94" s="12"/>
      <c r="C94" s="12"/>
      <c r="D94" s="12"/>
      <c r="E94" s="12"/>
      <c r="F94" s="11" t="str">
        <f aca="false">IF(ISERROR((D94-E94)/(6*C94)),"",(D94-E94)/(6*C94))</f>
        <v/>
      </c>
      <c r="G94" s="11" t="str">
        <f aca="false">IF(ISERROR(MIN((D94-B94)/(3*C94),(B94-E94)/(3*C94))),"",MIN((D94-B94)/(3*C94),(B94-E94)/(3*C94)))</f>
        <v/>
      </c>
    </row>
    <row r="95" customFormat="false" ht="15" hidden="false" customHeight="false" outlineLevel="0" collapsed="false">
      <c r="A95" s="8"/>
      <c r="B95" s="12"/>
      <c r="C95" s="12"/>
      <c r="D95" s="12"/>
      <c r="E95" s="12"/>
      <c r="F95" s="11" t="str">
        <f aca="false">IF(ISERROR((D95-E95)/(6*C95)),"",(D95-E95)/(6*C95))</f>
        <v/>
      </c>
      <c r="G95" s="11" t="str">
        <f aca="false">IF(ISERROR(MIN((D95-B95)/(3*C95),(B95-E95)/(3*C95))),"",MIN((D95-B95)/(3*C95),(B95-E95)/(3*C95)))</f>
        <v/>
      </c>
    </row>
    <row r="96" customFormat="false" ht="15" hidden="false" customHeight="false" outlineLevel="0" collapsed="false">
      <c r="A96" s="8"/>
      <c r="B96" s="12"/>
      <c r="C96" s="12"/>
      <c r="D96" s="12"/>
      <c r="E96" s="12"/>
      <c r="F96" s="11" t="str">
        <f aca="false">IF(ISERROR((D96-E96)/(6*C96)),"",(D96-E96)/(6*C96))</f>
        <v/>
      </c>
      <c r="G96" s="11" t="str">
        <f aca="false">IF(ISERROR(MIN((D96-B96)/(3*C96),(B96-E96)/(3*C96))),"",MIN((D96-B96)/(3*C96),(B96-E96)/(3*C96)))</f>
        <v/>
      </c>
    </row>
    <row r="97" customFormat="false" ht="15" hidden="false" customHeight="false" outlineLevel="0" collapsed="false">
      <c r="A97" s="8"/>
      <c r="B97" s="12"/>
      <c r="C97" s="12"/>
      <c r="D97" s="12"/>
      <c r="E97" s="12"/>
      <c r="F97" s="11" t="str">
        <f aca="false">IF(ISERROR((D97-E97)/(6*C97)),"",(D97-E97)/(6*C97))</f>
        <v/>
      </c>
      <c r="G97" s="11" t="str">
        <f aca="false">IF(ISERROR(MIN((D97-B97)/(3*C97),(B97-E97)/(3*C97))),"",MIN((D97-B97)/(3*C97),(B97-E97)/(3*C97)))</f>
        <v/>
      </c>
    </row>
    <row r="98" customFormat="false" ht="15" hidden="false" customHeight="false" outlineLevel="0" collapsed="false">
      <c r="A98" s="8"/>
      <c r="B98" s="12"/>
      <c r="C98" s="12"/>
      <c r="D98" s="12"/>
      <c r="E98" s="12"/>
      <c r="F98" s="11" t="str">
        <f aca="false">IF(ISERROR((D98-E98)/(6*C98)),"",(D98-E98)/(6*C98))</f>
        <v/>
      </c>
      <c r="G98" s="11" t="str">
        <f aca="false">IF(ISERROR(MIN((D98-B98)/(3*C98),(B98-E98)/(3*C98))),"",MIN((D98-B98)/(3*C98),(B98-E98)/(3*C98)))</f>
        <v/>
      </c>
    </row>
    <row r="99" customFormat="false" ht="15" hidden="false" customHeight="false" outlineLevel="0" collapsed="false">
      <c r="A99" s="8"/>
      <c r="B99" s="12"/>
      <c r="C99" s="12"/>
      <c r="D99" s="12"/>
      <c r="E99" s="12"/>
      <c r="F99" s="11" t="str">
        <f aca="false">IF(ISERROR((D99-E99)/(6*C99)),"",(D99-E99)/(6*C99))</f>
        <v/>
      </c>
      <c r="G99" s="11" t="str">
        <f aca="false">IF(ISERROR(MIN((D99-B99)/(3*C99),(B99-E99)/(3*C99))),"",MIN((D99-B99)/(3*C99),(B99-E99)/(3*C99)))</f>
        <v/>
      </c>
    </row>
  </sheetData>
  <mergeCells count="3">
    <mergeCell ref="A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11:08:51Z</dcterms:created>
  <dc:creator>Fredde</dc:creator>
  <dc:description/>
  <dc:language>en-US</dc:language>
  <cp:lastModifiedBy>Fredde</cp:lastModifiedBy>
  <dcterms:modified xsi:type="dcterms:W3CDTF">2008-11-03T13:15:08Z</dcterms:modified>
  <cp:revision>0</cp:revision>
  <dc:subject/>
  <dc:title/>
</cp:coreProperties>
</file>