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aretodiagram</t>
  </si>
  <si>
    <t xml:space="preserve">Exempel: vad klagar hotellgästerna på, antal klagomål</t>
  </si>
  <si>
    <t xml:space="preserve">Orsak</t>
  </si>
  <si>
    <t xml:space="preserve">Antal</t>
  </si>
  <si>
    <t xml:space="preserve">Procent</t>
  </si>
  <si>
    <t xml:space="preserve">Ackumulerat</t>
  </si>
  <si>
    <t xml:space="preserve">Städningen</t>
  </si>
  <si>
    <t xml:space="preserve">Incheckning</t>
  </si>
  <si>
    <t xml:space="preserve">Öppettider pool</t>
  </si>
  <si>
    <t xml:space="preserve">Minibar</t>
  </si>
  <si>
    <t xml:space="preserve">Rumservice</t>
  </si>
  <si>
    <t xml:space="preserve">Övrigt</t>
  </si>
  <si>
    <t xml:space="preserve">Total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587063963899"/>
          <c:y val="0.0520255417146446"/>
          <c:w val="0.942339373970346"/>
          <c:h val="0.832408667434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d1!$A$5</c:f>
              <c:strCache>
                <c:ptCount val="1"/>
                <c:pt idx="0">
                  <c:v>Orsa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6:$A$17</c:f>
              <c:strCache>
                <c:ptCount val="12"/>
                <c:pt idx="0">
                  <c:v>Städningen</c:v>
                </c:pt>
                <c:pt idx="1">
                  <c:v>Incheckning</c:v>
                </c:pt>
                <c:pt idx="2">
                  <c:v>Öppettider pool</c:v>
                </c:pt>
                <c:pt idx="3">
                  <c:v>Minibar</c:v>
                </c:pt>
                <c:pt idx="4">
                  <c:v>Rumservice</c:v>
                </c:pt>
                <c:pt idx="5">
                  <c:v>Övrigt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Blad1!$B$6:$B$17</c:f>
              <c:numCache>
                <c:formatCode>General</c:formatCode>
                <c:ptCount val="12"/>
                <c:pt idx="0">
                  <c:v>35</c:v>
                </c:pt>
                <c:pt idx="1">
                  <c:v>19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54219180"/>
        <c:axId val="99033791"/>
      </c:barChart>
      <c:lineChart>
        <c:grouping val="standard"/>
        <c:varyColors val="0"/>
        <c:ser>
          <c:idx val="1"/>
          <c:order val="1"/>
          <c:tx>
            <c:strRef>
              <c:f>Blad1!$D$5</c:f>
              <c:strCache>
                <c:ptCount val="1"/>
                <c:pt idx="0">
                  <c:v>Ackumulera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6:$A$17</c:f>
              <c:strCache>
                <c:ptCount val="12"/>
                <c:pt idx="0">
                  <c:v>Städningen</c:v>
                </c:pt>
                <c:pt idx="1">
                  <c:v>Incheckning</c:v>
                </c:pt>
                <c:pt idx="2">
                  <c:v>Öppettider pool</c:v>
                </c:pt>
                <c:pt idx="3">
                  <c:v>Minibar</c:v>
                </c:pt>
                <c:pt idx="4">
                  <c:v>Rumservice</c:v>
                </c:pt>
                <c:pt idx="5">
                  <c:v>Övrigt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Blad1!$D$6:$D$17</c:f>
              <c:numCache>
                <c:formatCode>General</c:formatCode>
                <c:ptCount val="12"/>
                <c:pt idx="0">
                  <c:v>0.546875</c:v>
                </c:pt>
                <c:pt idx="1">
                  <c:v>0.84375</c:v>
                </c:pt>
                <c:pt idx="2">
                  <c:v>0.90625</c:v>
                </c:pt>
                <c:pt idx="3">
                  <c:v>0.953125</c:v>
                </c:pt>
                <c:pt idx="4">
                  <c:v>0.98437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55877"/>
        <c:axId val="15754451"/>
      </c:lineChart>
      <c:catAx>
        <c:axId val="54219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33791"/>
        <c:crossesAt val="0"/>
        <c:auto val="1"/>
        <c:lblAlgn val="ctr"/>
        <c:lblOffset val="100"/>
        <c:noMultiLvlLbl val="0"/>
      </c:catAx>
      <c:valAx>
        <c:axId val="990337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19180"/>
        <c:crossesAt val="1"/>
        <c:crossBetween val="midCat"/>
      </c:valAx>
      <c:catAx>
        <c:axId val="696558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54451"/>
        <c:auto val="1"/>
        <c:lblAlgn val="ctr"/>
        <c:lblOffset val="100"/>
        <c:noMultiLvlLbl val="0"/>
      </c:catAx>
      <c:valAx>
        <c:axId val="15754451"/>
        <c:scaling>
          <c:orientation val="minMax"/>
          <c:max val="1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5587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427834682329"/>
          <c:y val="0.895634879095572"/>
          <c:w val="0.373970345963756"/>
          <c:h val="0.06280749502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2</xdr:col>
      <xdr:colOff>602640</xdr:colOff>
      <xdr:row>19</xdr:row>
      <xdr:rowOff>9720</xdr:rowOff>
    </xdr:to>
    <xdr:graphicFrame>
      <xdr:nvGraphicFramePr>
        <xdr:cNvPr id="0" name="Diagram 2"/>
        <xdr:cNvGraphicFramePr/>
      </xdr:nvGraphicFramePr>
      <xdr:xfrm>
        <a:off x="4038480" y="237960"/>
        <a:ext cx="502560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4" style="0" width="11.99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</row>
    <row r="6" customFormat="false" ht="15" hidden="false" customHeight="false" outlineLevel="0" collapsed="false">
      <c r="A6" s="3" t="s">
        <v>6</v>
      </c>
      <c r="B6" s="3" t="n">
        <v>35</v>
      </c>
      <c r="C6" s="4" t="n">
        <f aca="false">B6/$B$18</f>
        <v>0.546875</v>
      </c>
      <c r="D6" s="5" t="n">
        <f aca="false">SUM($C$6:C6)</f>
        <v>0.546875</v>
      </c>
    </row>
    <row r="7" customFormat="false" ht="15" hidden="false" customHeight="false" outlineLevel="0" collapsed="false">
      <c r="A7" s="3" t="s">
        <v>7</v>
      </c>
      <c r="B7" s="3" t="n">
        <v>19</v>
      </c>
      <c r="C7" s="4" t="n">
        <f aca="false">B7/$B$18</f>
        <v>0.296875</v>
      </c>
      <c r="D7" s="5" t="n">
        <f aca="false">SUM($C$6:C7)</f>
        <v>0.84375</v>
      </c>
    </row>
    <row r="8" customFormat="false" ht="15" hidden="false" customHeight="false" outlineLevel="0" collapsed="false">
      <c r="A8" s="3" t="s">
        <v>8</v>
      </c>
      <c r="B8" s="3" t="n">
        <v>4</v>
      </c>
      <c r="C8" s="4" t="n">
        <f aca="false">B8/$B$18</f>
        <v>0.0625</v>
      </c>
      <c r="D8" s="5" t="n">
        <f aca="false">SUM($C$6:C8)</f>
        <v>0.90625</v>
      </c>
    </row>
    <row r="9" customFormat="false" ht="15" hidden="false" customHeight="false" outlineLevel="0" collapsed="false">
      <c r="A9" s="3" t="s">
        <v>9</v>
      </c>
      <c r="B9" s="3" t="n">
        <v>3</v>
      </c>
      <c r="C9" s="4" t="n">
        <f aca="false">B9/$B$18</f>
        <v>0.046875</v>
      </c>
      <c r="D9" s="5" t="n">
        <f aca="false">SUM($C$6:C9)</f>
        <v>0.953125</v>
      </c>
    </row>
    <row r="10" customFormat="false" ht="15" hidden="false" customHeight="false" outlineLevel="0" collapsed="false">
      <c r="A10" s="3" t="s">
        <v>10</v>
      </c>
      <c r="B10" s="3" t="n">
        <v>2</v>
      </c>
      <c r="C10" s="4" t="n">
        <f aca="false">B10/$B$18</f>
        <v>0.03125</v>
      </c>
      <c r="D10" s="5" t="n">
        <f aca="false">SUM($C$6:C10)</f>
        <v>0.984375</v>
      </c>
    </row>
    <row r="11" customFormat="false" ht="15" hidden="false" customHeight="false" outlineLevel="0" collapsed="false">
      <c r="A11" s="3" t="s">
        <v>11</v>
      </c>
      <c r="B11" s="3" t="n">
        <v>1</v>
      </c>
      <c r="C11" s="4" t="n">
        <f aca="false">B11/$B$18</f>
        <v>0.015625</v>
      </c>
      <c r="D11" s="5" t="n">
        <f aca="false">SUM($C$6:C11)</f>
        <v>1</v>
      </c>
    </row>
    <row r="12" customFormat="false" ht="15" hidden="false" customHeight="false" outlineLevel="0" collapsed="false">
      <c r="A12" s="3"/>
      <c r="B12" s="3"/>
      <c r="C12" s="4" t="n">
        <f aca="false">B12/$B$18</f>
        <v>0</v>
      </c>
      <c r="D12" s="5" t="n">
        <f aca="false">SUM($C$6:C12)</f>
        <v>1</v>
      </c>
    </row>
    <row r="13" customFormat="false" ht="15" hidden="false" customHeight="false" outlineLevel="0" collapsed="false">
      <c r="A13" s="3"/>
      <c r="B13" s="3"/>
      <c r="C13" s="4" t="n">
        <f aca="false">B13/$B$18</f>
        <v>0</v>
      </c>
      <c r="D13" s="5" t="n">
        <f aca="false">SUM($C$6:C13)</f>
        <v>1</v>
      </c>
    </row>
    <row r="14" customFormat="false" ht="15" hidden="false" customHeight="false" outlineLevel="0" collapsed="false">
      <c r="A14" s="3"/>
      <c r="B14" s="3"/>
      <c r="C14" s="4" t="n">
        <f aca="false">B14/$B$18</f>
        <v>0</v>
      </c>
      <c r="D14" s="5" t="n">
        <f aca="false">SUM($C$6:C14)</f>
        <v>1</v>
      </c>
    </row>
    <row r="15" customFormat="false" ht="15" hidden="false" customHeight="false" outlineLevel="0" collapsed="false">
      <c r="A15" s="3"/>
      <c r="B15" s="3"/>
      <c r="C15" s="4" t="n">
        <f aca="false">B15/$B$18</f>
        <v>0</v>
      </c>
      <c r="D15" s="5" t="n">
        <f aca="false">SUM($C$6:C15)</f>
        <v>1</v>
      </c>
    </row>
    <row r="16" customFormat="false" ht="15" hidden="false" customHeight="false" outlineLevel="0" collapsed="false">
      <c r="A16" s="3"/>
      <c r="B16" s="3"/>
      <c r="C16" s="4" t="n">
        <f aca="false">B16/$B$18</f>
        <v>0</v>
      </c>
      <c r="D16" s="5" t="n">
        <f aca="false">SUM($C$6:C16)</f>
        <v>1</v>
      </c>
    </row>
    <row r="17" customFormat="false" ht="15" hidden="false" customHeight="false" outlineLevel="0" collapsed="false">
      <c r="A17" s="6"/>
      <c r="B17" s="3"/>
      <c r="C17" s="4" t="n">
        <f aca="false">B17/$B$18</f>
        <v>0</v>
      </c>
      <c r="D17" s="5" t="n">
        <f aca="false">SUM($C$6:C17)</f>
        <v>1</v>
      </c>
    </row>
    <row r="18" customFormat="false" ht="15" hidden="false" customHeight="false" outlineLevel="0" collapsed="false">
      <c r="A18" s="7" t="s">
        <v>12</v>
      </c>
      <c r="B18" s="7" t="n">
        <f aca="false">SUM(B6:B17)</f>
        <v>64</v>
      </c>
      <c r="C18" s="8" t="n">
        <f aca="false">SUM(C6:C17)</f>
        <v>1</v>
      </c>
      <c r="D1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7:54:15Z</dcterms:created>
  <dc:creator>Fredde</dc:creator>
  <dc:description/>
  <dc:language>en-US</dc:language>
  <cp:lastModifiedBy>Fredde</cp:lastModifiedBy>
  <dcterms:modified xsi:type="dcterms:W3CDTF">2008-11-01T08:17:59Z</dcterms:modified>
  <cp:revision>0</cp:revision>
  <dc:subject/>
  <dc:title/>
</cp:coreProperties>
</file>