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y" sheetId="1" state="visible" r:id="rId2"/>
    <sheet name="Primär data" sheetId="2" state="visible" r:id="rId3"/>
    <sheet name="Analy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2"/>
          </rPr>
          <t xml:space="preserve">Antal dagar kvar till lösen för op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6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</rPr>
          <t xml:space="preserve">Volatilitet per år, den årliga volatilite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7</xdr:rowOff>
              </xdr:from>
              <xdr:to>
                <xdr:col>7</xdr:col>
                <xdr:colOff>13</xdr:colOff>
                <xdr:row>6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</rPr>
          <t xml:space="preserve">12 månaders statskuldsväxelrä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7</xdr:rowOff>
              </xdr:from>
              <xdr:to>
                <xdr:col>8</xdr:col>
                <xdr:colOff>14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2"/>
          </rPr>
          <t xml:space="preserve">Beräknat med hjälp av black &amp; scholes formel för europeiska optio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7</xdr:rowOff>
              </xdr:from>
              <xdr:to>
                <xdr:col>6</xdr:col>
                <xdr:colOff>19</xdr:colOff>
                <xdr:row>6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</rPr>
          <t xml:space="preserve">hur mycket i kr förändras det teoretiska optionspriset då aktiekursen stiger 1 kr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2</xdr:row>
                <xdr:rowOff>7</xdr:rowOff>
              </xdr:from>
              <xdr:to>
                <xdr:col>7</xdr:col>
                <xdr:colOff>53</xdr:colOff>
                <xdr:row>6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</rPr>
          <t xml:space="preserve">hur mycket förändras delta då aktiekursen stiger med 1 kr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2</xdr:row>
                <xdr:rowOff>7</xdr:rowOff>
              </xdr:from>
              <xdr:to>
                <xdr:col>8</xdr:col>
                <xdr:colOff>50</xdr:colOff>
                <xdr:row>6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</rPr>
          <t xml:space="preserve">hur mycket i kr förändras det teoretiska optionspriset då volatiliteten ökar med 1 procentenh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2</xdr:row>
                <xdr:rowOff>7</xdr:rowOff>
              </xdr:from>
              <xdr:to>
                <xdr:col>9</xdr:col>
                <xdr:colOff>37</xdr:colOff>
                <xdr:row>6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</rPr>
          <t xml:space="preserve">hur mycket i kr förändras det teoretiska optionspriset då 1 dag fortlöp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2</xdr:row>
                <xdr:rowOff>7</xdr:rowOff>
              </xdr:from>
              <xdr:to>
                <xdr:col>11</xdr:col>
                <xdr:colOff>2</xdr:colOff>
                <xdr:row>6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Beräknat med hjälp av put/call parity samband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2</xdr:row>
                <xdr:rowOff>7</xdr:rowOff>
              </xdr:from>
              <xdr:to>
                <xdr:col>11</xdr:col>
                <xdr:colOff>44</xdr:colOff>
                <xdr:row>6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</rPr>
          <t xml:space="preserve">hur mycket i kr förändras det teoretiska optionspriset då aktiekursen stiger 1 kr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</xdr:row>
                <xdr:rowOff>7</xdr:rowOff>
              </xdr:from>
              <xdr:to>
                <xdr:col>13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hur mycket förändras delta då aktiekursen stiger med 1 kr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7</xdr:rowOff>
              </xdr:from>
              <xdr:to>
                <xdr:col>14</xdr:col>
                <xdr:colOff>6</xdr:colOff>
                <xdr:row>6</xdr:row>
                <xdr:rowOff>13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</rPr>
          <t xml:space="preserve">hur mycket i kr förändras det teoretiska optionspriset då volatiliteten ökar med 1 procentenh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</xdr:row>
                <xdr:rowOff>7</xdr:rowOff>
              </xdr:from>
              <xdr:to>
                <xdr:col>15</xdr:col>
                <xdr:colOff>18</xdr:colOff>
                <xdr:row>6</xdr:row>
                <xdr:rowOff>13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00"/>
            <rFont val="Tahoma"/>
            <family val="2"/>
          </rPr>
          <t xml:space="preserve">hur mycket i kr förändras det teoretiska optionspriset då 1 dag fortlöp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</xdr:row>
                <xdr:rowOff>7</xdr:rowOff>
              </xdr:from>
              <xdr:to>
                <xdr:col>16</xdr:col>
                <xdr:colOff>30</xdr:colOff>
                <xdr:row>6</xdr:row>
                <xdr:rowOff>13</xdr:rowOff>
              </xdr:to>
            </anchor>
          </commentPr>
        </mc:Choice>
        <mc:Fallback/>
      </mc:AlternateContent>
    </comment>
    <comment ref="N4" authorId="0">
      <text>
        <r>
          <rPr>
            <sz val="8"/>
            <color rgb="FF000000"/>
            <rFont val="Tahoma"/>
            <family val="2"/>
          </rPr>
          <t xml:space="preserve">Med hur många procent ökar köpoptionen i värde då aktiekursen stiger med 1 proc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2</xdr:row>
                <xdr:rowOff>7</xdr:rowOff>
              </xdr:from>
              <xdr:to>
                <xdr:col>17</xdr:col>
                <xdr:colOff>24</xdr:colOff>
                <xdr:row>6</xdr:row>
                <xdr:rowOff>13</xdr:rowOff>
              </xdr:to>
            </anchor>
          </commentPr>
        </mc:Choice>
        <mc:Fallback/>
      </mc:AlternateContent>
    </comment>
    <comment ref="O4" authorId="0">
      <text>
        <r>
          <rPr>
            <sz val="8"/>
            <color rgb="FF000000"/>
            <rFont val="Tahoma"/>
            <family val="2"/>
          </rPr>
          <t xml:space="preserve">Med hur många procent ökar säljoptionen i värde då aktiekursen stiger med 1 proc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2</xdr:row>
                <xdr:rowOff>7</xdr:rowOff>
              </xdr:from>
              <xdr:to>
                <xdr:col>18</xdr:col>
                <xdr:colOff>24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32">
  <si>
    <t xml:space="preserve">O  p  t  i  o  n  s  r  ä  k  n  a  r  e  n</t>
  </si>
  <si>
    <t xml:space="preserve">MENY</t>
  </si>
  <si>
    <t xml:space="preserve">Primär data</t>
  </si>
  <si>
    <t xml:space="preserve">Optionsanalys</t>
  </si>
  <si>
    <t xml:space="preserve">Förklaring</t>
  </si>
  <si>
    <t xml:space="preserve">Indata</t>
  </si>
  <si>
    <t xml:space="preserve">Utdata</t>
  </si>
  <si>
    <t xml:space="preserve">Utvecklare</t>
  </si>
  <si>
    <t xml:space="preserve">Ekonomiprogram.biz</t>
  </si>
  <si>
    <t xml:space="preserve">Aktie &amp; index optioner</t>
  </si>
  <si>
    <t xml:space="preserve">Underliggande</t>
  </si>
  <si>
    <t xml:space="preserve">Aktiekurs</t>
  </si>
  <si>
    <t xml:space="preserve">Lösenpris</t>
  </si>
  <si>
    <t xml:space="preserve">Återstående </t>
  </si>
  <si>
    <t xml:space="preserve">Volatilitet</t>
  </si>
  <si>
    <t xml:space="preserve">Ränta</t>
  </si>
  <si>
    <t xml:space="preserve">d1</t>
  </si>
  <si>
    <t xml:space="preserve">d2</t>
  </si>
  <si>
    <t xml:space="preserve">kr</t>
  </si>
  <si>
    <t xml:space="preserve">löptid (d=365)</t>
  </si>
  <si>
    <t xml:space="preserve">procent</t>
  </si>
  <si>
    <t xml:space="preserve">Nokia</t>
  </si>
  <si>
    <t xml:space="preserve">OMX</t>
  </si>
  <si>
    <t xml:space="preserve">Teoretiskt pris</t>
  </si>
  <si>
    <t xml:space="preserve">Delta</t>
  </si>
  <si>
    <t xml:space="preserve">Gamma</t>
  </si>
  <si>
    <t xml:space="preserve">Vega</t>
  </si>
  <si>
    <t xml:space="preserve">Theta</t>
  </si>
  <si>
    <t xml:space="preserve">Hävstång</t>
  </si>
  <si>
    <t xml:space="preserve">Köpoption</t>
  </si>
  <si>
    <t xml:space="preserve">värde</t>
  </si>
  <si>
    <t xml:space="preserve">Säljop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0"/>
    <numFmt numFmtId="168" formatCode="0.0000"/>
    <numFmt numFmtId="169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Garamond"/>
      <family val="1"/>
    </font>
    <font>
      <b val="true"/>
      <sz val="12"/>
      <color rgb="FFFFFFFF"/>
      <name val="Arial"/>
      <family val="2"/>
    </font>
    <font>
      <b val="true"/>
      <u val="single"/>
      <sz val="11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i val="true"/>
      <sz val="8"/>
      <color rgb="FFFFFFFF"/>
      <name val="Arial"/>
      <family val="2"/>
    </font>
    <font>
      <i val="true"/>
      <sz val="8"/>
      <color rgb="FF333333"/>
      <name val="Arial"/>
      <family val="2"/>
    </font>
    <font>
      <i val="true"/>
      <sz val="8"/>
      <color rgb="FF333399"/>
      <name val="Arial"/>
      <family val="2"/>
    </font>
    <font>
      <b val="true"/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560</xdr:colOff>
      <xdr:row>5</xdr:row>
      <xdr:rowOff>66960</xdr:rowOff>
    </xdr:from>
    <xdr:to>
      <xdr:col>10</xdr:col>
      <xdr:colOff>329760</xdr:colOff>
      <xdr:row>24</xdr:row>
      <xdr:rowOff>104760</xdr:rowOff>
    </xdr:to>
    <xdr:pic>
      <xdr:nvPicPr>
        <xdr:cNvPr id="0" name="Picture 3" descr="wyqpfxat[1]"/>
        <xdr:cNvPicPr/>
      </xdr:nvPicPr>
      <xdr:blipFill>
        <a:blip r:embed="rId1"/>
        <a:stretch/>
      </xdr:blipFill>
      <xdr:spPr>
        <a:xfrm>
          <a:off x="2084040" y="1190880"/>
          <a:ext cx="4627440" cy="3209760"/>
        </a:xfrm>
        <a:prstGeom prst="rect">
          <a:avLst/>
        </a:prstGeom>
        <a:ln w="254160">
          <a:solidFill>
            <a:srgbClr val="00008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5" customFormat="false" ht="15.75" hidden="false" customHeight="false" outlineLevel="0" collapsed="false">
      <c r="A5" s="4" t="s">
        <v>1</v>
      </c>
      <c r="B5" s="4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6" t="s">
        <v>2</v>
      </c>
      <c r="B6" s="6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6" t="s">
        <v>3</v>
      </c>
      <c r="B7" s="6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false" outlineLevel="0" collapsed="false"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2.75" hidden="false" customHeight="false" outlineLevel="0" collapsed="false"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2.75" hidden="false" customHeight="false" outlineLevel="0" collapsed="false"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75" hidden="false" customHeight="false" outlineLevel="0" collapsed="false"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2.75" hidden="false" customHeight="fals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2.75" hidden="false" customHeight="false" outlineLevel="0" collapsed="false"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2.75" hidden="false" customHeight="false" outlineLevel="0" collapsed="false"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2.75" hidden="false" customHeight="false" outlineLevel="0" collapsed="false"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.75" hidden="false" customHeight="false" outlineLevel="0" collapsed="false">
      <c r="A18" s="7" t="s">
        <v>4</v>
      </c>
      <c r="B18" s="7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2.75" hidden="false" customHeight="false" outlineLevel="0" collapsed="false">
      <c r="A19" s="8"/>
      <c r="B19" s="9" t="s">
        <v>5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2.75" hidden="false" customHeight="false" outlineLevel="0" collapsed="false">
      <c r="A20" s="10"/>
      <c r="B20" s="9" t="s">
        <v>6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2.75" hidden="false" customHeight="false" outlineLevel="0" collapsed="false"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2.75" hidden="false" customHeight="false" outlineLevel="0" collapsed="false"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2.75" hidden="false" customHeight="false" outlineLevel="0" collapsed="false"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2.75" hidden="false" customHeight="false" outlineLevel="0" collapsed="false"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5.75" hidden="false" customHeight="false" outlineLevel="0" collapsed="false">
      <c r="A25" s="11" t="s">
        <v>7</v>
      </c>
      <c r="B25" s="11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2.75" hidden="false" customHeight="false" outlineLevel="0" collapsed="false">
      <c r="A26" s="12" t="s">
        <v>8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2.75" hidden="false" customHeight="false" outlineLevel="0" collapsed="false">
      <c r="A27" s="13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2.75" hidden="false" customHeight="false" outlineLevel="0" collapsed="false"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2.75" hidden="false" customHeight="false" outlineLevel="0" collapsed="false"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</sheetData>
  <mergeCells count="4">
    <mergeCell ref="A1:K1"/>
    <mergeCell ref="A5:B5"/>
    <mergeCell ref="A6:B6"/>
    <mergeCell ref="A7:B7"/>
  </mergeCells>
  <hyperlinks>
    <hyperlink ref="A6" location="'Primär data'!A1" display="Primär data"/>
    <hyperlink ref="A7" location="Analys!A1" display="Optionsanaly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6" min="5" style="0" width="9.56"/>
  </cols>
  <sheetData>
    <row r="1" customFormat="false" ht="12.75" hidden="false" customHeight="false" outlineLevel="0" collapsed="false">
      <c r="A1" s="9"/>
    </row>
    <row r="3" customFormat="false" ht="12.75" hidden="false" customHeight="false" outlineLevel="0" collapsed="false">
      <c r="A3" s="14" t="s">
        <v>9</v>
      </c>
      <c r="B3" s="15"/>
      <c r="C3" s="16"/>
    </row>
    <row r="4" customFormat="false" ht="12.75" hidden="false" customHeight="false" outlineLevel="0" collapsed="false">
      <c r="A4" s="17" t="s">
        <v>10</v>
      </c>
      <c r="B4" s="18" t="s">
        <v>11</v>
      </c>
      <c r="C4" s="18" t="s">
        <v>12</v>
      </c>
      <c r="D4" s="18" t="s">
        <v>13</v>
      </c>
      <c r="E4" s="18" t="s">
        <v>14</v>
      </c>
      <c r="F4" s="18" t="s">
        <v>15</v>
      </c>
      <c r="G4" s="19" t="s">
        <v>16</v>
      </c>
      <c r="H4" s="20" t="s">
        <v>17</v>
      </c>
    </row>
    <row r="5" customFormat="false" ht="12.75" hidden="false" customHeight="false" outlineLevel="0" collapsed="false">
      <c r="A5" s="21"/>
      <c r="B5" s="22" t="s">
        <v>18</v>
      </c>
      <c r="C5" s="22" t="s">
        <v>18</v>
      </c>
      <c r="D5" s="22" t="s">
        <v>19</v>
      </c>
      <c r="E5" s="22" t="s">
        <v>20</v>
      </c>
      <c r="F5" s="22" t="s">
        <v>20</v>
      </c>
      <c r="G5" s="23"/>
      <c r="H5" s="24"/>
    </row>
    <row r="6" customFormat="false" ht="12.75" hidden="false" customHeight="false" outlineLevel="0" collapsed="false">
      <c r="A6" s="25" t="s">
        <v>21</v>
      </c>
      <c r="B6" s="25" t="n">
        <v>124</v>
      </c>
      <c r="C6" s="25" t="n">
        <v>160</v>
      </c>
      <c r="D6" s="25" t="n">
        <v>29</v>
      </c>
      <c r="E6" s="26" t="n">
        <v>0.5</v>
      </c>
      <c r="F6" s="26" t="n">
        <v>0.04</v>
      </c>
      <c r="G6" s="27" t="n">
        <f aca="false">((LN(B6/C6))+(F6+(POWER(E6,2))/2)*(D6/365))/(E6*SQRT(D6/365))</f>
        <v>-1.71554684398059</v>
      </c>
      <c r="H6" s="28" t="n">
        <f aca="false">G6-(E6*SQRT(D6/365))</f>
        <v>-1.85648304833785</v>
      </c>
    </row>
    <row r="7" customFormat="false" ht="12.75" hidden="false" customHeight="false" outlineLevel="0" collapsed="false">
      <c r="A7" s="25" t="s">
        <v>21</v>
      </c>
      <c r="B7" s="25" t="n">
        <v>130</v>
      </c>
      <c r="C7" s="25" t="n">
        <v>160</v>
      </c>
      <c r="D7" s="25" t="n">
        <v>29</v>
      </c>
      <c r="E7" s="26" t="n">
        <v>0.5</v>
      </c>
      <c r="F7" s="26" t="n">
        <v>0.04</v>
      </c>
      <c r="G7" s="27" t="n">
        <f aca="false">((LN(B7/C7))+(F7+(POWER(E7,2))/2)*(D7/365))/(E7*SQRT(D7/365))</f>
        <v>-1.38026830383512</v>
      </c>
      <c r="H7" s="28" t="n">
        <f aca="false">G7-(E7*SQRT(D7/365))</f>
        <v>-1.52120450819237</v>
      </c>
    </row>
    <row r="8" customFormat="false" ht="12.75" hidden="false" customHeight="false" outlineLevel="0" collapsed="false">
      <c r="A8" s="25" t="s">
        <v>21</v>
      </c>
      <c r="B8" s="25" t="n">
        <v>144</v>
      </c>
      <c r="C8" s="25" t="n">
        <v>160</v>
      </c>
      <c r="D8" s="25" t="n">
        <v>29</v>
      </c>
      <c r="E8" s="26" t="n">
        <v>0.5</v>
      </c>
      <c r="F8" s="26" t="n">
        <v>0.04</v>
      </c>
      <c r="G8" s="27" t="n">
        <f aca="false">((LN(B8/C8))+(F8+(POWER(E8,2))/2)*(D8/365))/(E8*SQRT(D8/365))</f>
        <v>-0.654558046581741</v>
      </c>
      <c r="H8" s="28" t="n">
        <f aca="false">G8-(E8*SQRT(D8/365))</f>
        <v>-0.795494250938997</v>
      </c>
    </row>
    <row r="9" customFormat="false" ht="12.75" hidden="false" customHeight="false" outlineLevel="0" collapsed="false">
      <c r="A9" s="25" t="s">
        <v>21</v>
      </c>
      <c r="B9" s="25" t="n">
        <v>150</v>
      </c>
      <c r="C9" s="25" t="n">
        <v>160</v>
      </c>
      <c r="D9" s="25" t="n">
        <v>29</v>
      </c>
      <c r="E9" s="26" t="n">
        <v>0.5</v>
      </c>
      <c r="F9" s="26" t="n">
        <v>0.04</v>
      </c>
      <c r="G9" s="27" t="n">
        <f aca="false">((LN(B9/C9))+(F9+(POWER(E9,2))/2)*(D9/365))/(E9*SQRT(D9/365))</f>
        <v>-0.364909302978739</v>
      </c>
      <c r="H9" s="28" t="n">
        <f aca="false">G9-(E9*SQRT(D9/365))</f>
        <v>-0.505845507335995</v>
      </c>
    </row>
    <row r="10" customFormat="false" ht="12.75" hidden="false" customHeight="false" outlineLevel="0" collapsed="false">
      <c r="A10" s="25" t="s">
        <v>21</v>
      </c>
      <c r="B10" s="25" t="n">
        <v>155</v>
      </c>
      <c r="C10" s="25" t="n">
        <v>160</v>
      </c>
      <c r="D10" s="25" t="n">
        <v>29</v>
      </c>
      <c r="E10" s="26" t="n">
        <v>0.5</v>
      </c>
      <c r="F10" s="26" t="n">
        <v>0.04</v>
      </c>
      <c r="G10" s="27" t="n">
        <f aca="false">((LN(B10/C10))+(F10+(POWER(E10,2))/2)*(D10/365))/(E10*SQRT(D10/365))</f>
        <v>-0.132252101995287</v>
      </c>
      <c r="H10" s="28" t="n">
        <f aca="false">G10-(E10*SQRT(D10/365))</f>
        <v>-0.273188306352543</v>
      </c>
    </row>
    <row r="11" customFormat="false" ht="12.75" hidden="false" customHeight="false" outlineLevel="0" collapsed="false">
      <c r="A11" s="25" t="s">
        <v>21</v>
      </c>
      <c r="B11" s="25" t="n">
        <v>160</v>
      </c>
      <c r="C11" s="25" t="n">
        <v>160</v>
      </c>
      <c r="D11" s="25" t="n">
        <v>29</v>
      </c>
      <c r="E11" s="26" t="n">
        <v>0.5</v>
      </c>
      <c r="F11" s="26" t="n">
        <v>0.04</v>
      </c>
      <c r="G11" s="27" t="n">
        <f aca="false">((LN(B11/C11))+(F11+(POWER(E11,2))/2)*(D11/365))/(E11*SQRT(D11/365))</f>
        <v>0.0930178948757888</v>
      </c>
      <c r="H11" s="28" t="n">
        <f aca="false">G11-(E11*SQRT(D11/365))</f>
        <v>-0.047918309481467</v>
      </c>
    </row>
    <row r="12" customFormat="false" ht="12.75" hidden="false" customHeight="false" outlineLevel="0" collapsed="false">
      <c r="A12" s="25" t="s">
        <v>21</v>
      </c>
      <c r="B12" s="25" t="n">
        <v>170</v>
      </c>
      <c r="C12" s="25" t="n">
        <v>160</v>
      </c>
      <c r="D12" s="25" t="n">
        <v>29</v>
      </c>
      <c r="E12" s="26" t="n">
        <v>0.5</v>
      </c>
      <c r="F12" s="26" t="n">
        <v>0.04</v>
      </c>
      <c r="G12" s="27" t="n">
        <f aca="false">((LN(B12/C12))+(F12+(POWER(E12,2))/2)*(D12/365))/(E12*SQRT(D12/365))</f>
        <v>0.523174376618117</v>
      </c>
      <c r="H12" s="28" t="n">
        <f aca="false">G12-(E12*SQRT(D12/365))</f>
        <v>0.382238172260861</v>
      </c>
    </row>
    <row r="13" customFormat="false" ht="12.75" hidden="false" customHeight="false" outlineLevel="0" collapsed="false">
      <c r="A13" s="25" t="s">
        <v>21</v>
      </c>
      <c r="B13" s="25" t="n">
        <v>170</v>
      </c>
      <c r="C13" s="25" t="n">
        <v>160</v>
      </c>
      <c r="D13" s="25" t="n">
        <v>29</v>
      </c>
      <c r="E13" s="26" t="n">
        <v>0.5</v>
      </c>
      <c r="F13" s="26" t="n">
        <v>0.04</v>
      </c>
      <c r="G13" s="27" t="n">
        <f aca="false">((LN(B13/C13))+(F13+(POWER(E13,2))/2)*(D13/365))/(E13*SQRT(D13/365))</f>
        <v>0.523174376618117</v>
      </c>
      <c r="H13" s="28" t="n">
        <f aca="false">G13-(E13*SQRT(D13/365))</f>
        <v>0.382238172260861</v>
      </c>
    </row>
    <row r="14" customFormat="false" ht="12.75" hidden="false" customHeight="false" outlineLevel="0" collapsed="false">
      <c r="A14" s="25" t="s">
        <v>21</v>
      </c>
      <c r="B14" s="25" t="n">
        <v>170</v>
      </c>
      <c r="C14" s="25" t="n">
        <v>160</v>
      </c>
      <c r="D14" s="25" t="n">
        <v>29</v>
      </c>
      <c r="E14" s="26" t="n">
        <v>0.5</v>
      </c>
      <c r="F14" s="26" t="n">
        <v>0.04</v>
      </c>
      <c r="G14" s="27" t="n">
        <f aca="false">((LN(B14/C14))+(F14+(POWER(E14,2))/2)*(D14/365))/(E14*SQRT(D14/365))</f>
        <v>0.523174376618117</v>
      </c>
      <c r="H14" s="28" t="n">
        <f aca="false">G14-(E14*SQRT(D14/365))</f>
        <v>0.382238172260861</v>
      </c>
    </row>
    <row r="15" customFormat="false" ht="12.75" hidden="false" customHeight="false" outlineLevel="0" collapsed="false">
      <c r="A15" s="25" t="s">
        <v>21</v>
      </c>
      <c r="B15" s="25" t="n">
        <v>170</v>
      </c>
      <c r="C15" s="25" t="n">
        <v>160</v>
      </c>
      <c r="D15" s="25" t="n">
        <v>29</v>
      </c>
      <c r="E15" s="26" t="n">
        <v>0.5</v>
      </c>
      <c r="F15" s="26" t="n">
        <v>0.04</v>
      </c>
      <c r="G15" s="27" t="n">
        <f aca="false">((LN(B15/C15))+(F15+(POWER(E15,2))/2)*(D15/365))/(E15*SQRT(D15/365))</f>
        <v>0.523174376618117</v>
      </c>
      <c r="H15" s="28" t="n">
        <f aca="false">G15-(E15*SQRT(D15/365))</f>
        <v>0.382238172260861</v>
      </c>
    </row>
    <row r="16" customFormat="false" ht="12.75" hidden="false" customHeight="false" outlineLevel="0" collapsed="false">
      <c r="A16" s="25" t="s">
        <v>21</v>
      </c>
      <c r="B16" s="25" t="n">
        <v>170</v>
      </c>
      <c r="C16" s="25" t="n">
        <v>160</v>
      </c>
      <c r="D16" s="25" t="n">
        <v>29</v>
      </c>
      <c r="E16" s="26" t="n">
        <v>0.5</v>
      </c>
      <c r="F16" s="26" t="n">
        <v>0.04</v>
      </c>
      <c r="G16" s="27" t="n">
        <f aca="false">((LN(B16/C16))+(F16+(POWER(E16,2))/2)*(D16/365))/(E16*SQRT(D16/365))</f>
        <v>0.523174376618117</v>
      </c>
      <c r="H16" s="28" t="n">
        <f aca="false">G16-(E16*SQRT(D16/365))</f>
        <v>0.382238172260861</v>
      </c>
    </row>
    <row r="17" customFormat="false" ht="12.75" hidden="false" customHeight="false" outlineLevel="0" collapsed="false">
      <c r="A17" s="29" t="s">
        <v>22</v>
      </c>
      <c r="B17" s="29" t="n">
        <v>490</v>
      </c>
      <c r="C17" s="29" t="n">
        <v>490</v>
      </c>
      <c r="D17" s="29" t="n">
        <v>36</v>
      </c>
      <c r="E17" s="30" t="n">
        <v>0.26</v>
      </c>
      <c r="F17" s="30" t="n">
        <v>0.0395</v>
      </c>
      <c r="G17" s="27" t="n">
        <f aca="false">((LN(B17/C17))+(F17+(POWER(E17,2))/2)*(D17/365))/(E17*SQRT(D17/365))</f>
        <v>0.0885391696750677</v>
      </c>
      <c r="H17" s="28" t="n">
        <f aca="false">G17-(E17*SQRT(D17/365))</f>
        <v>0.00688503775099435</v>
      </c>
    </row>
    <row r="18" customFormat="false" ht="12.75" hidden="false" customHeight="false" outlineLevel="0" collapsed="false">
      <c r="A18" s="25" t="s">
        <v>22</v>
      </c>
      <c r="B18" s="25" t="n">
        <v>530</v>
      </c>
      <c r="C18" s="25" t="n">
        <v>630</v>
      </c>
      <c r="D18" s="25" t="n">
        <v>18</v>
      </c>
      <c r="E18" s="26" t="n">
        <v>0.3</v>
      </c>
      <c r="F18" s="26" t="n">
        <v>0.0395</v>
      </c>
      <c r="G18" s="27" t="n">
        <f aca="false">((LN(B18/C18))+(F18+(POWER(E18,2))/2)*(D18/365))/(E18*SQRT(D18/365))</f>
        <v>-2.53187009517224</v>
      </c>
      <c r="H18" s="28" t="n">
        <f aca="false">G18-(E18*SQRT(D18/365))</f>
        <v>-2.59849108409002</v>
      </c>
    </row>
    <row r="19" customFormat="false" ht="12.75" hidden="false" customHeight="false" outlineLevel="0" collapsed="false">
      <c r="A19" s="25" t="s">
        <v>22</v>
      </c>
      <c r="B19" s="25" t="n">
        <v>540</v>
      </c>
      <c r="C19" s="25" t="n">
        <v>630</v>
      </c>
      <c r="D19" s="25" t="n">
        <v>18</v>
      </c>
      <c r="E19" s="26" t="n">
        <v>0.3</v>
      </c>
      <c r="F19" s="26" t="n">
        <v>0.0395</v>
      </c>
      <c r="G19" s="27" t="n">
        <f aca="false">((LN(B19/C19))+(F19+(POWER(E19,2))/2)*(D19/365))/(E19*SQRT(D19/365))</f>
        <v>-2.25129585999809</v>
      </c>
      <c r="H19" s="28" t="n">
        <f aca="false">G19-(E19*SQRT(D19/365))</f>
        <v>-2.31791684891588</v>
      </c>
    </row>
    <row r="20" customFormat="false" ht="12.75" hidden="false" customHeight="false" outlineLevel="0" collapsed="false">
      <c r="A20" s="25" t="s">
        <v>22</v>
      </c>
      <c r="B20" s="25" t="n">
        <v>567</v>
      </c>
      <c r="C20" s="25" t="n">
        <v>630</v>
      </c>
      <c r="D20" s="25" t="n">
        <v>18</v>
      </c>
      <c r="E20" s="26" t="n">
        <v>0.3</v>
      </c>
      <c r="F20" s="26" t="n">
        <v>0.0395</v>
      </c>
      <c r="G20" s="27" t="n">
        <f aca="false">((LN(B20/C20))+(F20+(POWER(E20,2))/2)*(D20/365))/(E20*SQRT(D20/365))</f>
        <v>-1.51894161305584</v>
      </c>
      <c r="H20" s="28" t="n">
        <f aca="false">G20-(E20*SQRT(D20/365))</f>
        <v>-1.58556260197363</v>
      </c>
    </row>
    <row r="21" customFormat="false" ht="12.75" hidden="false" customHeight="false" outlineLevel="0" collapsed="false">
      <c r="A21" s="25" t="s">
        <v>22</v>
      </c>
      <c r="B21" s="25" t="n">
        <v>570</v>
      </c>
      <c r="C21" s="25" t="n">
        <v>630</v>
      </c>
      <c r="D21" s="25" t="n">
        <v>18</v>
      </c>
      <c r="E21" s="26" t="n">
        <v>0.3</v>
      </c>
      <c r="F21" s="26" t="n">
        <v>0.0395</v>
      </c>
      <c r="G21" s="27" t="n">
        <f aca="false">((LN(B21/C21))+(F21+(POWER(E21,2))/2)*(D21/365))/(E21*SQRT(D21/365))</f>
        <v>-1.43973148443773</v>
      </c>
      <c r="H21" s="28" t="n">
        <f aca="false">G21-(E21*SQRT(D21/365))</f>
        <v>-1.50635247335551</v>
      </c>
    </row>
    <row r="22" customFormat="false" ht="12.75" hidden="false" customHeight="false" outlineLevel="0" collapsed="false">
      <c r="A22" s="25" t="s">
        <v>22</v>
      </c>
      <c r="B22" s="25" t="n">
        <v>580</v>
      </c>
      <c r="C22" s="25" t="n">
        <v>630</v>
      </c>
      <c r="D22" s="25" t="n">
        <v>18</v>
      </c>
      <c r="E22" s="26" t="n">
        <v>0.3</v>
      </c>
      <c r="F22" s="26" t="n">
        <v>0.0395</v>
      </c>
      <c r="G22" s="27" t="n">
        <f aca="false">((LN(B22/C22))+(F22+(POWER(E22,2))/2)*(D22/365))/(E22*SQRT(D22/365))</f>
        <v>-1.17867647768405</v>
      </c>
      <c r="H22" s="28" t="n">
        <f aca="false">G22-(E22*SQRT(D22/365))</f>
        <v>-1.24529746660183</v>
      </c>
    </row>
    <row r="23" customFormat="false" ht="12.75" hidden="false" customHeight="false" outlineLevel="0" collapsed="false">
      <c r="A23" s="25" t="s">
        <v>22</v>
      </c>
      <c r="B23" s="25" t="n">
        <v>600</v>
      </c>
      <c r="C23" s="25" t="n">
        <v>630</v>
      </c>
      <c r="D23" s="25" t="n">
        <v>18</v>
      </c>
      <c r="E23" s="26" t="n">
        <v>0.3</v>
      </c>
      <c r="F23" s="26" t="n">
        <v>0.0395</v>
      </c>
      <c r="G23" s="27" t="n">
        <f aca="false">((LN(B23/C23))+(F23+(POWER(E23,2))/2)*(D23/365))/(E23*SQRT(D23/365))</f>
        <v>-0.669804540680553</v>
      </c>
      <c r="H23" s="28" t="n">
        <f aca="false">G23-(E23*SQRT(D23/365))</f>
        <v>-0.736425529598337</v>
      </c>
    </row>
    <row r="24" customFormat="false" ht="12.75" hidden="false" customHeight="false" outlineLevel="0" collapsed="false">
      <c r="A24" s="25" t="s">
        <v>22</v>
      </c>
      <c r="B24" s="25" t="n">
        <v>580</v>
      </c>
      <c r="C24" s="25" t="n">
        <v>630</v>
      </c>
      <c r="D24" s="25" t="n">
        <v>18</v>
      </c>
      <c r="E24" s="26" t="n">
        <v>0.3</v>
      </c>
      <c r="F24" s="26" t="n">
        <v>0.0395</v>
      </c>
      <c r="G24" s="27" t="n">
        <f aca="false">((LN(B24/C24))+(F24+(POWER(E24,2))/2)*(D24/365))/(E24*SQRT(D24/365))</f>
        <v>-1.17867647768405</v>
      </c>
      <c r="H24" s="28" t="n">
        <f aca="false">G24-(E24*SQRT(D24/365))</f>
        <v>-1.24529746660183</v>
      </c>
    </row>
    <row r="25" customFormat="false" ht="12.75" hidden="false" customHeight="false" outlineLevel="0" collapsed="false">
      <c r="A25" s="25" t="s">
        <v>22</v>
      </c>
      <c r="B25" s="25" t="n">
        <v>600</v>
      </c>
      <c r="C25" s="25" t="n">
        <v>630</v>
      </c>
      <c r="D25" s="25" t="n">
        <v>18</v>
      </c>
      <c r="E25" s="26" t="n">
        <v>0.3</v>
      </c>
      <c r="F25" s="26" t="n">
        <v>0.0395</v>
      </c>
      <c r="G25" s="27" t="n">
        <f aca="false">((LN(B25/C25))+(F25+(POWER(E25,2))/2)*(D25/365))/(E25*SQRT(D25/365))</f>
        <v>-0.669804540680553</v>
      </c>
      <c r="H25" s="28" t="n">
        <f aca="false">G25-(E25*SQRT(D25/365))</f>
        <v>-0.736425529598337</v>
      </c>
    </row>
    <row r="26" customFormat="false" ht="12.75" hidden="false" customHeight="false" outlineLevel="0" collapsed="false">
      <c r="A26" s="25" t="s">
        <v>22</v>
      </c>
      <c r="B26" s="25" t="n">
        <v>600</v>
      </c>
      <c r="C26" s="25" t="n">
        <v>630</v>
      </c>
      <c r="D26" s="25" t="n">
        <v>18</v>
      </c>
      <c r="E26" s="26" t="n">
        <v>0.3</v>
      </c>
      <c r="F26" s="26" t="n">
        <v>0.0395</v>
      </c>
      <c r="G26" s="27" t="n">
        <f aca="false">((LN(B26/C26))+(F26+(POWER(E26,2))/2)*(D26/365))/(E26*SQRT(D26/365))</f>
        <v>-0.669804540680553</v>
      </c>
      <c r="H26" s="28" t="n">
        <f aca="false">G26-(E26*SQRT(D26/365))</f>
        <v>-0.736425529598337</v>
      </c>
    </row>
    <row r="27" customFormat="false" ht="12.75" hidden="false" customHeight="false" outlineLevel="0" collapsed="false">
      <c r="A27" s="25" t="s">
        <v>22</v>
      </c>
      <c r="B27" s="25" t="n">
        <v>600</v>
      </c>
      <c r="C27" s="25" t="n">
        <v>630</v>
      </c>
      <c r="D27" s="25" t="n">
        <v>18</v>
      </c>
      <c r="E27" s="26" t="n">
        <v>0.3</v>
      </c>
      <c r="F27" s="26" t="n">
        <v>0.0395</v>
      </c>
      <c r="G27" s="27" t="n">
        <f aca="false">((LN(B27/C27))+(F27+(POWER(E27,2))/2)*(D27/365))/(E27*SQRT(D27/365))</f>
        <v>-0.669804540680553</v>
      </c>
      <c r="H27" s="28" t="n">
        <f aca="false">G27-(E27*SQRT(D27/365))</f>
        <v>-0.736425529598337</v>
      </c>
    </row>
    <row r="28" customFormat="false" ht="12.75" hidden="false" customHeight="false" outlineLevel="0" collapsed="false">
      <c r="A28" s="25" t="s">
        <v>22</v>
      </c>
      <c r="B28" s="25" t="n">
        <v>600</v>
      </c>
      <c r="C28" s="25" t="n">
        <v>630</v>
      </c>
      <c r="D28" s="25" t="n">
        <v>18</v>
      </c>
      <c r="E28" s="26" t="n">
        <v>0.3</v>
      </c>
      <c r="F28" s="26" t="n">
        <v>0.0395</v>
      </c>
      <c r="G28" s="27" t="n">
        <f aca="false">((LN(B28/C28))+(F28+(POWER(E28,2))/2)*(D28/365))/(E28*SQRT(D28/365))</f>
        <v>-0.669804540680553</v>
      </c>
      <c r="H28" s="28" t="n">
        <f aca="false">G28-(E28*SQRT(D28/365))</f>
        <v>-0.736425529598337</v>
      </c>
    </row>
    <row r="29" customFormat="false" ht="12.75" hidden="false" customHeight="false" outlineLevel="0" collapsed="false">
      <c r="A29" s="25" t="s">
        <v>22</v>
      </c>
      <c r="B29" s="25" t="n">
        <v>600</v>
      </c>
      <c r="C29" s="25" t="n">
        <v>630</v>
      </c>
      <c r="D29" s="25" t="n">
        <v>18</v>
      </c>
      <c r="E29" s="26" t="n">
        <v>0.3</v>
      </c>
      <c r="F29" s="26" t="n">
        <v>0.0395</v>
      </c>
      <c r="G29" s="27" t="n">
        <f aca="false">((LN(B29/C29))+(F29+(POWER(E29,2))/2)*(D29/365))/(E29*SQRT(D29/365))</f>
        <v>-0.669804540680553</v>
      </c>
      <c r="H29" s="28" t="n">
        <f aca="false">G29-(E29*SQRT(D29/365))</f>
        <v>-0.736425529598337</v>
      </c>
    </row>
    <row r="30" customFormat="false" ht="12.75" hidden="false" customHeight="false" outlineLevel="0" collapsed="false">
      <c r="A30" s="25" t="s">
        <v>22</v>
      </c>
      <c r="B30" s="25" t="n">
        <v>600</v>
      </c>
      <c r="C30" s="25" t="n">
        <v>630</v>
      </c>
      <c r="D30" s="25" t="n">
        <v>18</v>
      </c>
      <c r="E30" s="26" t="n">
        <v>0.3</v>
      </c>
      <c r="F30" s="26" t="n">
        <v>0.0395</v>
      </c>
      <c r="G30" s="27" t="n">
        <f aca="false">((LN(B30/C30))+(F30+(POWER(E30,2))/2)*(D30/365))/(E30*SQRT(D30/365))</f>
        <v>-0.669804540680553</v>
      </c>
      <c r="H30" s="28" t="n">
        <f aca="false">G30-(E30*SQRT(D30/365))</f>
        <v>-0.736425529598337</v>
      </c>
    </row>
    <row r="31" customFormat="false" ht="12.75" hidden="false" customHeight="false" outlineLevel="0" collapsed="false">
      <c r="A31" s="25" t="s">
        <v>22</v>
      </c>
      <c r="B31" s="25" t="n">
        <v>600</v>
      </c>
      <c r="C31" s="25" t="n">
        <v>630</v>
      </c>
      <c r="D31" s="25" t="n">
        <v>18</v>
      </c>
      <c r="E31" s="26" t="n">
        <v>0.3</v>
      </c>
      <c r="F31" s="26" t="n">
        <v>0.0395</v>
      </c>
      <c r="G31" s="27" t="n">
        <f aca="false">((LN(B31/C31))+(F31+(POWER(E31,2))/2)*(D31/365))/(E31*SQRT(D31/365))</f>
        <v>-0.669804540680553</v>
      </c>
      <c r="H31" s="28" t="n">
        <f aca="false">G31-(E31*SQRT(D31/365))</f>
        <v>-0.736425529598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11.85"/>
    <col collapsed="false" customWidth="true" hidden="false" outlineLevel="0" max="8" min="5" style="0" width="8.7"/>
    <col collapsed="false" customWidth="true" hidden="false" outlineLevel="0" max="9" min="9" style="0" width="11.99"/>
    <col collapsed="false" customWidth="true" hidden="false" outlineLevel="0" max="15" min="10" style="0" width="8.7"/>
  </cols>
  <sheetData>
    <row r="1" customFormat="false" ht="12.75" hidden="false" customHeight="false" outlineLevel="0" collapsed="false">
      <c r="A1" s="31" t="s">
        <v>9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1"/>
      <c r="B2" s="31"/>
      <c r="C2" s="31"/>
      <c r="D2" s="32"/>
      <c r="E2" s="32"/>
      <c r="F2" s="32"/>
      <c r="G2" s="33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1"/>
      <c r="B3" s="31"/>
      <c r="C3" s="31"/>
      <c r="D3" s="34"/>
      <c r="E3" s="32"/>
      <c r="F3" s="32"/>
      <c r="G3" s="32"/>
      <c r="H3" s="32"/>
      <c r="I3" s="32"/>
      <c r="J3" s="32"/>
      <c r="K3" s="32"/>
      <c r="L3" s="32"/>
      <c r="M3" s="32"/>
      <c r="N3" s="35"/>
      <c r="O3" s="32"/>
    </row>
    <row r="4" customFormat="false" ht="12.75" hidden="false" customHeight="false" outlineLevel="0" collapsed="false">
      <c r="A4" s="36" t="s">
        <v>10</v>
      </c>
      <c r="B4" s="37" t="s">
        <v>12</v>
      </c>
      <c r="C4" s="38" t="s">
        <v>11</v>
      </c>
      <c r="D4" s="39" t="s">
        <v>23</v>
      </c>
      <c r="E4" s="40" t="s">
        <v>24</v>
      </c>
      <c r="F4" s="40" t="s">
        <v>25</v>
      </c>
      <c r="G4" s="40" t="s">
        <v>26</v>
      </c>
      <c r="H4" s="41" t="s">
        <v>27</v>
      </c>
      <c r="I4" s="42" t="s">
        <v>23</v>
      </c>
      <c r="J4" s="43" t="s">
        <v>24</v>
      </c>
      <c r="K4" s="43" t="s">
        <v>25</v>
      </c>
      <c r="L4" s="43" t="s">
        <v>26</v>
      </c>
      <c r="M4" s="44" t="s">
        <v>27</v>
      </c>
      <c r="N4" s="45" t="s">
        <v>28</v>
      </c>
      <c r="O4" s="46" t="s">
        <v>28</v>
      </c>
    </row>
    <row r="5" customFormat="false" ht="12.75" hidden="false" customHeight="false" outlineLevel="0" collapsed="false">
      <c r="A5" s="47"/>
      <c r="B5" s="48"/>
      <c r="C5" s="49"/>
      <c r="D5" s="50" t="s">
        <v>29</v>
      </c>
      <c r="E5" s="51" t="s">
        <v>30</v>
      </c>
      <c r="F5" s="51" t="s">
        <v>30</v>
      </c>
      <c r="G5" s="51" t="s">
        <v>30</v>
      </c>
      <c r="H5" s="52" t="s">
        <v>30</v>
      </c>
      <c r="I5" s="53" t="s">
        <v>31</v>
      </c>
      <c r="J5" s="54" t="s">
        <v>30</v>
      </c>
      <c r="K5" s="54" t="s">
        <v>30</v>
      </c>
      <c r="L5" s="54" t="s">
        <v>30</v>
      </c>
      <c r="M5" s="55" t="s">
        <v>30</v>
      </c>
      <c r="N5" s="56" t="s">
        <v>29</v>
      </c>
      <c r="O5" s="57" t="s">
        <v>31</v>
      </c>
    </row>
    <row r="6" customFormat="false" ht="12.75" hidden="false" customHeight="false" outlineLevel="0" collapsed="false">
      <c r="A6" s="58" t="str">
        <f aca="false">'Primär data'!A6</f>
        <v>Nokia</v>
      </c>
      <c r="B6" s="58" t="n">
        <f aca="false">'Primär data'!C6</f>
        <v>160</v>
      </c>
      <c r="C6" s="58" t="n">
        <f aca="false">'Primär data'!B6</f>
        <v>124</v>
      </c>
      <c r="D6" s="59" t="n">
        <f aca="false">'Primär data'!B6*NORMDIST('Primär data'!G6,0,1,TRUE())-'Primär data'!C6*EXP(-'Primär data'!F6*('Primär data'!D6/365))*NORMDIST('Primär data'!H6,0,1,TRUE())</f>
        <v>0.292501716039332</v>
      </c>
      <c r="E6" s="60" t="n">
        <f aca="false">NORMDIST('Primär data'!G6,0,1,TRUE())</f>
        <v>0.0431225073237762</v>
      </c>
      <c r="F6" s="60" t="n">
        <f aca="false">(NORMDIST('Primär data'!G6,0,1,FALSE()))/('Primär data'!B6*'Primär data'!E6*SQRT('Primär data'!D6/365))</f>
        <v>0.00524058239156018</v>
      </c>
      <c r="G6" s="61" t="n">
        <f aca="false">(('Primär data'!B6)*(SQRT('Primär data'!D6/365))*(NORMDIST('Primär data'!G6,0,1,FALSE())))*0.01</f>
        <v>0.0320109130236473</v>
      </c>
      <c r="H6" s="62" t="n">
        <f aca="false">((((-NORMDIST('Primär data'!G6,0,1,FALSE()))*'Primär data'!B6*'Primär data'!E6)/(2*(SQRT('Primär data'!D6/365))))-(('Primär data'!F6*'Primär data'!C6)*(EXP(-'Primär data'!F6*('Primär data'!D6/365)))*(NORMDIST('Primär data'!H6,0,1,TRUE()))))*(1/365)</f>
        <v>-0.028149553217159</v>
      </c>
      <c r="I6" s="59" t="n">
        <f aca="false">D6+('Primär data'!C6)/(POWER(1+'Primär data'!F6,'Primär data'!D6/365))-'Primär data'!B6</f>
        <v>35.7946911490299</v>
      </c>
      <c r="J6" s="60" t="n">
        <f aca="false">E6-1</f>
        <v>-0.956877492676224</v>
      </c>
      <c r="K6" s="60" t="n">
        <f aca="false">(NORMDIST('Primär data'!G6,0,1,FALSE()))/('Primär data'!B6*'Primär data'!E6*SQRT('Primär data'!D6/365))</f>
        <v>0.00524058239156018</v>
      </c>
      <c r="L6" s="61" t="n">
        <f aca="false">(('Primär data'!B6)*(SQRT('Primär data'!D6/365))*(NORMDIST('Primär data'!G6,0,1,FALSE())))*0.01</f>
        <v>0.0320109130236473</v>
      </c>
      <c r="M6" s="63" t="n">
        <f aca="false">((((-NORMDIST('Primär data'!G6,0,1,FALSE()))*'Primär data'!B6*'Primär data'!E6)/(2*(SQRT('Primär data'!D6/365))))+(('Primär data'!F6*'Primär data'!C6)*(EXP(-'Primär data'!F6*('Primär data'!D6/365)))*(NORMDIST(-'Primär data'!H6,0,1,TRUE()))))*(1/365)</f>
        <v>-0.0106709434625806</v>
      </c>
      <c r="N6" s="64" t="n">
        <f aca="false">'Primär data'!B6/(D6/Analys!E6)</f>
        <v>18.2808873074414</v>
      </c>
      <c r="O6" s="64" t="n">
        <f aca="false">'Primär data'!B6/(I6/Analys!J6)</f>
        <v>-3.31481583673526</v>
      </c>
    </row>
    <row r="7" customFormat="false" ht="12.75" hidden="false" customHeight="false" outlineLevel="0" collapsed="false">
      <c r="A7" s="58" t="str">
        <f aca="false">'Primär data'!A7</f>
        <v>Nokia</v>
      </c>
      <c r="B7" s="58" t="n">
        <f aca="false">'Primär data'!C7</f>
        <v>160</v>
      </c>
      <c r="C7" s="58" t="n">
        <f aca="false">'Primär data'!B7</f>
        <v>130</v>
      </c>
      <c r="D7" s="59" t="n">
        <f aca="false">'Primär data'!B7*NORMDIST('Primär data'!G7,0,1,TRUE())-'Primär data'!C7*EXP(-'Primär data'!F7*('Primär data'!D7/365))*NORMDIST('Primär data'!H7,0,1,TRUE())</f>
        <v>0.663626144877277</v>
      </c>
      <c r="E7" s="60" t="n">
        <f aca="false">NORMDIST('Primär data'!G7,0,1,TRUE())</f>
        <v>0.0837520251455825</v>
      </c>
      <c r="F7" s="60" t="n">
        <f aca="false">(NORMDIST('Primär data'!G7,0,1,FALSE()))/('Primär data'!B7*'Primär data'!E7*SQRT('Primär data'!D7/365))</f>
        <v>0.00839939720860438</v>
      </c>
      <c r="G7" s="61" t="n">
        <f aca="false">(('Primär data'!B7)*(SQRT('Primär data'!D7/365))*(NORMDIST('Primär data'!G7,0,1,FALSE())))*0.01</f>
        <v>0.0563910215333837</v>
      </c>
      <c r="H7" s="62" t="n">
        <f aca="false">((((-NORMDIST('Primär data'!G7,0,1,FALSE()))*'Primär data'!B7*'Primär data'!E7)/(2*(SQRT('Primär data'!D7/365))))-(('Primär data'!F7*'Primär data'!C7)*(EXP(-'Primär data'!F7*('Primär data'!D7/365)))*(NORMDIST('Primär data'!H7,0,1,TRUE()))))*(1/365)</f>
        <v>-0.0497334029812019</v>
      </c>
      <c r="I7" s="59" t="n">
        <f aca="false">D7+('Primär data'!C7)/(POWER(1+'Primär data'!F7,'Primär data'!D7/365))-'Primär data'!B7</f>
        <v>30.1658155778678</v>
      </c>
      <c r="J7" s="60" t="n">
        <f aca="false">E7-1</f>
        <v>-0.916247974854417</v>
      </c>
      <c r="K7" s="60" t="n">
        <f aca="false">(NORMDIST('Primär data'!G7,0,1,FALSE()))/('Primär data'!B7*'Primär data'!E7*SQRT('Primär data'!D7/365))</f>
        <v>0.00839939720860438</v>
      </c>
      <c r="L7" s="61" t="n">
        <f aca="false">(('Primär data'!B7)*(SQRT('Primär data'!D7/365))*(NORMDIST('Primär data'!G7,0,1,FALSE())))*0.01</f>
        <v>0.0563910215333837</v>
      </c>
      <c r="M7" s="63" t="n">
        <f aca="false">((((-NORMDIST('Primär data'!G7,0,1,FALSE()))*'Primär data'!B7*'Primär data'!E7)/(2*(SQRT('Primär data'!D7/365))))+(('Primär data'!F7*'Primär data'!C7)*(EXP(-'Primär data'!F7*('Primär data'!D7/365)))*(NORMDIST(-'Primär data'!H7,0,1,TRUE()))))*(1/365)</f>
        <v>-0.0322547932266236</v>
      </c>
      <c r="N7" s="64" t="n">
        <f aca="false">'Primär data'!B7/(D7/Analys!E7)</f>
        <v>16.406471253388</v>
      </c>
      <c r="O7" s="64" t="n">
        <f aca="false">'Primär data'!B7/(I7/Analys!J7)</f>
        <v>-3.94858333677758</v>
      </c>
    </row>
    <row r="8" customFormat="false" ht="12.75" hidden="false" customHeight="false" outlineLevel="0" collapsed="false">
      <c r="A8" s="58" t="str">
        <f aca="false">'Primär data'!A8</f>
        <v>Nokia</v>
      </c>
      <c r="B8" s="58" t="n">
        <f aca="false">'Primär data'!C8</f>
        <v>160</v>
      </c>
      <c r="C8" s="58" t="n">
        <f aca="false">'Primär data'!B8</f>
        <v>144</v>
      </c>
      <c r="D8" s="59" t="n">
        <f aca="false">'Primär data'!B8*NORMDIST('Primär data'!G8,0,1,TRUE())-'Primär data'!C8*EXP(-'Primär data'!F8*('Primär data'!D8/365))*NORMDIST('Primär data'!H8,0,1,TRUE())</f>
        <v>2.92030426010154</v>
      </c>
      <c r="E8" s="60" t="n">
        <f aca="false">NORMDIST('Primär data'!G8,0,1,TRUE())</f>
        <v>0.25637617143169</v>
      </c>
      <c r="F8" s="60" t="n">
        <f aca="false">(NORMDIST('Primär data'!G8,0,1,FALSE()))/('Primär data'!B8*'Primär data'!E8*SQRT('Primär data'!D8/365))</f>
        <v>0.0158667903925232</v>
      </c>
      <c r="G8" s="61" t="n">
        <f aca="false">(('Primär data'!B8)*(SQRT('Primär data'!D8/365))*(NORMDIST('Primär data'!G8,0,1,FALSE())))*0.01</f>
        <v>0.130704098654815</v>
      </c>
      <c r="H8" s="62" t="n">
        <f aca="false">((((-NORMDIST('Primär data'!G8,0,1,FALSE()))*'Primär data'!B8*'Primär data'!E8)/(2*(SQRT('Primär data'!D8/365))))-(('Primär data'!F8*'Primär data'!C8)*(EXP(-'Primär data'!F8*('Primär data'!D8/365)))*(NORMDIST('Primär data'!H8,0,1,TRUE()))))*(1/365)</f>
        <v>-0.11640174047798</v>
      </c>
      <c r="I8" s="59" t="n">
        <f aca="false">D8+('Primär data'!C8)/(POWER(1+'Primär data'!F8,'Primär data'!D8/365))-'Primär data'!B8</f>
        <v>18.4224936930921</v>
      </c>
      <c r="J8" s="60" t="n">
        <f aca="false">E8-1</f>
        <v>-0.74362382856831</v>
      </c>
      <c r="K8" s="60" t="n">
        <f aca="false">(NORMDIST('Primär data'!G8,0,1,FALSE()))/('Primär data'!B8*'Primär data'!E8*SQRT('Primär data'!D8/365))</f>
        <v>0.0158667903925232</v>
      </c>
      <c r="L8" s="61" t="n">
        <f aca="false">(('Primär data'!B8)*(SQRT('Primär data'!D8/365))*(NORMDIST('Primär data'!G8,0,1,FALSE())))*0.01</f>
        <v>0.130704098654815</v>
      </c>
      <c r="M8" s="63" t="n">
        <f aca="false">((((-NORMDIST('Primär data'!G8,0,1,FALSE()))*'Primär data'!B8*'Primär data'!E8)/(2*(SQRT('Primär data'!D8/365))))+(('Primär data'!F8*'Primär data'!C8)*(EXP(-'Primär data'!F8*('Primär data'!D8/365)))*(NORMDIST(-'Primär data'!H8,0,1,TRUE()))))*(1/365)</f>
        <v>-0.0989231307234017</v>
      </c>
      <c r="N8" s="64" t="n">
        <f aca="false">'Primär data'!B8/(D8/Analys!E8)</f>
        <v>12.641891185982</v>
      </c>
      <c r="O8" s="64" t="n">
        <f aca="false">'Primär data'!B8/(I8/Analys!J8)</f>
        <v>-5.81255898890546</v>
      </c>
    </row>
    <row r="9" customFormat="false" ht="12.75" hidden="false" customHeight="false" outlineLevel="0" collapsed="false">
      <c r="A9" s="58" t="str">
        <f aca="false">'Primär data'!A9</f>
        <v>Nokia</v>
      </c>
      <c r="B9" s="58" t="n">
        <f aca="false">'Primär data'!C9</f>
        <v>160</v>
      </c>
      <c r="C9" s="58" t="n">
        <f aca="false">'Primär data'!B9</f>
        <v>150</v>
      </c>
      <c r="D9" s="59" t="n">
        <f aca="false">'Primär data'!B9*NORMDIST('Primär data'!G9,0,1,TRUE())-'Primär data'!C9*EXP(-'Primär data'!F9*('Primär data'!D9/365))*NORMDIST('Primär data'!H9,0,1,TRUE())</f>
        <v>4.7568213975147</v>
      </c>
      <c r="E9" s="60" t="n">
        <f aca="false">NORMDIST('Primär data'!G9,0,1,TRUE())</f>
        <v>0.357589554850548</v>
      </c>
      <c r="F9" s="60" t="n">
        <f aca="false">(NORMDIST('Primär data'!G9,0,1,FALSE()))/('Primär data'!B9*'Primär data'!E9*SQRT('Primär data'!D9/365))</f>
        <v>0.0176555466948082</v>
      </c>
      <c r="G9" s="61" t="n">
        <f aca="false">(('Primär data'!B9)*(SQRT('Primär data'!D9/365))*(NORMDIST('Primär data'!G9,0,1,FALSE())))*0.01</f>
        <v>0.157811564635101</v>
      </c>
      <c r="H9" s="62" t="n">
        <f aca="false">((((-NORMDIST('Primär data'!G9,0,1,FALSE()))*'Primär data'!B9*'Primär data'!E9)/(2*(SQRT('Primär data'!D9/365))))-(('Primär data'!F9*'Primär data'!C9)*(EXP(-'Primär data'!F9*('Primär data'!D9/365)))*(NORMDIST('Primär data'!H9,0,1,TRUE()))))*(1/365)</f>
        <v>-0.141401341239317</v>
      </c>
      <c r="I9" s="59" t="n">
        <f aca="false">D9+('Primär data'!C9)/(POWER(1+'Primär data'!F9,'Primär data'!D9/365))-'Primär data'!B9</f>
        <v>14.2590108305052</v>
      </c>
      <c r="J9" s="60" t="n">
        <f aca="false">E9-1</f>
        <v>-0.642410445149452</v>
      </c>
      <c r="K9" s="60" t="n">
        <f aca="false">(NORMDIST('Primär data'!G9,0,1,FALSE()))/('Primär data'!B9*'Primär data'!E9*SQRT('Primär data'!D9/365))</f>
        <v>0.0176555466948082</v>
      </c>
      <c r="L9" s="61" t="n">
        <f aca="false">(('Primär data'!B9)*(SQRT('Primär data'!D9/365))*(NORMDIST('Primär data'!G9,0,1,FALSE())))*0.01</f>
        <v>0.157811564635101</v>
      </c>
      <c r="M9" s="63" t="n">
        <f aca="false">((((-NORMDIST('Primär data'!G9,0,1,FALSE()))*'Primär data'!B9*'Primär data'!E9)/(2*(SQRT('Primär data'!D9/365))))+(('Primär data'!F9*'Primär data'!C9)*(EXP(-'Primär data'!F9*('Primär data'!D9/365)))*(NORMDIST(-'Primär data'!H9,0,1,TRUE()))))*(1/365)</f>
        <v>-0.123922731484739</v>
      </c>
      <c r="N9" s="64" t="n">
        <f aca="false">'Primär data'!B9/(D9/Analys!E9)</f>
        <v>11.2761082969411</v>
      </c>
      <c r="O9" s="64" t="n">
        <f aca="false">'Primär data'!B9/(I9/Analys!J9)</f>
        <v>-6.7579419019912</v>
      </c>
    </row>
    <row r="10" customFormat="false" ht="12.75" hidden="false" customHeight="false" outlineLevel="0" collapsed="false">
      <c r="A10" s="58" t="str">
        <f aca="false">'Primär data'!A10</f>
        <v>Nokia</v>
      </c>
      <c r="B10" s="58" t="n">
        <f aca="false">'Primär data'!C10</f>
        <v>160</v>
      </c>
      <c r="C10" s="58" t="n">
        <f aca="false">'Primär data'!B10</f>
        <v>155</v>
      </c>
      <c r="D10" s="59" t="n">
        <f aca="false">'Primär data'!B10*NORMDIST('Primär data'!G10,0,1,TRUE())-'Primär data'!C10*EXP(-'Primär data'!F10*('Primär data'!D10/365))*NORMDIST('Primär data'!H10,0,1,TRUE())</f>
        <v>6.76834437259481</v>
      </c>
      <c r="E10" s="60" t="n">
        <f aca="false">NORMDIST('Primär data'!G10,0,1,TRUE())</f>
        <v>0.447392445785733</v>
      </c>
      <c r="F10" s="60" t="n">
        <f aca="false">(NORMDIST('Primär data'!G10,0,1,FALSE()))/('Primär data'!B10*'Primär data'!E10*SQRT('Primär data'!D10/365))</f>
        <v>0.0181033003598876</v>
      </c>
      <c r="G10" s="61" t="n">
        <f aca="false">(('Primär data'!B10)*(SQRT('Primär data'!D10/365))*(NORMDIST('Primär data'!G10,0,1,FALSE())))*0.01</f>
        <v>0.172781122510174</v>
      </c>
      <c r="H10" s="62" t="n">
        <f aca="false">((((-NORMDIST('Primär data'!G10,0,1,FALSE()))*'Primär data'!B10*'Primär data'!E10)/(2*(SQRT('Primär data'!D10/365))))-(('Primär data'!F10*'Primär data'!C10)*(EXP(-'Primär data'!F10*('Primär data'!D10/365)))*(NORMDIST('Primär data'!H10,0,1,TRUE()))))*(1/365)</f>
        <v>-0.15580705008837</v>
      </c>
      <c r="I10" s="59" t="n">
        <f aca="false">D10+('Primär data'!C10)/(POWER(1+'Primär data'!F10,'Primär data'!D10/365))-'Primär data'!B10</f>
        <v>11.2705338055854</v>
      </c>
      <c r="J10" s="60" t="n">
        <f aca="false">E10-1</f>
        <v>-0.552607554214267</v>
      </c>
      <c r="K10" s="60" t="n">
        <f aca="false">(NORMDIST('Primär data'!G10,0,1,FALSE()))/('Primär data'!B10*'Primär data'!E10*SQRT('Primär data'!D10/365))</f>
        <v>0.0181033003598876</v>
      </c>
      <c r="L10" s="61" t="n">
        <f aca="false">(('Primär data'!B10)*(SQRT('Primär data'!D10/365))*(NORMDIST('Primär data'!G10,0,1,FALSE())))*0.01</f>
        <v>0.172781122510174</v>
      </c>
      <c r="M10" s="63" t="n">
        <f aca="false">((((-NORMDIST('Primär data'!G10,0,1,FALSE()))*'Primär data'!B10*'Primär data'!E10)/(2*(SQRT('Primär data'!D10/365))))+(('Primär data'!F10*'Primär data'!C10)*(EXP(-'Primär data'!F10*('Primär data'!D10/365)))*(NORMDIST(-'Primär data'!H10,0,1,TRUE()))))*(1/365)</f>
        <v>-0.138328440333792</v>
      </c>
      <c r="N10" s="64" t="n">
        <f aca="false">'Primär data'!B10/(D10/Analys!E10)</f>
        <v>10.2456118186852</v>
      </c>
      <c r="O10" s="64" t="n">
        <f aca="false">'Primär data'!B10/(I10/Analys!J10)</f>
        <v>-7.5998326592804</v>
      </c>
    </row>
    <row r="11" customFormat="false" ht="12.75" hidden="false" customHeight="false" outlineLevel="0" collapsed="false">
      <c r="A11" s="58" t="str">
        <f aca="false">'Primär data'!A11</f>
        <v>Nokia</v>
      </c>
      <c r="B11" s="58" t="n">
        <f aca="false">'Primär data'!C11</f>
        <v>160</v>
      </c>
      <c r="C11" s="58" t="n">
        <f aca="false">'Primär data'!B11</f>
        <v>160</v>
      </c>
      <c r="D11" s="59" t="n">
        <f aca="false">'Primär data'!B11*NORMDIST('Primär data'!G11,0,1,TRUE())-'Primär data'!C11*EXP(-'Primär data'!F11*('Primär data'!D11/365))*NORMDIST('Primär data'!H11,0,1,TRUE())</f>
        <v>9.23048608961419</v>
      </c>
      <c r="E11" s="60" t="n">
        <f aca="false">NORMDIST('Primär data'!G11,0,1,TRUE())</f>
        <v>0.537055327598783</v>
      </c>
      <c r="F11" s="60" t="n">
        <f aca="false">(NORMDIST('Primär data'!G11,0,1,FALSE()))/('Primär data'!B11*'Primär data'!E11*SQRT('Primär data'!D11/365))</f>
        <v>0.0176152447925088</v>
      </c>
      <c r="G11" s="61" t="n">
        <f aca="false">(('Primär data'!B11)*(SQRT('Primär data'!D11/365))*(NORMDIST('Primär data'!G11,0,1,FALSE())))*0.01</f>
        <v>0.179144626492582</v>
      </c>
      <c r="H11" s="62" t="n">
        <f aca="false">((((-NORMDIST('Primär data'!G11,0,1,FALSE()))*'Primär data'!B11*'Primär data'!E11)/(2*(SQRT('Primär data'!D11/365))))-(('Primär data'!F11*'Primär data'!C11)*(EXP(-'Primär data'!F11*('Primär data'!D11/365)))*(NORMDIST('Primär data'!H11,0,1,TRUE()))))*(1/365)</f>
        <v>-0.162840323257742</v>
      </c>
      <c r="I11" s="59" t="n">
        <f aca="false">D11+('Primär data'!C11)/(POWER(1+'Primär data'!F11,'Primär data'!D11/365))-'Primär data'!B11</f>
        <v>8.73267552260472</v>
      </c>
      <c r="J11" s="60" t="n">
        <f aca="false">E11-1</f>
        <v>-0.462944672401217</v>
      </c>
      <c r="K11" s="60" t="n">
        <f aca="false">(NORMDIST('Primär data'!G11,0,1,FALSE()))/('Primär data'!B11*'Primär data'!E11*SQRT('Primär data'!D11/365))</f>
        <v>0.0176152447925088</v>
      </c>
      <c r="L11" s="61" t="n">
        <f aca="false">(('Primär data'!B11)*(SQRT('Primär data'!D11/365))*(NORMDIST('Primär data'!G11,0,1,FALSE())))*0.01</f>
        <v>0.179144626492582</v>
      </c>
      <c r="M11" s="63" t="n">
        <f aca="false">((((-NORMDIST('Primär data'!G11,0,1,FALSE()))*'Primär data'!B11*'Primär data'!E11)/(2*(SQRT('Primär data'!D11/365))))+(('Primär data'!F11*'Primär data'!C11)*(EXP(-'Primär data'!F11*('Primär data'!D11/365)))*(NORMDIST(-'Primär data'!H11,0,1,TRUE()))))*(1/365)</f>
        <v>-0.145361713503163</v>
      </c>
      <c r="N11" s="64" t="n">
        <f aca="false">'Primär data'!B11/(D11/Analys!E11)</f>
        <v>9.30924455999011</v>
      </c>
      <c r="O11" s="64" t="n">
        <f aca="false">'Primär data'!B11/(I11/Analys!J11)</f>
        <v>-8.48206799765546</v>
      </c>
    </row>
    <row r="12" customFormat="false" ht="12.75" hidden="false" customHeight="false" outlineLevel="0" collapsed="false">
      <c r="A12" s="58" t="str">
        <f aca="false">'Primär data'!A12</f>
        <v>Nokia</v>
      </c>
      <c r="B12" s="58" t="n">
        <f aca="false">'Primär data'!C12</f>
        <v>160</v>
      </c>
      <c r="C12" s="58" t="n">
        <f aca="false">'Primär data'!B12</f>
        <v>170</v>
      </c>
      <c r="D12" s="59" t="n">
        <f aca="false">'Primär data'!B12*NORMDIST('Primär data'!G12,0,1,TRUE())-'Primär data'!C12*EXP(-'Primär data'!F12*('Primär data'!D12/365))*NORMDIST('Primär data'!H12,0,1,TRUE())</f>
        <v>15.439695327949</v>
      </c>
      <c r="E12" s="60" t="n">
        <f aca="false">NORMDIST('Primär data'!G12,0,1,TRUE())</f>
        <v>0.699573544556537</v>
      </c>
      <c r="F12" s="60" t="n">
        <f aca="false">(NORMDIST('Primär data'!G12,0,1,FALSE()))/('Primär data'!B12*'Primär data'!E12*SQRT('Primär data'!D12/365))</f>
        <v>0.0145212128701512</v>
      </c>
      <c r="G12" s="61" t="n">
        <f aca="false">(('Primär data'!B12)*(SQRT('Primär data'!D12/365))*(NORMDIST('Primär data'!G12,0,1,FALSE())))*0.01</f>
        <v>0.166715458992791</v>
      </c>
      <c r="H12" s="62" t="n">
        <f aca="false">((((-NORMDIST('Primär data'!G12,0,1,FALSE()))*'Primär data'!B12*'Primär data'!E12)/(2*(SQRT('Primär data'!D12/365))))-(('Primär data'!F12*'Primär data'!C12)*(EXP(-'Primär data'!F12*('Primär data'!D12/365)))*(NORMDIST('Primär data'!H12,0,1,TRUE()))))*(1/365)</f>
        <v>-0.155061352830925</v>
      </c>
      <c r="I12" s="59" t="n">
        <f aca="false">D12+('Primär data'!C12)/(POWER(1+'Primär data'!F12,'Primär data'!D12/365))-'Primär data'!B12</f>
        <v>4.94188476093959</v>
      </c>
      <c r="J12" s="60" t="n">
        <f aca="false">E12-1</f>
        <v>-0.300426455443463</v>
      </c>
      <c r="K12" s="60" t="n">
        <f aca="false">(NORMDIST('Primär data'!G12,0,1,FALSE()))/('Primär data'!B12*'Primär data'!E12*SQRT('Primär data'!D12/365))</f>
        <v>0.0145212128701512</v>
      </c>
      <c r="L12" s="61" t="n">
        <f aca="false">(('Primär data'!B12)*(SQRT('Primär data'!D12/365))*(NORMDIST('Primär data'!G12,0,1,FALSE())))*0.01</f>
        <v>0.166715458992791</v>
      </c>
      <c r="M12" s="63" t="n">
        <f aca="false">((((-NORMDIST('Primär data'!G12,0,1,FALSE()))*'Primär data'!B12*'Primär data'!E12)/(2*(SQRT('Primär data'!D12/365))))+(('Primär data'!F12*'Primär data'!C12)*(EXP(-'Primär data'!F12*('Primär data'!D12/365)))*(NORMDIST(-'Primär data'!H12,0,1,TRUE()))))*(1/365)</f>
        <v>-0.137582743076347</v>
      </c>
      <c r="N12" s="64" t="n">
        <f aca="false">'Primär data'!B12/(D12/Analys!E12)</f>
        <v>7.70271045176182</v>
      </c>
      <c r="O12" s="64" t="n">
        <f aca="false">'Primär data'!B12/(I12/Analys!J12)</f>
        <v>-10.334619258843</v>
      </c>
    </row>
    <row r="13" customFormat="false" ht="12.75" hidden="false" customHeight="false" outlineLevel="0" collapsed="false">
      <c r="A13" s="58" t="str">
        <f aca="false">'Primär data'!A13</f>
        <v>Nokia</v>
      </c>
      <c r="B13" s="58" t="n">
        <f aca="false">'Primär data'!C13</f>
        <v>160</v>
      </c>
      <c r="C13" s="58" t="n">
        <f aca="false">'Primär data'!B13</f>
        <v>170</v>
      </c>
      <c r="D13" s="59" t="n">
        <f aca="false">'Primär data'!B13*NORMDIST('Primär data'!G13,0,1,TRUE())-'Primär data'!C13*EXP(-'Primär data'!F13*('Primär data'!D13/365))*NORMDIST('Primär data'!H13,0,1,TRUE())</f>
        <v>15.439695327949</v>
      </c>
      <c r="E13" s="60" t="n">
        <f aca="false">NORMDIST('Primär data'!G13,0,1,TRUE())</f>
        <v>0.699573544556537</v>
      </c>
      <c r="F13" s="60" t="n">
        <f aca="false">(NORMDIST('Primär data'!G13,0,1,FALSE()))/('Primär data'!B13*'Primär data'!E13*SQRT('Primär data'!D13/365))</f>
        <v>0.0145212128701512</v>
      </c>
      <c r="G13" s="61" t="n">
        <f aca="false">(('Primär data'!B13)*(SQRT('Primär data'!D13/365))*(NORMDIST('Primär data'!G13,0,1,FALSE())))*0.01</f>
        <v>0.166715458992791</v>
      </c>
      <c r="H13" s="62" t="n">
        <f aca="false">((((-NORMDIST('Primär data'!G13,0,1,FALSE()))*'Primär data'!B13*'Primär data'!E13)/(2*(SQRT('Primär data'!D13/365))))-(('Primär data'!F13*'Primär data'!C13)*(EXP(-'Primär data'!F13*('Primär data'!D13/365)))*(NORMDIST('Primär data'!H13,0,1,TRUE()))))*(1/365)</f>
        <v>-0.155061352830925</v>
      </c>
      <c r="I13" s="59" t="n">
        <f aca="false">D13+('Primär data'!C13)/(POWER(1+'Primär data'!F13,'Primär data'!D13/365))-'Primär data'!B13</f>
        <v>4.94188476093959</v>
      </c>
      <c r="J13" s="60" t="n">
        <f aca="false">E13-1</f>
        <v>-0.300426455443463</v>
      </c>
      <c r="K13" s="60" t="n">
        <f aca="false">(NORMDIST('Primär data'!G13,0,1,FALSE()))/('Primär data'!B13*'Primär data'!E13*SQRT('Primär data'!D13/365))</f>
        <v>0.0145212128701512</v>
      </c>
      <c r="L13" s="61" t="n">
        <f aca="false">(('Primär data'!B13)*(SQRT('Primär data'!D13/365))*(NORMDIST('Primär data'!G13,0,1,FALSE())))*0.01</f>
        <v>0.166715458992791</v>
      </c>
      <c r="M13" s="63" t="n">
        <f aca="false">((((-NORMDIST('Primär data'!G13,0,1,FALSE()))*'Primär data'!B13*'Primär data'!E13)/(2*(SQRT('Primär data'!D13/365))))+(('Primär data'!F13*'Primär data'!C13)*(EXP(-'Primär data'!F13*('Primär data'!D13/365)))*(NORMDIST(-'Primär data'!H13,0,1,TRUE()))))*(1/365)</f>
        <v>-0.137582743076347</v>
      </c>
      <c r="N13" s="64" t="n">
        <f aca="false">'Primär data'!B13/(D13/Analys!E13)</f>
        <v>7.70271045176182</v>
      </c>
      <c r="O13" s="64" t="n">
        <f aca="false">'Primär data'!B13/(I13/Analys!J13)</f>
        <v>-10.334619258843</v>
      </c>
    </row>
    <row r="14" customFormat="false" ht="12.75" hidden="false" customHeight="false" outlineLevel="0" collapsed="false">
      <c r="A14" s="58" t="str">
        <f aca="false">'Primär data'!A14</f>
        <v>Nokia</v>
      </c>
      <c r="B14" s="58" t="n">
        <f aca="false">'Primär data'!C14</f>
        <v>160</v>
      </c>
      <c r="C14" s="58" t="n">
        <f aca="false">'Primär data'!B14</f>
        <v>170</v>
      </c>
      <c r="D14" s="59" t="n">
        <f aca="false">'Primär data'!B14*NORMDIST('Primär data'!G14,0,1,TRUE())-'Primär data'!C14*EXP(-'Primär data'!F14*('Primär data'!D14/365))*NORMDIST('Primär data'!H14,0,1,TRUE())</f>
        <v>15.439695327949</v>
      </c>
      <c r="E14" s="60" t="n">
        <f aca="false">NORMDIST('Primär data'!G14,0,1,TRUE())</f>
        <v>0.699573544556537</v>
      </c>
      <c r="F14" s="60" t="n">
        <f aca="false">(NORMDIST('Primär data'!G14,0,1,FALSE()))/('Primär data'!B14*'Primär data'!E14*SQRT('Primär data'!D14/365))</f>
        <v>0.0145212128701512</v>
      </c>
      <c r="G14" s="61" t="n">
        <f aca="false">(('Primär data'!B14)*(SQRT('Primär data'!D14/365))*(NORMDIST('Primär data'!G14,0,1,FALSE())))*0.01</f>
        <v>0.166715458992791</v>
      </c>
      <c r="H14" s="62" t="n">
        <f aca="false">((((-NORMDIST('Primär data'!G14,0,1,FALSE()))*'Primär data'!B14*'Primär data'!E14)/(2*(SQRT('Primär data'!D14/365))))-(('Primär data'!F14*'Primär data'!C14)*(EXP(-'Primär data'!F14*('Primär data'!D14/365)))*(NORMDIST('Primär data'!H14,0,1,TRUE()))))*(1/365)</f>
        <v>-0.155061352830925</v>
      </c>
      <c r="I14" s="59" t="n">
        <f aca="false">D14+('Primär data'!C14)/(POWER(1+'Primär data'!F14,'Primär data'!D14/365))-'Primär data'!B14</f>
        <v>4.94188476093959</v>
      </c>
      <c r="J14" s="60" t="n">
        <f aca="false">E14-1</f>
        <v>-0.300426455443463</v>
      </c>
      <c r="K14" s="60" t="n">
        <f aca="false">(NORMDIST('Primär data'!G14,0,1,FALSE()))/('Primär data'!B14*'Primär data'!E14*SQRT('Primär data'!D14/365))</f>
        <v>0.0145212128701512</v>
      </c>
      <c r="L14" s="61" t="n">
        <f aca="false">(('Primär data'!B14)*(SQRT('Primär data'!D14/365))*(NORMDIST('Primär data'!G14,0,1,FALSE())))*0.01</f>
        <v>0.166715458992791</v>
      </c>
      <c r="M14" s="63" t="n">
        <f aca="false">((((-NORMDIST('Primär data'!G14,0,1,FALSE()))*'Primär data'!B14*'Primär data'!E14)/(2*(SQRT('Primär data'!D14/365))))+(('Primär data'!F14*'Primär data'!C14)*(EXP(-'Primär data'!F14*('Primär data'!D14/365)))*(NORMDIST(-'Primär data'!H14,0,1,TRUE()))))*(1/365)</f>
        <v>-0.137582743076347</v>
      </c>
      <c r="N14" s="64" t="n">
        <f aca="false">'Primär data'!B14/(D14/Analys!E14)</f>
        <v>7.70271045176182</v>
      </c>
      <c r="O14" s="64" t="n">
        <f aca="false">'Primär data'!B14/(I14/Analys!J14)</f>
        <v>-10.334619258843</v>
      </c>
    </row>
    <row r="15" customFormat="false" ht="12.75" hidden="false" customHeight="false" outlineLevel="0" collapsed="false">
      <c r="A15" s="58" t="str">
        <f aca="false">'Primär data'!A15</f>
        <v>Nokia</v>
      </c>
      <c r="B15" s="58" t="n">
        <f aca="false">'Primär data'!C15</f>
        <v>160</v>
      </c>
      <c r="C15" s="58" t="n">
        <f aca="false">'Primär data'!B15</f>
        <v>170</v>
      </c>
      <c r="D15" s="59" t="n">
        <f aca="false">'Primär data'!B15*NORMDIST('Primär data'!G15,0,1,TRUE())-'Primär data'!C15*EXP(-'Primär data'!F15*('Primär data'!D15/365))*NORMDIST('Primär data'!H15,0,1,TRUE())</f>
        <v>15.439695327949</v>
      </c>
      <c r="E15" s="60" t="n">
        <f aca="false">NORMDIST('Primär data'!G15,0,1,TRUE())</f>
        <v>0.699573544556537</v>
      </c>
      <c r="F15" s="60" t="n">
        <f aca="false">(NORMDIST('Primär data'!G15,0,1,FALSE()))/('Primär data'!B15*'Primär data'!E15*SQRT('Primär data'!D15/365))</f>
        <v>0.0145212128701512</v>
      </c>
      <c r="G15" s="61" t="n">
        <f aca="false">(('Primär data'!B15)*(SQRT('Primär data'!D15/365))*(NORMDIST('Primär data'!G15,0,1,FALSE())))*0.01</f>
        <v>0.166715458992791</v>
      </c>
      <c r="H15" s="62" t="n">
        <f aca="false">((((-NORMDIST('Primär data'!G15,0,1,FALSE()))*'Primär data'!B15*'Primär data'!E15)/(2*(SQRT('Primär data'!D15/365))))-(('Primär data'!F15*'Primär data'!C15)*(EXP(-'Primär data'!F15*('Primär data'!D15/365)))*(NORMDIST('Primär data'!H15,0,1,TRUE()))))*(1/365)</f>
        <v>-0.155061352830925</v>
      </c>
      <c r="I15" s="59" t="n">
        <f aca="false">D15+('Primär data'!C15)/(POWER(1+'Primär data'!F15,'Primär data'!D15/365))-'Primär data'!B15</f>
        <v>4.94188476093959</v>
      </c>
      <c r="J15" s="60" t="n">
        <f aca="false">E15-1</f>
        <v>-0.300426455443463</v>
      </c>
      <c r="K15" s="60" t="n">
        <f aca="false">(NORMDIST('Primär data'!G15,0,1,FALSE()))/('Primär data'!B15*'Primär data'!E15*SQRT('Primär data'!D15/365))</f>
        <v>0.0145212128701512</v>
      </c>
      <c r="L15" s="61" t="n">
        <f aca="false">(('Primär data'!B15)*(SQRT('Primär data'!D15/365))*(NORMDIST('Primär data'!G15,0,1,FALSE())))*0.01</f>
        <v>0.166715458992791</v>
      </c>
      <c r="M15" s="63" t="n">
        <f aca="false">((((-NORMDIST('Primär data'!G15,0,1,FALSE()))*'Primär data'!B15*'Primär data'!E15)/(2*(SQRT('Primär data'!D15/365))))+(('Primär data'!F15*'Primär data'!C15)*(EXP(-'Primär data'!F15*('Primär data'!D15/365)))*(NORMDIST(-'Primär data'!H15,0,1,TRUE()))))*(1/365)</f>
        <v>-0.137582743076347</v>
      </c>
      <c r="N15" s="64" t="n">
        <f aca="false">'Primär data'!B15/(D15/Analys!E15)</f>
        <v>7.70271045176182</v>
      </c>
      <c r="O15" s="64" t="n">
        <f aca="false">'Primär data'!B15/(I15/Analys!J15)</f>
        <v>-10.334619258843</v>
      </c>
    </row>
    <row r="16" customFormat="false" ht="12.75" hidden="false" customHeight="false" outlineLevel="0" collapsed="false">
      <c r="A16" s="58" t="str">
        <f aca="false">'Primär data'!A16</f>
        <v>Nokia</v>
      </c>
      <c r="B16" s="58" t="n">
        <f aca="false">'Primär data'!C16</f>
        <v>160</v>
      </c>
      <c r="C16" s="58" t="n">
        <f aca="false">'Primär data'!B16</f>
        <v>170</v>
      </c>
      <c r="D16" s="59" t="n">
        <f aca="false">'Primär data'!B16*NORMDIST('Primär data'!G16,0,1,TRUE())-'Primär data'!C16*EXP(-'Primär data'!F16*('Primär data'!D16/365))*NORMDIST('Primär data'!H16,0,1,TRUE())</f>
        <v>15.439695327949</v>
      </c>
      <c r="E16" s="60" t="n">
        <f aca="false">NORMDIST('Primär data'!G16,0,1,TRUE())</f>
        <v>0.699573544556537</v>
      </c>
      <c r="F16" s="60" t="n">
        <f aca="false">(NORMDIST('Primär data'!G16,0,1,FALSE()))/('Primär data'!B16*'Primär data'!E16*SQRT('Primär data'!D16/365))</f>
        <v>0.0145212128701512</v>
      </c>
      <c r="G16" s="61" t="n">
        <f aca="false">(('Primär data'!B16)*(SQRT('Primär data'!D16/365))*(NORMDIST('Primär data'!G16,0,1,FALSE())))*0.01</f>
        <v>0.166715458992791</v>
      </c>
      <c r="H16" s="62" t="n">
        <f aca="false">((((-NORMDIST('Primär data'!G16,0,1,FALSE()))*'Primär data'!B16*'Primär data'!E16)/(2*(SQRT('Primär data'!D16/365))))-(('Primär data'!F16*'Primär data'!C16)*(EXP(-'Primär data'!F16*('Primär data'!D16/365)))*(NORMDIST('Primär data'!H16,0,1,TRUE()))))*(1/365)</f>
        <v>-0.155061352830925</v>
      </c>
      <c r="I16" s="59" t="n">
        <f aca="false">D16+('Primär data'!C16)/(POWER(1+'Primär data'!F16,'Primär data'!D16/365))-'Primär data'!B16</f>
        <v>4.94188476093959</v>
      </c>
      <c r="J16" s="60" t="n">
        <f aca="false">E16-1</f>
        <v>-0.300426455443463</v>
      </c>
      <c r="K16" s="60" t="n">
        <f aca="false">(NORMDIST('Primär data'!G16,0,1,FALSE()))/('Primär data'!B16*'Primär data'!E16*SQRT('Primär data'!D16/365))</f>
        <v>0.0145212128701512</v>
      </c>
      <c r="L16" s="61" t="n">
        <f aca="false">(('Primär data'!B16)*(SQRT('Primär data'!D16/365))*(NORMDIST('Primär data'!G16,0,1,FALSE())))*0.01</f>
        <v>0.166715458992791</v>
      </c>
      <c r="M16" s="63" t="n">
        <f aca="false">((((-NORMDIST('Primär data'!G16,0,1,FALSE()))*'Primär data'!B16*'Primär data'!E16)/(2*(SQRT('Primär data'!D16/365))))+(('Primär data'!F16*'Primär data'!C16)*(EXP(-'Primär data'!F16*('Primär data'!D16/365)))*(NORMDIST(-'Primär data'!H16,0,1,TRUE()))))*(1/365)</f>
        <v>-0.137582743076347</v>
      </c>
      <c r="N16" s="64" t="n">
        <f aca="false">'Primär data'!B16/(D16/Analys!E16)</f>
        <v>7.70271045176182</v>
      </c>
      <c r="O16" s="64" t="n">
        <f aca="false">'Primär data'!B16/(I16/Analys!J16)</f>
        <v>-10.334619258843</v>
      </c>
    </row>
    <row r="17" customFormat="false" ht="12.75" hidden="false" customHeight="false" outlineLevel="0" collapsed="false">
      <c r="A17" s="58" t="str">
        <f aca="false">'Primär data'!A17</f>
        <v>OMX</v>
      </c>
      <c r="B17" s="58" t="n">
        <f aca="false">'Primär data'!C17</f>
        <v>490</v>
      </c>
      <c r="C17" s="58" t="n">
        <f aca="false">'Primär data'!B17</f>
        <v>490</v>
      </c>
      <c r="D17" s="59" t="n">
        <f aca="false">'Primär data'!B17*NORMDIST('Primär data'!G17,0,1,TRUE())-'Primär data'!C17*EXP(-'Primär data'!F17*('Primär data'!D17/365))*NORMDIST('Primär data'!H17,0,1,TRUE())</f>
        <v>16.897183476719</v>
      </c>
      <c r="E17" s="60" t="n">
        <f aca="false">NORMDIST('Primär data'!G17,0,1,TRUE())</f>
        <v>0.535275923166957</v>
      </c>
      <c r="F17" s="60" t="n">
        <f aca="false">(NORMDIST('Primär data'!G17,0,1,FALSE()))/('Primär data'!B17*'Primär data'!E17*SQRT('Primär data'!D17/365))</f>
        <v>0.00993192799597539</v>
      </c>
      <c r="G17" s="61" t="n">
        <f aca="false">(('Primär data'!B17)*(SQRT('Primär data'!D17/365))*(NORMDIST('Primär data'!G17,0,1,FALSE())))*0.01</f>
        <v>0.611517242048311</v>
      </c>
      <c r="H17" s="62" t="n">
        <f aca="false">((((-NORMDIST('Primär data'!G17,0,1,FALSE()))*'Primär data'!B17*'Primär data'!E17)/(2*(SQRT('Primär data'!D17/365))))-(('Primär data'!F17*'Primär data'!C17)*(EXP(-'Primär data'!F17*('Primär data'!D17/365)))*(NORMDIST('Primär data'!H17,0,1,TRUE()))))*(1/365)</f>
        <v>-0.247381360453547</v>
      </c>
      <c r="I17" s="59" t="n">
        <f aca="false">D17+('Primär data'!C17)/(POWER(1+'Primär data'!F17,'Primär data'!D17/365))-'Primär data'!B17</f>
        <v>15.0285076344816</v>
      </c>
      <c r="J17" s="60" t="n">
        <f aca="false">E17-1</f>
        <v>-0.464724076833043</v>
      </c>
      <c r="K17" s="60" t="n">
        <f aca="false">(NORMDIST('Primär data'!G17,0,1,FALSE()))/('Primär data'!B17*'Primär data'!E17*SQRT('Primär data'!D17/365))</f>
        <v>0.00993192799597539</v>
      </c>
      <c r="L17" s="61" t="n">
        <f aca="false">(('Primär data'!B17)*(SQRT('Primär data'!D17/365))*(NORMDIST('Primär data'!G17,0,1,FALSE())))*0.01</f>
        <v>0.611517242048311</v>
      </c>
      <c r="M17" s="63" t="n">
        <f aca="false">((((-NORMDIST('Primär data'!G17,0,1,FALSE()))*'Primär data'!B17*'Primär data'!E17)/(2*(SQRT('Primär data'!D17/365))))+(('Primär data'!F17*'Primär data'!C17)*(EXP(-'Primär data'!F17*('Primär data'!D17/365)))*(NORMDIST(-'Primär data'!H17,0,1,TRUE()))))*(1/365)</f>
        <v>-0.194560150219956</v>
      </c>
      <c r="N17" s="64" t="n">
        <f aca="false">'Primär data'!B17/(D17/Analys!E17)</f>
        <v>15.522421397222</v>
      </c>
      <c r="O17" s="64" t="n">
        <f aca="false">'Primär data'!B17/(I17/Analys!J17)</f>
        <v>-15.1521896376271</v>
      </c>
    </row>
    <row r="18" customFormat="false" ht="12.75" hidden="false" customHeight="false" outlineLevel="0" collapsed="false">
      <c r="A18" s="58" t="str">
        <f aca="false">'Primär data'!A18</f>
        <v>OMX</v>
      </c>
      <c r="B18" s="58" t="n">
        <f aca="false">'Primär data'!C18</f>
        <v>630</v>
      </c>
      <c r="C18" s="58" t="n">
        <f aca="false">'Primär data'!B18</f>
        <v>530</v>
      </c>
      <c r="D18" s="59" t="n">
        <f aca="false">'Primär data'!B18*NORMDIST('Primär data'!G18,0,1,TRUE())-'Primär data'!C18*EXP(-'Primär data'!F18*('Primär data'!D18/365))*NORMDIST('Primär data'!H18,0,1,TRUE())</f>
        <v>0.0628382438737352</v>
      </c>
      <c r="E18" s="60" t="n">
        <f aca="false">NORMDIST('Primär data'!G18,0,1,TRUE())</f>
        <v>0.00567280077815228</v>
      </c>
      <c r="F18" s="60" t="n">
        <f aca="false">(NORMDIST('Primär data'!G18,0,1,FALSE()))/('Primär data'!B18*'Primär data'!E18*SQRT('Primär data'!D18/365))</f>
        <v>0.000458173315644058</v>
      </c>
      <c r="G18" s="61" t="n">
        <f aca="false">(('Primär data'!B18)*(SQRT('Primär data'!D18/365))*(NORMDIST('Primär data'!G18,0,1,FALSE())))*0.01</f>
        <v>0.0190406787826807</v>
      </c>
      <c r="H18" s="62" t="n">
        <f aca="false">((((-NORMDIST('Primär data'!G18,0,1,FALSE()))*'Primär data'!B18*'Primär data'!E18)/(2*(SQRT('Primär data'!D18/365))))-(('Primär data'!F18*'Primär data'!C18)*(EXP(-'Primär data'!F18*('Primär data'!D18/365)))*(NORMDIST('Primär data'!H18,0,1,TRUE()))))*(1/365)</f>
        <v>-0.0161858021097434</v>
      </c>
      <c r="I18" s="59" t="n">
        <f aca="false">D18+('Primär data'!C18)/(POWER(1+'Primär data'!F18,'Primär data'!D18/365))-'Primär data'!B18</f>
        <v>98.8603991231983</v>
      </c>
      <c r="J18" s="60" t="n">
        <f aca="false">E18-1</f>
        <v>-0.994327199221848</v>
      </c>
      <c r="K18" s="60" t="n">
        <f aca="false">(NORMDIST('Primär data'!G18,0,1,FALSE()))/('Primär data'!B18*'Primär data'!E18*SQRT('Primär data'!D18/365))</f>
        <v>0.000458173315644058</v>
      </c>
      <c r="L18" s="61" t="n">
        <f aca="false">(('Primär data'!B18)*(SQRT('Primär data'!D18/365))*(NORMDIST('Primär data'!G18,0,1,FALSE())))*0.01</f>
        <v>0.0190406787826807</v>
      </c>
      <c r="M18" s="63" t="n">
        <f aca="false">((((-NORMDIST('Primär data'!G18,0,1,FALSE()))*'Primär data'!B18*'Primär data'!E18)/(2*(SQRT('Primär data'!D18/365))))+(('Primär data'!F18*'Primär data'!C18)*(EXP(-'Primär data'!F18*('Primär data'!D18/365)))*(NORMDIST(-'Primär data'!H18,0,1,TRUE()))))*(1/365)</f>
        <v>0.0518596021803082</v>
      </c>
      <c r="N18" s="64" t="n">
        <f aca="false">'Primär data'!B18/(D18/Analys!E18)</f>
        <v>47.846410514941</v>
      </c>
      <c r="O18" s="64" t="n">
        <f aca="false">'Primär data'!B18/(I18/Analys!J18)</f>
        <v>-5.33068266223413</v>
      </c>
    </row>
    <row r="19" customFormat="false" ht="12.75" hidden="false" customHeight="false" outlineLevel="0" collapsed="false">
      <c r="A19" s="58" t="str">
        <f aca="false">'Primär data'!A19</f>
        <v>OMX</v>
      </c>
      <c r="B19" s="58" t="n">
        <f aca="false">'Primär data'!C19</f>
        <v>630</v>
      </c>
      <c r="C19" s="58" t="n">
        <f aca="false">'Primär data'!B19</f>
        <v>540</v>
      </c>
      <c r="D19" s="59" t="n">
        <f aca="false">'Primär data'!B19*NORMDIST('Primär data'!G19,0,1,TRUE())-'Primär data'!C19*EXP(-'Primär data'!F19*('Primär data'!D19/365))*NORMDIST('Primär data'!H19,0,1,TRUE())</f>
        <v>0.148615848708932</v>
      </c>
      <c r="E19" s="60" t="n">
        <f aca="false">NORMDIST('Primär data'!G19,0,1,TRUE())</f>
        <v>0.0121834024244036</v>
      </c>
      <c r="F19" s="60" t="n">
        <f aca="false">(NORMDIST('Primär data'!G19,0,1,FALSE()))/('Primär data'!B19*'Primär data'!E19*SQRT('Primär data'!D19/365))</f>
        <v>0.000879692102519439</v>
      </c>
      <c r="G19" s="61" t="n">
        <f aca="false">(('Primär data'!B19)*(SQRT('Primär data'!D19/365))*(NORMDIST('Primär data'!G19,0,1,FALSE())))*0.01</f>
        <v>0.0379506403372934</v>
      </c>
      <c r="H19" s="62" t="n">
        <f aca="false">((((-NORMDIST('Primär data'!G19,0,1,FALSE()))*'Primär data'!B19*'Primär data'!E19)/(2*(SQRT('Primär data'!D19/365))))-(('Primär data'!F19*'Primär data'!C19)*(EXP(-'Primär data'!F19*('Primär data'!D19/365)))*(NORMDIST('Primär data'!H19,0,1,TRUE()))))*(1/365)</f>
        <v>-0.0323214285395852</v>
      </c>
      <c r="I19" s="59" t="n">
        <f aca="false">D19+('Primär data'!C19)/(POWER(1+'Primär data'!F19,'Primär data'!D19/365))-'Primär data'!B19</f>
        <v>88.9461767280334</v>
      </c>
      <c r="J19" s="60" t="n">
        <f aca="false">E19-1</f>
        <v>-0.987816597575597</v>
      </c>
      <c r="K19" s="60" t="n">
        <f aca="false">(NORMDIST('Primär data'!G19,0,1,FALSE()))/('Primär data'!B19*'Primär data'!E19*SQRT('Primär data'!D19/365))</f>
        <v>0.000879692102519439</v>
      </c>
      <c r="L19" s="61" t="n">
        <f aca="false">(('Primär data'!B19)*(SQRT('Primär data'!D19/365))*(NORMDIST('Primär data'!G19,0,1,FALSE())))*0.01</f>
        <v>0.0379506403372934</v>
      </c>
      <c r="M19" s="63" t="n">
        <f aca="false">((((-NORMDIST('Primär data'!G19,0,1,FALSE()))*'Primär data'!B19*'Primär data'!E19)/(2*(SQRT('Primär data'!D19/365))))+(('Primär data'!F19*'Primär data'!C19)*(EXP(-'Primär data'!F19*('Primär data'!D19/365)))*(NORMDIST(-'Primär data'!H19,0,1,TRUE()))))*(1/365)</f>
        <v>0.0357239757504664</v>
      </c>
      <c r="N19" s="64" t="n">
        <f aca="false">'Primär data'!B19/(D19/Analys!E19)</f>
        <v>44.2687463438919</v>
      </c>
      <c r="O19" s="64" t="n">
        <f aca="false">'Primär data'!B19/(I19/Analys!J19)</f>
        <v>-5.99712075676776</v>
      </c>
    </row>
    <row r="20" customFormat="false" ht="12.75" hidden="false" customHeight="false" outlineLevel="0" collapsed="false">
      <c r="A20" s="58" t="str">
        <f aca="false">'Primär data'!A20</f>
        <v>OMX</v>
      </c>
      <c r="B20" s="58" t="n">
        <f aca="false">'Primär data'!C20</f>
        <v>630</v>
      </c>
      <c r="C20" s="58" t="n">
        <f aca="false">'Primär data'!B20</f>
        <v>567</v>
      </c>
      <c r="D20" s="59" t="n">
        <f aca="false">'Primär data'!B20*NORMDIST('Primär data'!G20,0,1,TRUE())-'Primär data'!C20*EXP(-'Primär data'!F20*('Primär data'!D20/365))*NORMDIST('Primär data'!H20,0,1,TRUE())</f>
        <v>1.03335684782449</v>
      </c>
      <c r="E20" s="60" t="n">
        <f aca="false">NORMDIST('Primär data'!G20,0,1,TRUE())</f>
        <v>0.0643885966455963</v>
      </c>
      <c r="F20" s="60" t="n">
        <f aca="false">(NORMDIST('Primär data'!G20,0,1,FALSE()))/('Primär data'!B20*'Primär data'!E20*SQRT('Primär data'!D20/365))</f>
        <v>0.00333209498993625</v>
      </c>
      <c r="G20" s="61" t="n">
        <f aca="false">(('Primär data'!B20)*(SQRT('Primär data'!D20/365))*(NORMDIST('Primär data'!G20,0,1,FALSE())))*0.01</f>
        <v>0.158483621522902</v>
      </c>
      <c r="H20" s="62" t="n">
        <f aca="false">((((-NORMDIST('Primär data'!G20,0,1,FALSE()))*'Primär data'!B20*'Primär data'!E20)/(2*(SQRT('Primär data'!D20/365))))-(('Primär data'!F20*'Primär data'!C20)*(EXP(-'Primär data'!F20*('Primär data'!D20/365)))*(NORMDIST('Primär data'!H20,0,1,TRUE()))))*(1/365)</f>
        <v>-0.135908757504566</v>
      </c>
      <c r="I20" s="59" t="n">
        <f aca="false">D20+('Primär data'!C20)/(POWER(1+'Primär data'!F20,'Primär data'!D20/365))-'Primär data'!B20</f>
        <v>62.830917727149</v>
      </c>
      <c r="J20" s="60" t="n">
        <f aca="false">E20-1</f>
        <v>-0.935611403354404</v>
      </c>
      <c r="K20" s="60" t="n">
        <f aca="false">(NORMDIST('Primär data'!G20,0,1,FALSE()))/('Primär data'!B20*'Primär data'!E20*SQRT('Primär data'!D20/365))</f>
        <v>0.00333209498993625</v>
      </c>
      <c r="L20" s="61" t="n">
        <f aca="false">(('Primär data'!B20)*(SQRT('Primär data'!D20/365))*(NORMDIST('Primär data'!G20,0,1,FALSE())))*0.01</f>
        <v>0.158483621522902</v>
      </c>
      <c r="M20" s="63" t="n">
        <f aca="false">((((-NORMDIST('Primär data'!G20,0,1,FALSE()))*'Primär data'!B20*'Primär data'!E20)/(2*(SQRT('Primär data'!D20/365))))+(('Primär data'!F20*'Primär data'!C20)*(EXP(-'Primär data'!F20*('Primär data'!D20/365)))*(NORMDIST(-'Primär data'!H20,0,1,TRUE()))))*(1/365)</f>
        <v>-0.0678633532145146</v>
      </c>
      <c r="N20" s="64" t="n">
        <f aca="false">'Primär data'!B20/(D20/Analys!E20)</f>
        <v>35.3298421304445</v>
      </c>
      <c r="O20" s="64" t="n">
        <f aca="false">'Primär data'!B20/(I20/Analys!J20)</f>
        <v>-8.44316277546148</v>
      </c>
    </row>
    <row r="21" customFormat="false" ht="12.75" hidden="false" customHeight="false" outlineLevel="0" collapsed="false">
      <c r="A21" s="58" t="str">
        <f aca="false">'Primär data'!A21</f>
        <v>OMX</v>
      </c>
      <c r="B21" s="58" t="n">
        <f aca="false">'Primär data'!C21</f>
        <v>630</v>
      </c>
      <c r="C21" s="58" t="n">
        <f aca="false">'Primär data'!B21</f>
        <v>570</v>
      </c>
      <c r="D21" s="59" t="n">
        <f aca="false">'Primär data'!B21*NORMDIST('Primär data'!G21,0,1,TRUE())-'Primär data'!C21*EXP(-'Primär data'!F21*('Primär data'!D21/365))*NORMDIST('Primär data'!H21,0,1,TRUE())</f>
        <v>1.24210134781401</v>
      </c>
      <c r="E21" s="60" t="n">
        <f aca="false">NORMDIST('Primär data'!G21,0,1,TRUE())</f>
        <v>0.0749716910804499</v>
      </c>
      <c r="F21" s="60" t="n">
        <f aca="false">(NORMDIST('Primär data'!G21,0,1,FALSE()))/('Primär data'!B21*'Primär data'!E21*SQRT('Primär data'!D21/365))</f>
        <v>0.00372662356584882</v>
      </c>
      <c r="G21" s="61" t="n">
        <f aca="false">(('Primär data'!B21)*(SQRT('Primär data'!D21/365))*(NORMDIST('Primär data'!G21,0,1,FALSE())))*0.01</f>
        <v>0.179129095379154</v>
      </c>
      <c r="H21" s="62" t="n">
        <f aca="false">((((-NORMDIST('Primär data'!G21,0,1,FALSE()))*'Primär data'!B21*'Primär data'!E21)/(2*(SQRT('Primär data'!D21/365))))-(('Primär data'!F21*'Primär data'!C21)*(EXP(-'Primär data'!F21*('Primär data'!D21/365)))*(NORMDIST('Primär data'!H21,0,1,TRUE()))))*(1/365)</f>
        <v>-0.15376445059159</v>
      </c>
      <c r="I21" s="59" t="n">
        <f aca="false">D21+('Primär data'!C21)/(POWER(1+'Primär data'!F21,'Primär data'!D21/365))-'Primär data'!B21</f>
        <v>60.0396622271385</v>
      </c>
      <c r="J21" s="60" t="n">
        <f aca="false">E21-1</f>
        <v>-0.92502830891955</v>
      </c>
      <c r="K21" s="60" t="n">
        <f aca="false">(NORMDIST('Primär data'!G21,0,1,FALSE()))/('Primär data'!B21*'Primär data'!E21*SQRT('Primär data'!D21/365))</f>
        <v>0.00372662356584882</v>
      </c>
      <c r="L21" s="61" t="n">
        <f aca="false">(('Primär data'!B21)*(SQRT('Primär data'!D21/365))*(NORMDIST('Primär data'!G21,0,1,FALSE())))*0.01</f>
        <v>0.179129095379154</v>
      </c>
      <c r="M21" s="63" t="n">
        <f aca="false">((((-NORMDIST('Primär data'!G21,0,1,FALSE()))*'Primär data'!B21*'Primär data'!E21)/(2*(SQRT('Primär data'!D21/365))))+(('Primär data'!F21*'Primär data'!C21)*(EXP(-'Primär data'!F21*('Primär data'!D21/365)))*(NORMDIST(-'Primär data'!H21,0,1,TRUE()))))*(1/365)</f>
        <v>-0.0857190463015385</v>
      </c>
      <c r="N21" s="64" t="n">
        <f aca="false">'Primär data'!B21/(D21/Analys!E21)</f>
        <v>34.4044904154272</v>
      </c>
      <c r="O21" s="64" t="n">
        <f aca="false">'Primär data'!B21/(I21/Analys!J21)</f>
        <v>-8.78196373073222</v>
      </c>
    </row>
    <row r="22" customFormat="false" ht="12.75" hidden="false" customHeight="false" outlineLevel="0" collapsed="false">
      <c r="A22" s="58" t="str">
        <f aca="false">'Primär data'!A22</f>
        <v>OMX</v>
      </c>
      <c r="B22" s="58" t="n">
        <f aca="false">'Primär data'!C22</f>
        <v>630</v>
      </c>
      <c r="C22" s="58" t="n">
        <f aca="false">'Primär data'!B22</f>
        <v>580</v>
      </c>
      <c r="D22" s="59" t="n">
        <f aca="false">'Primär data'!B22*NORMDIST('Primär data'!G22,0,1,TRUE())-'Primär data'!C22*EXP(-'Primär data'!F22*('Primär data'!D22/365))*NORMDIST('Primär data'!H22,0,1,TRUE())</f>
        <v>2.20135696709467</v>
      </c>
      <c r="E22" s="60" t="n">
        <f aca="false">NORMDIST('Primär data'!G22,0,1,TRUE())</f>
        <v>0.119263512788593</v>
      </c>
      <c r="F22" s="60" t="n">
        <f aca="false">(NORMDIST('Primär data'!G22,0,1,FALSE()))/('Primär data'!B22*'Primär data'!E22*SQRT('Primär data'!D22/365))</f>
        <v>0.00515457734554842</v>
      </c>
      <c r="G22" s="61" t="n">
        <f aca="false">(('Primär data'!B22)*(SQRT('Primär data'!D22/365))*(NORMDIST('Primär data'!G22,0,1,FALSE())))*0.01</f>
        <v>0.256536959529574</v>
      </c>
      <c r="H22" s="62" t="n">
        <f aca="false">((((-NORMDIST('Primär data'!G22,0,1,FALSE()))*'Primär data'!B22*'Primär data'!E22)/(2*(SQRT('Primär data'!D22/365))))-(('Primär data'!F22*'Primär data'!C22)*(EXP(-'Primär data'!F22*('Primär data'!D22/365)))*(NORMDIST('Primär data'!H22,0,1,TRUE()))))*(1/365)</f>
        <v>-0.221028398177256</v>
      </c>
      <c r="I22" s="59" t="n">
        <f aca="false">D22+('Primär data'!C22)/(POWER(1+'Primär data'!F22,'Primär data'!D22/365))-'Primär data'!B22</f>
        <v>50.9989178464191</v>
      </c>
      <c r="J22" s="60" t="n">
        <f aca="false">E22-1</f>
        <v>-0.880736487211407</v>
      </c>
      <c r="K22" s="60" t="n">
        <f aca="false">(NORMDIST('Primär data'!G22,0,1,FALSE()))/('Primär data'!B22*'Primär data'!E22*SQRT('Primär data'!D22/365))</f>
        <v>0.00515457734554842</v>
      </c>
      <c r="L22" s="61" t="n">
        <f aca="false">(('Primär data'!B22)*(SQRT('Primär data'!D22/365))*(NORMDIST('Primär data'!G22,0,1,FALSE())))*0.01</f>
        <v>0.256536959529574</v>
      </c>
      <c r="M22" s="63" t="n">
        <f aca="false">((((-NORMDIST('Primär data'!G22,0,1,FALSE()))*'Primär data'!B22*'Primär data'!E22)/(2*(SQRT('Primär data'!D22/365))))+(('Primär data'!F22*'Primär data'!C22)*(EXP(-'Primär data'!F22*('Primär data'!D22/365)))*(NORMDIST(-'Primär data'!H22,0,1,TRUE()))))*(1/365)</f>
        <v>-0.152982993887204</v>
      </c>
      <c r="N22" s="64" t="n">
        <f aca="false">'Primär data'!B22/(D22/Analys!E22)</f>
        <v>31.4228171311432</v>
      </c>
      <c r="O22" s="64" t="n">
        <f aca="false">'Primär data'!B22/(I22/Analys!J22)</f>
        <v>-10.0164314097987</v>
      </c>
    </row>
    <row r="23" customFormat="false" ht="12.75" hidden="false" customHeight="false" outlineLevel="0" collapsed="false">
      <c r="A23" s="58" t="str">
        <f aca="false">'Primär data'!A23</f>
        <v>OMX</v>
      </c>
      <c r="B23" s="58" t="n">
        <f aca="false">'Primär data'!C23</f>
        <v>630</v>
      </c>
      <c r="C23" s="58" t="n">
        <f aca="false">'Primär data'!B23</f>
        <v>600</v>
      </c>
      <c r="D23" s="59" t="n">
        <f aca="false">'Primär data'!B23*NORMDIST('Primär data'!G23,0,1,TRUE())-'Primär data'!C23*EXP(-'Primär data'!F23*('Primär data'!D23/365))*NORMDIST('Primär data'!H23,0,1,TRUE())</f>
        <v>5.81399590253625</v>
      </c>
      <c r="E23" s="60" t="n">
        <f aca="false">NORMDIST('Primär data'!G23,0,1,TRUE())</f>
        <v>0.251491199318604</v>
      </c>
      <c r="F23" s="60" t="n">
        <f aca="false">(NORMDIST('Primär data'!G23,0,1,FALSE()))/('Primär data'!B23*'Primär data'!E23*SQRT('Primär data'!D23/365))</f>
        <v>0.0079749360622997</v>
      </c>
      <c r="G23" s="61" t="n">
        <f aca="false">(('Primär data'!B23)*(SQRT('Primär data'!D23/365))*(NORMDIST('Primär data'!G23,0,1,FALSE())))*0.01</f>
        <v>0.424747279592072</v>
      </c>
      <c r="H23" s="62" t="n">
        <f aca="false">((((-NORMDIST('Primär data'!G23,0,1,FALSE()))*'Primär data'!B23*'Primär data'!E23)/(2*(SQRT('Primär data'!D23/365))))-(('Primär data'!F23*'Primär data'!C23)*(EXP(-'Primär data'!F23*('Primär data'!D23/365)))*(NORMDIST('Primär data'!H23,0,1,TRUE()))))*(1/365)</f>
        <v>-0.369656582999879</v>
      </c>
      <c r="I23" s="59" t="n">
        <f aca="false">D23+('Primär data'!C23)/(POWER(1+'Primär data'!F23,'Primär data'!D23/365))-'Primär data'!B23</f>
        <v>34.6115567818607</v>
      </c>
      <c r="J23" s="60" t="n">
        <f aca="false">E23-1</f>
        <v>-0.748508800681396</v>
      </c>
      <c r="K23" s="60" t="n">
        <f aca="false">(NORMDIST('Primär data'!G23,0,1,FALSE()))/('Primär data'!B23*'Primär data'!E23*SQRT('Primär data'!D23/365))</f>
        <v>0.0079749360622997</v>
      </c>
      <c r="L23" s="61" t="n">
        <f aca="false">(('Primär data'!B23)*(SQRT('Primär data'!D23/365))*(NORMDIST('Primär data'!G23,0,1,FALSE())))*0.01</f>
        <v>0.424747279592072</v>
      </c>
      <c r="M23" s="63" t="n">
        <f aca="false">((((-NORMDIST('Primär data'!G23,0,1,FALSE()))*'Primär data'!B23*'Primär data'!E23)/(2*(SQRT('Primär data'!D23/365))))+(('Primär data'!F23*'Primär data'!C23)*(EXP(-'Primär data'!F23*('Primär data'!D23/365)))*(NORMDIST(-'Primär data'!H23,0,1,TRUE()))))*(1/365)</f>
        <v>-0.301611178709827</v>
      </c>
      <c r="N23" s="64" t="n">
        <f aca="false">'Primär data'!B23/(D23/Analys!E23)</f>
        <v>25.9537024312895</v>
      </c>
      <c r="O23" s="64" t="n">
        <f aca="false">'Primär data'!B23/(I23/Analys!J23)</f>
        <v>-12.9755874097003</v>
      </c>
    </row>
    <row r="24" customFormat="false" ht="12.75" hidden="false" customHeight="false" outlineLevel="0" collapsed="false">
      <c r="A24" s="58" t="str">
        <f aca="false">'Primär data'!A24</f>
        <v>OMX</v>
      </c>
      <c r="B24" s="58" t="n">
        <f aca="false">'Primär data'!C24</f>
        <v>630</v>
      </c>
      <c r="C24" s="58" t="n">
        <f aca="false">'Primär data'!B24</f>
        <v>580</v>
      </c>
      <c r="D24" s="59" t="n">
        <f aca="false">'Primär data'!B24*NORMDIST('Primär data'!G24,0,1,TRUE())-'Primär data'!C24*EXP(-'Primär data'!F24*('Primär data'!D24/365))*NORMDIST('Primär data'!H24,0,1,TRUE())</f>
        <v>2.20135696709467</v>
      </c>
      <c r="E24" s="60" t="n">
        <f aca="false">NORMDIST('Primär data'!G24,0,1,TRUE())</f>
        <v>0.119263512788593</v>
      </c>
      <c r="F24" s="60" t="n">
        <f aca="false">(NORMDIST('Primär data'!G24,0,1,FALSE()))/('Primär data'!B24*'Primär data'!E24*SQRT('Primär data'!D24/365))</f>
        <v>0.00515457734554842</v>
      </c>
      <c r="G24" s="61" t="n">
        <f aca="false">(('Primär data'!B24)*(SQRT('Primär data'!D24/365))*(NORMDIST('Primär data'!G24,0,1,FALSE())))*0.01</f>
        <v>0.256536959529574</v>
      </c>
      <c r="H24" s="62" t="n">
        <f aca="false">((((-NORMDIST('Primär data'!G24,0,1,FALSE()))*'Primär data'!B24*'Primär data'!E24)/(2*(SQRT('Primär data'!D24/365))))-(('Primär data'!F24*'Primär data'!C24)*(EXP(-'Primär data'!F24*('Primär data'!D24/365)))*(NORMDIST('Primär data'!H24,0,1,TRUE()))))*(1/365)</f>
        <v>-0.221028398177256</v>
      </c>
      <c r="I24" s="59" t="n">
        <f aca="false">D24+('Primär data'!C24)/(POWER(1+'Primär data'!F24,'Primär data'!D24/365))-'Primär data'!B24</f>
        <v>50.9989178464191</v>
      </c>
      <c r="J24" s="60" t="n">
        <f aca="false">E24-1</f>
        <v>-0.880736487211407</v>
      </c>
      <c r="K24" s="60" t="n">
        <f aca="false">(NORMDIST('Primär data'!G24,0,1,FALSE()))/('Primär data'!B24*'Primär data'!E24*SQRT('Primär data'!D24/365))</f>
        <v>0.00515457734554842</v>
      </c>
      <c r="L24" s="61" t="n">
        <f aca="false">(('Primär data'!B24)*(SQRT('Primär data'!D24/365))*(NORMDIST('Primär data'!G24,0,1,FALSE())))*0.01</f>
        <v>0.256536959529574</v>
      </c>
      <c r="M24" s="63" t="n">
        <f aca="false">((((-NORMDIST('Primär data'!G24,0,1,FALSE()))*'Primär data'!B24*'Primär data'!E24)/(2*(SQRT('Primär data'!D24/365))))+(('Primär data'!F24*'Primär data'!C24)*(EXP(-'Primär data'!F24*('Primär data'!D24/365)))*(NORMDIST(-'Primär data'!H24,0,1,TRUE()))))*(1/365)</f>
        <v>-0.152982993887204</v>
      </c>
      <c r="N24" s="64" t="n">
        <f aca="false">'Primär data'!B24/(D24/Analys!E24)</f>
        <v>31.4228171311432</v>
      </c>
      <c r="O24" s="64" t="n">
        <f aca="false">'Primär data'!B24/(I24/Analys!J24)</f>
        <v>-10.0164314097987</v>
      </c>
    </row>
    <row r="25" customFormat="false" ht="12.75" hidden="false" customHeight="false" outlineLevel="0" collapsed="false">
      <c r="A25" s="58" t="str">
        <f aca="false">'Primär data'!A25</f>
        <v>OMX</v>
      </c>
      <c r="B25" s="58" t="n">
        <f aca="false">'Primär data'!C25</f>
        <v>630</v>
      </c>
      <c r="C25" s="58" t="n">
        <f aca="false">'Primär data'!B25</f>
        <v>600</v>
      </c>
      <c r="D25" s="59" t="n">
        <f aca="false">'Primär data'!B25*NORMDIST('Primär data'!G25,0,1,TRUE())-'Primär data'!C25*EXP(-'Primär data'!F25*('Primär data'!D25/365))*NORMDIST('Primär data'!H25,0,1,TRUE())</f>
        <v>5.81399590253625</v>
      </c>
      <c r="E25" s="60" t="n">
        <f aca="false">NORMDIST('Primär data'!G25,0,1,TRUE())</f>
        <v>0.251491199318604</v>
      </c>
      <c r="F25" s="60" t="n">
        <f aca="false">(NORMDIST('Primär data'!G25,0,1,FALSE()))/('Primär data'!B25*'Primär data'!E25*SQRT('Primär data'!D25/365))</f>
        <v>0.0079749360622997</v>
      </c>
      <c r="G25" s="61" t="n">
        <f aca="false">(('Primär data'!B25)*(SQRT('Primär data'!D25/365))*(NORMDIST('Primär data'!G25,0,1,FALSE())))*0.01</f>
        <v>0.424747279592072</v>
      </c>
      <c r="H25" s="62" t="n">
        <f aca="false">((((-NORMDIST('Primär data'!G25,0,1,FALSE()))*'Primär data'!B25*'Primär data'!E25)/(2*(SQRT('Primär data'!D25/365))))-(('Primär data'!F25*'Primär data'!C25)*(EXP(-'Primär data'!F25*('Primär data'!D25/365)))*(NORMDIST('Primär data'!H25,0,1,TRUE()))))*(1/365)</f>
        <v>-0.369656582999879</v>
      </c>
      <c r="I25" s="59" t="n">
        <f aca="false">D25+('Primär data'!C25)/(POWER(1+'Primär data'!F25,'Primär data'!D25/365))-'Primär data'!B25</f>
        <v>34.6115567818607</v>
      </c>
      <c r="J25" s="60" t="n">
        <f aca="false">E25-1</f>
        <v>-0.748508800681396</v>
      </c>
      <c r="K25" s="60" t="n">
        <f aca="false">(NORMDIST('Primär data'!G25,0,1,FALSE()))/('Primär data'!B25*'Primär data'!E25*SQRT('Primär data'!D25/365))</f>
        <v>0.0079749360622997</v>
      </c>
      <c r="L25" s="61" t="n">
        <f aca="false">(('Primär data'!B25)*(SQRT('Primär data'!D25/365))*(NORMDIST('Primär data'!G25,0,1,FALSE())))*0.01</f>
        <v>0.424747279592072</v>
      </c>
      <c r="M25" s="63" t="n">
        <f aca="false">((((-NORMDIST('Primär data'!G25,0,1,FALSE()))*'Primär data'!B25*'Primär data'!E25)/(2*(SQRT('Primär data'!D25/365))))+(('Primär data'!F25*'Primär data'!C25)*(EXP(-'Primär data'!F25*('Primär data'!D25/365)))*(NORMDIST(-'Primär data'!H25,0,1,TRUE()))))*(1/365)</f>
        <v>-0.301611178709827</v>
      </c>
      <c r="N25" s="64" t="n">
        <f aca="false">'Primär data'!B25/(D25/Analys!E25)</f>
        <v>25.9537024312895</v>
      </c>
      <c r="O25" s="64" t="n">
        <f aca="false">'Primär data'!B25/(I25/Analys!J25)</f>
        <v>-12.9755874097003</v>
      </c>
    </row>
    <row r="26" customFormat="false" ht="12.75" hidden="false" customHeight="false" outlineLevel="0" collapsed="false">
      <c r="A26" s="58" t="str">
        <f aca="false">'Primär data'!A26</f>
        <v>OMX</v>
      </c>
      <c r="B26" s="58" t="n">
        <f aca="false">'Primär data'!C26</f>
        <v>630</v>
      </c>
      <c r="C26" s="58" t="n">
        <f aca="false">'Primär data'!B26</f>
        <v>600</v>
      </c>
      <c r="D26" s="59" t="n">
        <f aca="false">'Primär data'!B26*NORMDIST('Primär data'!G26,0,1,TRUE())-'Primär data'!C26*EXP(-'Primär data'!F26*('Primär data'!D26/365))*NORMDIST('Primär data'!H26,0,1,TRUE())</f>
        <v>5.81399590253625</v>
      </c>
      <c r="E26" s="60" t="n">
        <f aca="false">NORMDIST('Primär data'!G26,0,1,TRUE())</f>
        <v>0.251491199318604</v>
      </c>
      <c r="F26" s="60" t="n">
        <f aca="false">(NORMDIST('Primär data'!G26,0,1,FALSE()))/('Primär data'!B26*'Primär data'!E26*SQRT('Primär data'!D26/365))</f>
        <v>0.0079749360622997</v>
      </c>
      <c r="G26" s="61" t="n">
        <f aca="false">(('Primär data'!B26)*(SQRT('Primär data'!D26/365))*(NORMDIST('Primär data'!G26,0,1,FALSE())))*0.01</f>
        <v>0.424747279592072</v>
      </c>
      <c r="H26" s="62" t="n">
        <f aca="false">((((-NORMDIST('Primär data'!G26,0,1,FALSE()))*'Primär data'!B26*'Primär data'!E26)/(2*(SQRT('Primär data'!D26/365))))-(('Primär data'!F26*'Primär data'!C26)*(EXP(-'Primär data'!F26*('Primär data'!D26/365)))*(NORMDIST('Primär data'!H26,0,1,TRUE()))))*(1/365)</f>
        <v>-0.369656582999879</v>
      </c>
      <c r="I26" s="59" t="n">
        <f aca="false">D26+('Primär data'!C26)/(POWER(1+'Primär data'!F26,'Primär data'!D26/365))-'Primär data'!B26</f>
        <v>34.6115567818607</v>
      </c>
      <c r="J26" s="60" t="n">
        <f aca="false">E26-1</f>
        <v>-0.748508800681396</v>
      </c>
      <c r="K26" s="60" t="n">
        <f aca="false">(NORMDIST('Primär data'!G26,0,1,FALSE()))/('Primär data'!B26*'Primär data'!E26*SQRT('Primär data'!D26/365))</f>
        <v>0.0079749360622997</v>
      </c>
      <c r="L26" s="61" t="n">
        <f aca="false">(('Primär data'!B26)*(SQRT('Primär data'!D26/365))*(NORMDIST('Primär data'!G26,0,1,FALSE())))*0.01</f>
        <v>0.424747279592072</v>
      </c>
      <c r="M26" s="63" t="n">
        <f aca="false">((((-NORMDIST('Primär data'!G26,0,1,FALSE()))*'Primär data'!B26*'Primär data'!E26)/(2*(SQRT('Primär data'!D26/365))))+(('Primär data'!F26*'Primär data'!C26)*(EXP(-'Primär data'!F26*('Primär data'!D26/365)))*(NORMDIST(-'Primär data'!H26,0,1,TRUE()))))*(1/365)</f>
        <v>-0.301611178709827</v>
      </c>
      <c r="N26" s="64" t="n">
        <f aca="false">'Primär data'!B26/(D26/Analys!E26)</f>
        <v>25.9537024312895</v>
      </c>
      <c r="O26" s="64" t="n">
        <f aca="false">'Primär data'!B26/(I26/Analys!J26)</f>
        <v>-12.9755874097003</v>
      </c>
    </row>
    <row r="27" customFormat="false" ht="12.75" hidden="false" customHeight="false" outlineLevel="0" collapsed="false">
      <c r="A27" s="58" t="str">
        <f aca="false">'Primär data'!A27</f>
        <v>OMX</v>
      </c>
      <c r="B27" s="58" t="n">
        <f aca="false">'Primär data'!C27</f>
        <v>630</v>
      </c>
      <c r="C27" s="58" t="n">
        <f aca="false">'Primär data'!B27</f>
        <v>600</v>
      </c>
      <c r="D27" s="59" t="n">
        <f aca="false">'Primär data'!B27*NORMDIST('Primär data'!G27,0,1,TRUE())-'Primär data'!C27*EXP(-'Primär data'!F27*('Primär data'!D27/365))*NORMDIST('Primär data'!H27,0,1,TRUE())</f>
        <v>5.81399590253625</v>
      </c>
      <c r="E27" s="60" t="n">
        <f aca="false">NORMDIST('Primär data'!G27,0,1,TRUE())</f>
        <v>0.251491199318604</v>
      </c>
      <c r="F27" s="60" t="n">
        <f aca="false">(NORMDIST('Primär data'!G27,0,1,FALSE()))/('Primär data'!B27*'Primär data'!E27*SQRT('Primär data'!D27/365))</f>
        <v>0.0079749360622997</v>
      </c>
      <c r="G27" s="61" t="n">
        <f aca="false">(('Primär data'!B27)*(SQRT('Primär data'!D27/365))*(NORMDIST('Primär data'!G27,0,1,FALSE())))*0.01</f>
        <v>0.424747279592072</v>
      </c>
      <c r="H27" s="62" t="n">
        <f aca="false">((((-NORMDIST('Primär data'!G27,0,1,FALSE()))*'Primär data'!B27*'Primär data'!E27)/(2*(SQRT('Primär data'!D27/365))))-(('Primär data'!F27*'Primär data'!C27)*(EXP(-'Primär data'!F27*('Primär data'!D27/365)))*(NORMDIST('Primär data'!H27,0,1,TRUE()))))*(1/365)</f>
        <v>-0.369656582999879</v>
      </c>
      <c r="I27" s="59" t="n">
        <f aca="false">D27+('Primär data'!C27)/(POWER(1+'Primär data'!F27,'Primär data'!D27/365))-'Primär data'!B27</f>
        <v>34.6115567818607</v>
      </c>
      <c r="J27" s="60" t="n">
        <f aca="false">E27-1</f>
        <v>-0.748508800681396</v>
      </c>
      <c r="K27" s="60" t="n">
        <f aca="false">(NORMDIST('Primär data'!G27,0,1,FALSE()))/('Primär data'!B27*'Primär data'!E27*SQRT('Primär data'!D27/365))</f>
        <v>0.0079749360622997</v>
      </c>
      <c r="L27" s="61" t="n">
        <f aca="false">(('Primär data'!B27)*(SQRT('Primär data'!D27/365))*(NORMDIST('Primär data'!G27,0,1,FALSE())))*0.01</f>
        <v>0.424747279592072</v>
      </c>
      <c r="M27" s="63" t="n">
        <f aca="false">((((-NORMDIST('Primär data'!G27,0,1,FALSE()))*'Primär data'!B27*'Primär data'!E27)/(2*(SQRT('Primär data'!D27/365))))+(('Primär data'!F27*'Primär data'!C27)*(EXP(-'Primär data'!F27*('Primär data'!D27/365)))*(NORMDIST(-'Primär data'!H27,0,1,TRUE()))))*(1/365)</f>
        <v>-0.301611178709827</v>
      </c>
      <c r="N27" s="64" t="n">
        <f aca="false">'Primär data'!B27/(D27/Analys!E27)</f>
        <v>25.9537024312895</v>
      </c>
      <c r="O27" s="64" t="n">
        <f aca="false">'Primär data'!B27/(I27/Analys!J27)</f>
        <v>-12.9755874097003</v>
      </c>
    </row>
    <row r="28" customFormat="false" ht="12.75" hidden="false" customHeight="false" outlineLevel="0" collapsed="false">
      <c r="A28" s="58" t="str">
        <f aca="false">'Primär data'!A28</f>
        <v>OMX</v>
      </c>
      <c r="B28" s="58" t="n">
        <f aca="false">'Primär data'!C28</f>
        <v>630</v>
      </c>
      <c r="C28" s="58" t="n">
        <f aca="false">'Primär data'!B28</f>
        <v>600</v>
      </c>
      <c r="D28" s="59" t="n">
        <f aca="false">'Primär data'!B28*NORMDIST('Primär data'!G28,0,1,TRUE())-'Primär data'!C28*EXP(-'Primär data'!F28*('Primär data'!D28/365))*NORMDIST('Primär data'!H28,0,1,TRUE())</f>
        <v>5.81399590253625</v>
      </c>
      <c r="E28" s="60" t="n">
        <f aca="false">NORMDIST('Primär data'!G28,0,1,TRUE())</f>
        <v>0.251491199318604</v>
      </c>
      <c r="F28" s="60" t="n">
        <f aca="false">(NORMDIST('Primär data'!G28,0,1,FALSE()))/('Primär data'!B28*'Primär data'!E28*SQRT('Primär data'!D28/365))</f>
        <v>0.0079749360622997</v>
      </c>
      <c r="G28" s="61" t="n">
        <f aca="false">(('Primär data'!B28)*(SQRT('Primär data'!D28/365))*(NORMDIST('Primär data'!G28,0,1,FALSE())))*0.01</f>
        <v>0.424747279592072</v>
      </c>
      <c r="H28" s="62" t="n">
        <f aca="false">((((-NORMDIST('Primär data'!G28,0,1,FALSE()))*'Primär data'!B28*'Primär data'!E28)/(2*(SQRT('Primär data'!D28/365))))-(('Primär data'!F28*'Primär data'!C28)*(EXP(-'Primär data'!F28*('Primär data'!D28/365)))*(NORMDIST('Primär data'!H28,0,1,TRUE()))))*(1/365)</f>
        <v>-0.369656582999879</v>
      </c>
      <c r="I28" s="59" t="n">
        <f aca="false">D28+('Primär data'!C28)/(POWER(1+'Primär data'!F28,'Primär data'!D28/365))-'Primär data'!B28</f>
        <v>34.6115567818607</v>
      </c>
      <c r="J28" s="60" t="n">
        <f aca="false">E28-1</f>
        <v>-0.748508800681396</v>
      </c>
      <c r="K28" s="60" t="n">
        <f aca="false">(NORMDIST('Primär data'!G28,0,1,FALSE()))/('Primär data'!B28*'Primär data'!E28*SQRT('Primär data'!D28/365))</f>
        <v>0.0079749360622997</v>
      </c>
      <c r="L28" s="61" t="n">
        <f aca="false">(('Primär data'!B28)*(SQRT('Primär data'!D28/365))*(NORMDIST('Primär data'!G28,0,1,FALSE())))*0.01</f>
        <v>0.424747279592072</v>
      </c>
      <c r="M28" s="63" t="n">
        <f aca="false">((((-NORMDIST('Primär data'!G28,0,1,FALSE()))*'Primär data'!B28*'Primär data'!E28)/(2*(SQRT('Primär data'!D28/365))))+(('Primär data'!F28*'Primär data'!C28)*(EXP(-'Primär data'!F28*('Primär data'!D28/365)))*(NORMDIST(-'Primär data'!H28,0,1,TRUE()))))*(1/365)</f>
        <v>-0.301611178709827</v>
      </c>
      <c r="N28" s="64" t="n">
        <f aca="false">'Primär data'!B28/(D28/Analys!E28)</f>
        <v>25.9537024312895</v>
      </c>
      <c r="O28" s="64" t="n">
        <f aca="false">'Primär data'!B28/(I28/Analys!J28)</f>
        <v>-12.9755874097003</v>
      </c>
    </row>
    <row r="29" customFormat="false" ht="12.75" hidden="false" customHeight="false" outlineLevel="0" collapsed="false">
      <c r="A29" s="58" t="str">
        <f aca="false">'Primär data'!A29</f>
        <v>OMX</v>
      </c>
      <c r="B29" s="58" t="n">
        <f aca="false">'Primär data'!C29</f>
        <v>630</v>
      </c>
      <c r="C29" s="58" t="n">
        <f aca="false">'Primär data'!B29</f>
        <v>600</v>
      </c>
      <c r="D29" s="59" t="n">
        <f aca="false">'Primär data'!B29*NORMDIST('Primär data'!G29,0,1,TRUE())-'Primär data'!C29*EXP(-'Primär data'!F29*('Primär data'!D29/365))*NORMDIST('Primär data'!H29,0,1,TRUE())</f>
        <v>5.81399590253625</v>
      </c>
      <c r="E29" s="60" t="n">
        <f aca="false">NORMDIST('Primär data'!G29,0,1,TRUE())</f>
        <v>0.251491199318604</v>
      </c>
      <c r="F29" s="60" t="n">
        <f aca="false">(NORMDIST('Primär data'!G29,0,1,FALSE()))/('Primär data'!B29*'Primär data'!E29*SQRT('Primär data'!D29/365))</f>
        <v>0.0079749360622997</v>
      </c>
      <c r="G29" s="61" t="n">
        <f aca="false">(('Primär data'!B29)*(SQRT('Primär data'!D29/365))*(NORMDIST('Primär data'!G29,0,1,FALSE())))*0.01</f>
        <v>0.424747279592072</v>
      </c>
      <c r="H29" s="62" t="n">
        <f aca="false">((((-NORMDIST('Primär data'!G29,0,1,FALSE()))*'Primär data'!B29*'Primär data'!E29)/(2*(SQRT('Primär data'!D29/365))))-(('Primär data'!F29*'Primär data'!C29)*(EXP(-'Primär data'!F29*('Primär data'!D29/365)))*(NORMDIST('Primär data'!H29,0,1,TRUE()))))*(1/365)</f>
        <v>-0.369656582999879</v>
      </c>
      <c r="I29" s="59" t="n">
        <f aca="false">D29+('Primär data'!C29)/(POWER(1+'Primär data'!F29,'Primär data'!D29/365))-'Primär data'!B29</f>
        <v>34.6115567818607</v>
      </c>
      <c r="J29" s="60" t="n">
        <f aca="false">E29-1</f>
        <v>-0.748508800681396</v>
      </c>
      <c r="K29" s="60" t="n">
        <f aca="false">(NORMDIST('Primär data'!G29,0,1,FALSE()))/('Primär data'!B29*'Primär data'!E29*SQRT('Primär data'!D29/365))</f>
        <v>0.0079749360622997</v>
      </c>
      <c r="L29" s="61" t="n">
        <f aca="false">(('Primär data'!B29)*(SQRT('Primär data'!D29/365))*(NORMDIST('Primär data'!G29,0,1,FALSE())))*0.01</f>
        <v>0.424747279592072</v>
      </c>
      <c r="M29" s="63" t="n">
        <f aca="false">((((-NORMDIST('Primär data'!G29,0,1,FALSE()))*'Primär data'!B29*'Primär data'!E29)/(2*(SQRT('Primär data'!D29/365))))+(('Primär data'!F29*'Primär data'!C29)*(EXP(-'Primär data'!F29*('Primär data'!D29/365)))*(NORMDIST(-'Primär data'!H29,0,1,TRUE()))))*(1/365)</f>
        <v>-0.301611178709827</v>
      </c>
      <c r="N29" s="64" t="n">
        <f aca="false">'Primär data'!B29/(D29/Analys!E29)</f>
        <v>25.9537024312895</v>
      </c>
      <c r="O29" s="64" t="n">
        <f aca="false">'Primär data'!B29/(I29/Analys!J29)</f>
        <v>-12.9755874097003</v>
      </c>
    </row>
    <row r="30" customFormat="false" ht="12.75" hidden="false" customHeight="false" outlineLevel="0" collapsed="false">
      <c r="A30" s="58" t="str">
        <f aca="false">'Primär data'!A30</f>
        <v>OMX</v>
      </c>
      <c r="B30" s="58" t="n">
        <f aca="false">'Primär data'!C30</f>
        <v>630</v>
      </c>
      <c r="C30" s="58" t="n">
        <f aca="false">'Primär data'!B30</f>
        <v>600</v>
      </c>
      <c r="D30" s="59" t="n">
        <f aca="false">'Primär data'!B30*NORMDIST('Primär data'!G30,0,1,TRUE())-'Primär data'!C30*EXP(-'Primär data'!F30*('Primär data'!D30/365))*NORMDIST('Primär data'!H30,0,1,TRUE())</f>
        <v>5.81399590253625</v>
      </c>
      <c r="E30" s="60" t="n">
        <f aca="false">NORMDIST('Primär data'!G30,0,1,TRUE())</f>
        <v>0.251491199318604</v>
      </c>
      <c r="F30" s="60" t="n">
        <f aca="false">(NORMDIST('Primär data'!G30,0,1,FALSE()))/('Primär data'!B30*'Primär data'!E30*SQRT('Primär data'!D30/365))</f>
        <v>0.0079749360622997</v>
      </c>
      <c r="G30" s="61" t="n">
        <f aca="false">(('Primär data'!B30)*(SQRT('Primär data'!D30/365))*(NORMDIST('Primär data'!G30,0,1,FALSE())))*0.01</f>
        <v>0.424747279592072</v>
      </c>
      <c r="H30" s="62" t="n">
        <f aca="false">((((-NORMDIST('Primär data'!G30,0,1,FALSE()))*'Primär data'!B30*'Primär data'!E30)/(2*(SQRT('Primär data'!D30/365))))-(('Primär data'!F30*'Primär data'!C30)*(EXP(-'Primär data'!F30*('Primär data'!D30/365)))*(NORMDIST('Primär data'!H30,0,1,TRUE()))))*(1/365)</f>
        <v>-0.369656582999879</v>
      </c>
      <c r="I30" s="59" t="n">
        <f aca="false">D30+('Primär data'!C30)/(POWER(1+'Primär data'!F30,'Primär data'!D30/365))-'Primär data'!B30</f>
        <v>34.6115567818607</v>
      </c>
      <c r="J30" s="60" t="n">
        <f aca="false">E30-1</f>
        <v>-0.748508800681396</v>
      </c>
      <c r="K30" s="60" t="n">
        <f aca="false">(NORMDIST('Primär data'!G30,0,1,FALSE()))/('Primär data'!B30*'Primär data'!E30*SQRT('Primär data'!D30/365))</f>
        <v>0.0079749360622997</v>
      </c>
      <c r="L30" s="61" t="n">
        <f aca="false">(('Primär data'!B30)*(SQRT('Primär data'!D30/365))*(NORMDIST('Primär data'!G30,0,1,FALSE())))*0.01</f>
        <v>0.424747279592072</v>
      </c>
      <c r="M30" s="63" t="n">
        <f aca="false">((((-NORMDIST('Primär data'!G30,0,1,FALSE()))*'Primär data'!B30*'Primär data'!E30)/(2*(SQRT('Primär data'!D30/365))))+(('Primär data'!F30*'Primär data'!C30)*(EXP(-'Primär data'!F30*('Primär data'!D30/365)))*(NORMDIST(-'Primär data'!H30,0,1,TRUE()))))*(1/365)</f>
        <v>-0.301611178709827</v>
      </c>
      <c r="N30" s="64" t="n">
        <f aca="false">'Primär data'!B30/(D30/Analys!E30)</f>
        <v>25.9537024312895</v>
      </c>
      <c r="O30" s="64" t="n">
        <f aca="false">'Primär data'!B30/(I30/Analys!J30)</f>
        <v>-12.9755874097003</v>
      </c>
    </row>
    <row r="31" customFormat="false" ht="12.75" hidden="false" customHeight="false" outlineLevel="0" collapsed="false">
      <c r="D31" s="65" t="n">
        <f aca="false">MAX(D6:D30)</f>
        <v>16.897183476719</v>
      </c>
      <c r="E31" s="65" t="n">
        <f aca="false">MAX(E6:E30)</f>
        <v>0.699573544556537</v>
      </c>
      <c r="F31" s="65" t="n">
        <f aca="false">MAX(F6:F30)</f>
        <v>0.0181033003598876</v>
      </c>
      <c r="G31" s="65" t="n">
        <f aca="false">MAX(G6:G30)</f>
        <v>0.611517242048311</v>
      </c>
      <c r="H31" s="65" t="n">
        <f aca="false">MAX(H6:H30)</f>
        <v>-0.0161858021097434</v>
      </c>
      <c r="I31" s="65" t="n">
        <f aca="false">MAX(I6:I30)</f>
        <v>98.8603991231983</v>
      </c>
      <c r="J31" s="65" t="n">
        <f aca="false">MIN(J6:J30)</f>
        <v>-0.994327199221848</v>
      </c>
      <c r="K31" s="65" t="n">
        <f aca="false">MAX(K6:K30)</f>
        <v>0.0181033003598876</v>
      </c>
      <c r="L31" s="65" t="n">
        <f aca="false">MAX(L6:L30)</f>
        <v>0.611517242048311</v>
      </c>
      <c r="M31" s="65" t="n">
        <f aca="false">MAX(M6:M30)</f>
        <v>0.0518596021803082</v>
      </c>
      <c r="N31" s="65" t="n">
        <f aca="false">MAX(N6:N30)</f>
        <v>47.846410514941</v>
      </c>
      <c r="O31" s="65" t="n">
        <f aca="false">MIN(O6:O30)</f>
        <v>-15.1521896376271</v>
      </c>
    </row>
  </sheetData>
  <mergeCells count="1">
    <mergeCell ref="A1:C3"/>
  </mergeCells>
  <conditionalFormatting sqref="N6:N30">
    <cfRule type="cellIs" priority="2" operator="equal" aboveAverage="0" equalAverage="0" bottom="0" percent="0" rank="0" text="" dxfId="0">
      <formula>$N$31</formula>
    </cfRule>
  </conditionalFormatting>
  <conditionalFormatting sqref="O6:O30">
    <cfRule type="cellIs" priority="3" operator="equal" aboveAverage="0" equalAverage="0" bottom="0" percent="0" rank="0" text="" dxfId="1">
      <formula>$O$31</formula>
    </cfRule>
  </conditionalFormatting>
  <conditionalFormatting sqref="M6:M30">
    <cfRule type="cellIs" priority="4" operator="equal" aboveAverage="0" equalAverage="0" bottom="0" percent="0" rank="0" text="" dxfId="2">
      <formula>$M$31</formula>
    </cfRule>
  </conditionalFormatting>
  <conditionalFormatting sqref="L6:L30">
    <cfRule type="cellIs" priority="5" operator="equal" aboveAverage="0" equalAverage="0" bottom="0" percent="0" rank="0" text="" dxfId="3">
      <formula>$L$31</formula>
    </cfRule>
  </conditionalFormatting>
  <conditionalFormatting sqref="K6:K30">
    <cfRule type="cellIs" priority="6" operator="equal" aboveAverage="0" equalAverage="0" bottom="0" percent="0" rank="0" text="" dxfId="4">
      <formula>$K$31</formula>
    </cfRule>
  </conditionalFormatting>
  <conditionalFormatting sqref="J6:J30">
    <cfRule type="cellIs" priority="7" operator="equal" aboveAverage="0" equalAverage="0" bottom="0" percent="0" rank="0" text="" dxfId="5">
      <formula>$J$31</formula>
    </cfRule>
  </conditionalFormatting>
  <conditionalFormatting sqref="I6:I30">
    <cfRule type="cellIs" priority="8" operator="equal" aboveAverage="0" equalAverage="0" bottom="0" percent="0" rank="0" text="" dxfId="6">
      <formula>$I$31</formula>
    </cfRule>
  </conditionalFormatting>
  <conditionalFormatting sqref="H6:H30">
    <cfRule type="cellIs" priority="9" operator="equal" aboveAverage="0" equalAverage="0" bottom="0" percent="0" rank="0" text="" dxfId="7">
      <formula>$H$31</formula>
    </cfRule>
  </conditionalFormatting>
  <conditionalFormatting sqref="G6:G30">
    <cfRule type="cellIs" priority="10" operator="equal" aboveAverage="0" equalAverage="0" bottom="0" percent="0" rank="0" text="" dxfId="8">
      <formula>$G$31</formula>
    </cfRule>
  </conditionalFormatting>
  <conditionalFormatting sqref="F6:F30">
    <cfRule type="cellIs" priority="11" operator="equal" aboveAverage="0" equalAverage="0" bottom="0" percent="0" rank="0" text="" dxfId="9">
      <formula>$F$31</formula>
    </cfRule>
  </conditionalFormatting>
  <conditionalFormatting sqref="E6:E30">
    <cfRule type="cellIs" priority="12" operator="equal" aboveAverage="0" equalAverage="0" bottom="0" percent="0" rank="0" text="" dxfId="10">
      <formula>$E$31</formula>
    </cfRule>
  </conditionalFormatting>
  <conditionalFormatting sqref="D6:D30">
    <cfRule type="cellIs" priority="13" operator="equal" aboveAverage="0" equalAverage="0" bottom="0" percent="0" rank="0" text="" dxfId="11">
      <formula>$D$3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1:52:17Z</dcterms:created>
  <dc:creator>Fredde</dc:creator>
  <dc:description/>
  <dc:language>en-US</dc:language>
  <cp:lastModifiedBy>Fredde</cp:lastModifiedBy>
  <dcterms:modified xsi:type="dcterms:W3CDTF">2009-09-19T15:20:46Z</dcterms:modified>
  <cp:revision>0</cp:revision>
  <dc:subject/>
  <dc:title/>
</cp:coreProperties>
</file>