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modell" sheetId="1" state="visible" r:id="rId2"/>
    <sheet name="Resultatdiagram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Optionsmodell för optioner och terminer</t>
  </si>
  <si>
    <t xml:space="preserve">Grunddata</t>
  </si>
  <si>
    <t xml:space="preserve">Underliggande instrument</t>
  </si>
  <si>
    <t xml:space="preserve">OMX30</t>
  </si>
  <si>
    <t xml:space="preserve">Här anger du det instrument som du avser att utföra beräkning för</t>
  </si>
  <si>
    <t xml:space="preserve">Nuvarande kurs</t>
  </si>
  <si>
    <t xml:space="preserve">Här anger du den gällande kursen eller marknadspriset för det underliggande instrumentet</t>
  </si>
  <si>
    <t xml:space="preserve">Antal optioner per kontrakt</t>
  </si>
  <si>
    <t xml:space="preserve">Här anger du hur många optioner eller terminer som ingår i ett kontrakt, används för att beräkna courtage</t>
  </si>
  <si>
    <t xml:space="preserve">Antal optioner per underliggande</t>
  </si>
  <si>
    <t xml:space="preserve">Här anger du hur många optioner eller terminer som krävs för att köpa en aktie eller en indexenhet</t>
  </si>
  <si>
    <t xml:space="preserve">Stegförändring resultattabell</t>
  </si>
  <si>
    <t xml:space="preserve">Här anger du hur mycket kursen skall förändras i varje steg i resultattabellen</t>
  </si>
  <si>
    <t xml:space="preserve">Courtage</t>
  </si>
  <si>
    <t xml:space="preserve">Minimicourtage aktiemäklare</t>
  </si>
  <si>
    <t xml:space="preserve">Här anger du minimicourtaget hos aktiemäklaren för det instrument som du avser göra beräkning för</t>
  </si>
  <si>
    <t xml:space="preserve">Courtage % aktiemäklare</t>
  </si>
  <si>
    <t xml:space="preserve">Här anger du det procentuella courtaget hos aktiemäklaren för det instrument som du avser göra beräkning för</t>
  </si>
  <si>
    <t xml:space="preserve">OMX courtage indexoptioner</t>
  </si>
  <si>
    <t xml:space="preserve">Indexoptioner, 3,50 SEK per kontrakt, ange 0 om du inte gör beräkning på en indexoption</t>
  </si>
  <si>
    <t xml:space="preserve">OMX courtage aktieoptioner</t>
  </si>
  <si>
    <t xml:space="preserve">Aktieoptioner, 0,75 % per kontrakt (min 1 SEK max 14 SEK), ange 0 % om du inte gör beräkning på aktieoption</t>
  </si>
  <si>
    <t xml:space="preserve">OMX courtage indexterminer</t>
  </si>
  <si>
    <t xml:space="preserve">Indexterminer, 3,50 SEK per kontrakt, ange 0 om du inte gör beräkning på indextermin</t>
  </si>
  <si>
    <t xml:space="preserve">OMX courtage aktieterminer</t>
  </si>
  <si>
    <t xml:space="preserve">Aktieterminer, 0,08 % per kontrakt, ange 0 % om du inte gör beräkning på aktietermin</t>
  </si>
  <si>
    <t xml:space="preserve">Optioner eller terminer</t>
  </si>
  <si>
    <t xml:space="preserve">Instrument</t>
  </si>
  <si>
    <t xml:space="preserve">Lösentidpunkt</t>
  </si>
  <si>
    <t xml:space="preserve">Pris per option</t>
  </si>
  <si>
    <t xml:space="preserve">Lösenpris</t>
  </si>
  <si>
    <t xml:space="preserve">Antal optioner</t>
  </si>
  <si>
    <t xml:space="preserve">Totalsumma</t>
  </si>
  <si>
    <t xml:space="preserve">Delberäkningar för kompabilitet med äldre versioner av excel</t>
  </si>
  <si>
    <t xml:space="preserve">Köpoption</t>
  </si>
  <si>
    <t xml:space="preserve">Januari</t>
  </si>
  <si>
    <t xml:space="preserve">Säljoption</t>
  </si>
  <si>
    <t xml:space="preserve">Februari</t>
  </si>
  <si>
    <t xml:space="preserve">Utfärdad köpoption</t>
  </si>
  <si>
    <t xml:space="preserve">Utfärdad säljoption</t>
  </si>
  <si>
    <t xml:space="preserve">Totalt</t>
  </si>
  <si>
    <t xml:space="preserve">Resultattabell</t>
  </si>
  <si>
    <t xml:space="preserve">Kurs</t>
  </si>
  <si>
    <t xml:space="preserve">Kursförändring</t>
  </si>
  <si>
    <t xml:space="preserve">Utfärdad köp</t>
  </si>
  <si>
    <t xml:space="preserve">Utfärdad sälj</t>
  </si>
  <si>
    <t xml:space="preserve">Resultat</t>
  </si>
  <si>
    <t xml:space="preserve">Avkastning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0"/>
    <numFmt numFmtId="168" formatCode="0.00%"/>
    <numFmt numFmtId="169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ultat</a:t>
            </a:r>
          </a:p>
        </c:rich>
      </c:tx>
      <c:layout>
        <c:manualLayout>
          <c:xMode val="edge"/>
          <c:yMode val="edge"/>
          <c:x val="0.448861761794787"/>
          <c:y val="0.0249392204532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264599142197"/>
          <c:y val="0.107050427417457"/>
          <c:w val="0.966677664137248"/>
          <c:h val="0.8744412202964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modell!$A$28:$A$84</c:f>
              <c:strCache>
                <c:ptCount val="57"/>
                <c:pt idx="0">
                  <c:v>230.00</c:v>
                </c:pt>
                <c:pt idx="1">
                  <c:v>250.00</c:v>
                </c:pt>
                <c:pt idx="2">
                  <c:v>270.00</c:v>
                </c:pt>
                <c:pt idx="3">
                  <c:v>290.00</c:v>
                </c:pt>
                <c:pt idx="4">
                  <c:v>310.00</c:v>
                </c:pt>
                <c:pt idx="5">
                  <c:v>330.00</c:v>
                </c:pt>
                <c:pt idx="6">
                  <c:v>350.00</c:v>
                </c:pt>
                <c:pt idx="7">
                  <c:v>370.00</c:v>
                </c:pt>
                <c:pt idx="8">
                  <c:v>390.00</c:v>
                </c:pt>
                <c:pt idx="9">
                  <c:v>410.00</c:v>
                </c:pt>
                <c:pt idx="10">
                  <c:v>430.00</c:v>
                </c:pt>
                <c:pt idx="11">
                  <c:v>450.00</c:v>
                </c:pt>
                <c:pt idx="12">
                  <c:v>470.00</c:v>
                </c:pt>
                <c:pt idx="13">
                  <c:v>490.00</c:v>
                </c:pt>
                <c:pt idx="14">
                  <c:v>510.00</c:v>
                </c:pt>
                <c:pt idx="15">
                  <c:v>530.00</c:v>
                </c:pt>
                <c:pt idx="16">
                  <c:v>550.00</c:v>
                </c:pt>
                <c:pt idx="17">
                  <c:v>570.00</c:v>
                </c:pt>
                <c:pt idx="18">
                  <c:v>590.00</c:v>
                </c:pt>
                <c:pt idx="19">
                  <c:v>610.00</c:v>
                </c:pt>
                <c:pt idx="20">
                  <c:v>630.00</c:v>
                </c:pt>
                <c:pt idx="21">
                  <c:v>650.00</c:v>
                </c:pt>
                <c:pt idx="22">
                  <c:v>670.00</c:v>
                </c:pt>
                <c:pt idx="23">
                  <c:v>690.00</c:v>
                </c:pt>
                <c:pt idx="24">
                  <c:v>710.00</c:v>
                </c:pt>
                <c:pt idx="25">
                  <c:v>730.00</c:v>
                </c:pt>
                <c:pt idx="26">
                  <c:v>750.00</c:v>
                </c:pt>
                <c:pt idx="27">
                  <c:v>770.00</c:v>
                </c:pt>
                <c:pt idx="28">
                  <c:v>790.00</c:v>
                </c:pt>
                <c:pt idx="29">
                  <c:v>810.00</c:v>
                </c:pt>
                <c:pt idx="30">
                  <c:v>830.00</c:v>
                </c:pt>
                <c:pt idx="31">
                  <c:v>850.00</c:v>
                </c:pt>
                <c:pt idx="32">
                  <c:v>870.00</c:v>
                </c:pt>
                <c:pt idx="33">
                  <c:v>890.00</c:v>
                </c:pt>
                <c:pt idx="34">
                  <c:v>910.00</c:v>
                </c:pt>
                <c:pt idx="35">
                  <c:v>930.00</c:v>
                </c:pt>
                <c:pt idx="36">
                  <c:v>950.00</c:v>
                </c:pt>
                <c:pt idx="37">
                  <c:v>970.00</c:v>
                </c:pt>
                <c:pt idx="38">
                  <c:v>990.00</c:v>
                </c:pt>
                <c:pt idx="39">
                  <c:v>1,010.00</c:v>
                </c:pt>
                <c:pt idx="40">
                  <c:v>1,030.00</c:v>
                </c:pt>
                <c:pt idx="41">
                  <c:v>1,050.00</c:v>
                </c:pt>
                <c:pt idx="42">
                  <c:v>1,070.00</c:v>
                </c:pt>
                <c:pt idx="43">
                  <c:v>1,090.00</c:v>
                </c:pt>
                <c:pt idx="44">
                  <c:v>1,110.00</c:v>
                </c:pt>
                <c:pt idx="45">
                  <c:v>1,130.00</c:v>
                </c:pt>
                <c:pt idx="46">
                  <c:v>1,150.00</c:v>
                </c:pt>
                <c:pt idx="47">
                  <c:v>1,170.00</c:v>
                </c:pt>
                <c:pt idx="48">
                  <c:v>1,190.00</c:v>
                </c:pt>
                <c:pt idx="49">
                  <c:v>1,210.00</c:v>
                </c:pt>
                <c:pt idx="50">
                  <c:v>1,230.00</c:v>
                </c:pt>
                <c:pt idx="51">
                  <c:v>1,250.00</c:v>
                </c:pt>
                <c:pt idx="52">
                  <c:v>1,270.00</c:v>
                </c:pt>
                <c:pt idx="53">
                  <c:v>1,290.00</c:v>
                </c:pt>
                <c:pt idx="54">
                  <c:v>1,310.00</c:v>
                </c:pt>
                <c:pt idx="55">
                  <c:v>1,330.00</c:v>
                </c:pt>
                <c:pt idx="56">
                  <c:v>1,350.00</c:v>
                </c:pt>
              </c:strCache>
            </c:strRef>
          </c:cat>
          <c:val>
            <c:numRef>
              <c:f>Optionsmodell!$G$28:$G$84</c:f>
              <c:numCache>
                <c:formatCode>General</c:formatCode>
                <c:ptCount val="57"/>
                <c:pt idx="0">
                  <c:v>-5627500</c:v>
                </c:pt>
                <c:pt idx="1">
                  <c:v>-5627500</c:v>
                </c:pt>
                <c:pt idx="2">
                  <c:v>-5627500</c:v>
                </c:pt>
                <c:pt idx="3">
                  <c:v>-5627500</c:v>
                </c:pt>
                <c:pt idx="4">
                  <c:v>-5627500</c:v>
                </c:pt>
                <c:pt idx="5">
                  <c:v>-5627500</c:v>
                </c:pt>
                <c:pt idx="6">
                  <c:v>-5627500</c:v>
                </c:pt>
                <c:pt idx="7">
                  <c:v>-5627500</c:v>
                </c:pt>
                <c:pt idx="8">
                  <c:v>-5627500</c:v>
                </c:pt>
                <c:pt idx="9">
                  <c:v>-5627500</c:v>
                </c:pt>
                <c:pt idx="10">
                  <c:v>-5627500</c:v>
                </c:pt>
                <c:pt idx="11">
                  <c:v>-5627500</c:v>
                </c:pt>
                <c:pt idx="12">
                  <c:v>-5627500</c:v>
                </c:pt>
                <c:pt idx="13">
                  <c:v>-5627500</c:v>
                </c:pt>
                <c:pt idx="14">
                  <c:v>-5627500</c:v>
                </c:pt>
                <c:pt idx="15">
                  <c:v>-5627500</c:v>
                </c:pt>
                <c:pt idx="16">
                  <c:v>-5627500</c:v>
                </c:pt>
                <c:pt idx="17">
                  <c:v>-5627500</c:v>
                </c:pt>
                <c:pt idx="18">
                  <c:v>-5627500</c:v>
                </c:pt>
                <c:pt idx="19">
                  <c:v>-5627500</c:v>
                </c:pt>
                <c:pt idx="20">
                  <c:v>-5627500</c:v>
                </c:pt>
                <c:pt idx="21">
                  <c:v>-5627500</c:v>
                </c:pt>
                <c:pt idx="22">
                  <c:v>-5627500</c:v>
                </c:pt>
                <c:pt idx="23">
                  <c:v>-5627500</c:v>
                </c:pt>
                <c:pt idx="24">
                  <c:v>-5627500</c:v>
                </c:pt>
                <c:pt idx="25">
                  <c:v>-5627500</c:v>
                </c:pt>
                <c:pt idx="26">
                  <c:v>-5627500</c:v>
                </c:pt>
                <c:pt idx="27">
                  <c:v>-3627500</c:v>
                </c:pt>
                <c:pt idx="28">
                  <c:v>-1627500</c:v>
                </c:pt>
                <c:pt idx="29">
                  <c:v>372500</c:v>
                </c:pt>
                <c:pt idx="30">
                  <c:v>2372500</c:v>
                </c:pt>
                <c:pt idx="31">
                  <c:v>4372500</c:v>
                </c:pt>
                <c:pt idx="32">
                  <c:v>6372500</c:v>
                </c:pt>
                <c:pt idx="33">
                  <c:v>8372500</c:v>
                </c:pt>
                <c:pt idx="34">
                  <c:v>10372500</c:v>
                </c:pt>
                <c:pt idx="35">
                  <c:v>12372500</c:v>
                </c:pt>
                <c:pt idx="36">
                  <c:v>14372500</c:v>
                </c:pt>
                <c:pt idx="37">
                  <c:v>16372500</c:v>
                </c:pt>
                <c:pt idx="38">
                  <c:v>18372500</c:v>
                </c:pt>
                <c:pt idx="39">
                  <c:v>20372500</c:v>
                </c:pt>
                <c:pt idx="40">
                  <c:v>22372500</c:v>
                </c:pt>
                <c:pt idx="41">
                  <c:v>24372500</c:v>
                </c:pt>
                <c:pt idx="42">
                  <c:v>26372500</c:v>
                </c:pt>
                <c:pt idx="43">
                  <c:v>28372500</c:v>
                </c:pt>
                <c:pt idx="44">
                  <c:v>30372500</c:v>
                </c:pt>
                <c:pt idx="45">
                  <c:v>32372500</c:v>
                </c:pt>
                <c:pt idx="46">
                  <c:v>34372500</c:v>
                </c:pt>
                <c:pt idx="47">
                  <c:v>36372500</c:v>
                </c:pt>
                <c:pt idx="48">
                  <c:v>38372500</c:v>
                </c:pt>
                <c:pt idx="49">
                  <c:v>40372500</c:v>
                </c:pt>
                <c:pt idx="50">
                  <c:v>42372500</c:v>
                </c:pt>
                <c:pt idx="51">
                  <c:v>44372500</c:v>
                </c:pt>
                <c:pt idx="52">
                  <c:v>46372500</c:v>
                </c:pt>
                <c:pt idx="53">
                  <c:v>48372500</c:v>
                </c:pt>
                <c:pt idx="54">
                  <c:v>50372500</c:v>
                </c:pt>
                <c:pt idx="55">
                  <c:v>52372500</c:v>
                </c:pt>
                <c:pt idx="56">
                  <c:v>5437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68335"/>
        <c:axId val="726262"/>
      </c:lineChart>
      <c:catAx>
        <c:axId val="73768335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262"/>
        <c:crossesAt val="0"/>
        <c:auto val="1"/>
        <c:lblAlgn val="ctr"/>
        <c:lblOffset val="100"/>
        <c:noMultiLvlLbl val="0"/>
      </c:catAx>
      <c:valAx>
        <c:axId val="726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683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13</xdr:col>
      <xdr:colOff>515160</xdr:colOff>
      <xdr:row>28</xdr:row>
      <xdr:rowOff>64440</xdr:rowOff>
    </xdr:to>
    <xdr:graphicFrame>
      <xdr:nvGraphicFramePr>
        <xdr:cNvPr id="0" name="Chart 1"/>
        <xdr:cNvGraphicFramePr/>
      </xdr:nvGraphicFramePr>
      <xdr:xfrm>
        <a:off x="0" y="8280"/>
        <a:ext cx="8728920" cy="45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85"/>
    <col collapsed="false" customWidth="true" hidden="false" outlineLevel="0" max="3" min="3" style="0" width="15.13"/>
    <col collapsed="false" customWidth="true" hidden="false" outlineLevel="0" max="4" min="4" style="0" width="11.42"/>
    <col collapsed="false" customWidth="true" hidden="false" outlineLevel="0" max="5" min="5" style="0" width="13.99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4" t="s">
        <v>3</v>
      </c>
      <c r="C4" s="5" t="s">
        <v>4</v>
      </c>
    </row>
    <row r="5" customFormat="false" ht="12.75" hidden="false" customHeight="false" outlineLevel="0" collapsed="false">
      <c r="A5" s="3" t="s">
        <v>5</v>
      </c>
      <c r="B5" s="6" t="n">
        <v>790</v>
      </c>
      <c r="C5" s="5" t="s">
        <v>6</v>
      </c>
    </row>
    <row r="6" customFormat="false" ht="12.75" hidden="false" customHeight="false" outlineLevel="0" collapsed="false">
      <c r="A6" s="3" t="s">
        <v>7</v>
      </c>
      <c r="B6" s="6" t="n">
        <v>100</v>
      </c>
      <c r="C6" s="5" t="s">
        <v>8</v>
      </c>
    </row>
    <row r="7" customFormat="false" ht="12.75" hidden="false" customHeight="false" outlineLevel="0" collapsed="false">
      <c r="A7" s="3" t="s">
        <v>9</v>
      </c>
      <c r="B7" s="6" t="n">
        <v>1</v>
      </c>
      <c r="C7" s="5" t="s">
        <v>10</v>
      </c>
    </row>
    <row r="8" customFormat="false" ht="12.75" hidden="false" customHeight="false" outlineLevel="0" collapsed="false">
      <c r="A8" s="3" t="s">
        <v>11</v>
      </c>
      <c r="B8" s="7" t="n">
        <v>20</v>
      </c>
      <c r="C8" s="5" t="s">
        <v>12</v>
      </c>
    </row>
    <row r="10" customFormat="false" ht="12.75" hidden="false" customHeight="false" outlineLevel="0" collapsed="false">
      <c r="A10" s="2" t="s">
        <v>13</v>
      </c>
    </row>
    <row r="11" customFormat="false" ht="12.75" hidden="false" customHeight="false" outlineLevel="0" collapsed="false">
      <c r="A11" s="3" t="s">
        <v>14</v>
      </c>
      <c r="B11" s="6" t="n">
        <v>99</v>
      </c>
      <c r="C11" s="5" t="s">
        <v>15</v>
      </c>
    </row>
    <row r="12" customFormat="false" ht="12.75" hidden="false" customHeight="false" outlineLevel="0" collapsed="false">
      <c r="A12" s="3" t="s">
        <v>16</v>
      </c>
      <c r="B12" s="8" t="n">
        <v>0.01</v>
      </c>
      <c r="C12" s="5" t="s">
        <v>17</v>
      </c>
    </row>
    <row r="13" customFormat="false" ht="12.75" hidden="false" customHeight="false" outlineLevel="0" collapsed="false">
      <c r="A13" s="3" t="s">
        <v>18</v>
      </c>
      <c r="B13" s="9" t="n">
        <v>3.5</v>
      </c>
      <c r="C13" s="5" t="s">
        <v>19</v>
      </c>
    </row>
    <row r="14" customFormat="false" ht="12.75" hidden="false" customHeight="false" outlineLevel="0" collapsed="false">
      <c r="A14" s="3" t="s">
        <v>20</v>
      </c>
      <c r="B14" s="10" t="n">
        <v>0.005</v>
      </c>
      <c r="C14" s="5" t="s">
        <v>21</v>
      </c>
    </row>
    <row r="15" customFormat="false" ht="12.75" hidden="false" customHeight="false" outlineLevel="0" collapsed="false">
      <c r="A15" s="3" t="s">
        <v>22</v>
      </c>
      <c r="B15" s="9" t="n">
        <v>0</v>
      </c>
      <c r="C15" s="5" t="s">
        <v>23</v>
      </c>
    </row>
    <row r="16" customFormat="false" ht="12.75" hidden="false" customHeight="false" outlineLevel="0" collapsed="false">
      <c r="A16" s="3" t="s">
        <v>24</v>
      </c>
      <c r="B16" s="10" t="n">
        <v>0.01</v>
      </c>
      <c r="C16" s="5" t="s">
        <v>25</v>
      </c>
    </row>
    <row r="17" customFormat="false" ht="12.75" hidden="false" customHeight="false" outlineLevel="0" collapsed="false">
      <c r="A17" s="11"/>
      <c r="B17" s="12"/>
      <c r="C17" s="5"/>
    </row>
    <row r="18" customFormat="false" ht="12.75" hidden="false" customHeight="false" outlineLevel="0" collapsed="false">
      <c r="A18" s="13" t="s">
        <v>26</v>
      </c>
    </row>
    <row r="19" customFormat="false" ht="12.75" hidden="false" customHeight="false" outlineLevel="0" collapsed="false">
      <c r="A19" s="14" t="s">
        <v>27</v>
      </c>
      <c r="B19" s="15" t="s">
        <v>28</v>
      </c>
      <c r="C19" s="15" t="s">
        <v>29</v>
      </c>
      <c r="D19" s="15" t="s">
        <v>30</v>
      </c>
      <c r="E19" s="15" t="s">
        <v>31</v>
      </c>
      <c r="F19" s="15" t="s">
        <v>13</v>
      </c>
      <c r="G19" s="16" t="s">
        <v>32</v>
      </c>
      <c r="H19" s="14" t="s">
        <v>33</v>
      </c>
      <c r="I19" s="17"/>
      <c r="J19" s="17"/>
      <c r="K19" s="17"/>
      <c r="L19" s="18"/>
    </row>
    <row r="20" customFormat="false" ht="12.75" hidden="false" customHeight="false" outlineLevel="0" collapsed="false">
      <c r="A20" s="19" t="s">
        <v>34</v>
      </c>
      <c r="B20" s="20" t="s">
        <v>35</v>
      </c>
      <c r="C20" s="20" t="n">
        <v>55</v>
      </c>
      <c r="D20" s="20" t="n">
        <v>750</v>
      </c>
      <c r="E20" s="20" t="n">
        <v>100000</v>
      </c>
      <c r="F20" s="21" t="n">
        <f aca="false">IF(C20="",0,SUM(H20:L20))</f>
        <v>127500</v>
      </c>
      <c r="G20" s="21" t="n">
        <f aca="false">C20*E20+F20</f>
        <v>5627500</v>
      </c>
      <c r="H20" s="3" t="n">
        <f aca="false">IF((E20*C20)*$B$12&lt;$B$11,$B$11,(E20*C20)*$B$12)</f>
        <v>55000</v>
      </c>
      <c r="I20" s="3" t="n">
        <f aca="false">$B$13*(E20/$B$6)</f>
        <v>3500</v>
      </c>
      <c r="J20" s="3" t="n">
        <f aca="false">IF(C20*$B$6*$B$14=0,0,IF(C20*$B$6*$B$14&lt;1,1*(E20/$B$6),IF(C20*$B$6*$B$14&gt;14,14*(E20/$B$6),(C20*$B$6*$B$14*(E20/$B$6)))))</f>
        <v>14000</v>
      </c>
      <c r="K20" s="3" t="n">
        <f aca="false">$B$15*(E20/$B$6)</f>
        <v>0</v>
      </c>
      <c r="L20" s="3" t="n">
        <f aca="false">C20*$B$6*$B$16*(E20/$B$6)</f>
        <v>55000</v>
      </c>
    </row>
    <row r="21" customFormat="false" ht="12.75" hidden="false" customHeight="false" outlineLevel="0" collapsed="false">
      <c r="A21" s="19" t="s">
        <v>36</v>
      </c>
      <c r="B21" s="20" t="s">
        <v>37</v>
      </c>
      <c r="C21" s="20"/>
      <c r="D21" s="20"/>
      <c r="E21" s="20"/>
      <c r="F21" s="21" t="n">
        <f aca="false">IF(C21="",0,SUM(H21:L21))</f>
        <v>0</v>
      </c>
      <c r="G21" s="21" t="n">
        <f aca="false">C21*E21+F21</f>
        <v>0</v>
      </c>
      <c r="H21" s="3" t="n">
        <f aca="false">IF((E21*C21)*$B$12&lt;$B$11,$B$11,(E21*C21)*$B$12)</f>
        <v>99</v>
      </c>
      <c r="I21" s="3" t="n">
        <f aca="false">$B$13*(E21/$B$6)</f>
        <v>0</v>
      </c>
      <c r="J21" s="3" t="n">
        <f aca="false">IF(C21*$B$6*$B$14=0,0,IF(C21*$B$6*$B$14&lt;1,1*(E21/$B$6),IF(C21*$B$6*$B$14&gt;14,14*(E21/$B$6),(C21*$B$6*$B$14*(E21/$B$6)))))</f>
        <v>0</v>
      </c>
      <c r="K21" s="3" t="n">
        <f aca="false">$B$15*(E21/$B$6)</f>
        <v>0</v>
      </c>
      <c r="L21" s="3" t="n">
        <f aca="false">C21*$B$6*$B$16*(E21/$B$6)</f>
        <v>0</v>
      </c>
    </row>
    <row r="22" customFormat="false" ht="12.75" hidden="false" customHeight="false" outlineLevel="0" collapsed="false">
      <c r="A22" s="19" t="s">
        <v>38</v>
      </c>
      <c r="B22" s="20" t="s">
        <v>35</v>
      </c>
      <c r="C22" s="20"/>
      <c r="D22" s="20"/>
      <c r="E22" s="20"/>
      <c r="F22" s="21"/>
      <c r="G22" s="21"/>
      <c r="H22" s="22"/>
      <c r="I22" s="22"/>
      <c r="J22" s="22"/>
      <c r="K22" s="22"/>
      <c r="L22" s="22"/>
    </row>
    <row r="23" customFormat="false" ht="12.75" hidden="false" customHeight="false" outlineLevel="0" collapsed="false">
      <c r="A23" s="23" t="s">
        <v>39</v>
      </c>
      <c r="B23" s="24" t="s">
        <v>37</v>
      </c>
      <c r="C23" s="24"/>
      <c r="D23" s="24"/>
      <c r="E23" s="24"/>
      <c r="F23" s="25"/>
      <c r="G23" s="25"/>
      <c r="H23" s="26"/>
      <c r="I23" s="26"/>
      <c r="J23" s="26"/>
      <c r="K23" s="26"/>
      <c r="L23" s="26"/>
    </row>
    <row r="24" customFormat="false" ht="12.75" hidden="false" customHeight="false" outlineLevel="0" collapsed="false">
      <c r="A24" s="27" t="s">
        <v>40</v>
      </c>
      <c r="B24" s="28"/>
      <c r="C24" s="28"/>
      <c r="D24" s="28"/>
      <c r="E24" s="28"/>
      <c r="F24" s="28"/>
      <c r="G24" s="29" t="n">
        <f aca="false">G20+G21</f>
        <v>5627500</v>
      </c>
    </row>
    <row r="25" customFormat="false" ht="12.75" hidden="false" customHeight="false" outlineLevel="0" collapsed="false">
      <c r="A25" s="30"/>
      <c r="B25" s="31"/>
      <c r="C25" s="31"/>
      <c r="D25" s="31"/>
      <c r="E25" s="31"/>
      <c r="F25" s="31"/>
      <c r="G25" s="32"/>
    </row>
    <row r="26" customFormat="false" ht="12.75" hidden="false" customHeight="false" outlineLevel="0" collapsed="false">
      <c r="A26" s="13" t="s">
        <v>41</v>
      </c>
    </row>
    <row r="27" customFormat="false" ht="12.75" hidden="false" customHeight="false" outlineLevel="0" collapsed="false">
      <c r="A27" s="14" t="s">
        <v>42</v>
      </c>
      <c r="B27" s="15" t="s">
        <v>43</v>
      </c>
      <c r="C27" s="15" t="s">
        <v>34</v>
      </c>
      <c r="D27" s="15" t="s">
        <v>36</v>
      </c>
      <c r="E27" s="15" t="s">
        <v>44</v>
      </c>
      <c r="F27" s="15" t="s">
        <v>45</v>
      </c>
      <c r="G27" s="15" t="s">
        <v>46</v>
      </c>
      <c r="H27" s="16" t="s">
        <v>47</v>
      </c>
      <c r="I27" s="33"/>
    </row>
    <row r="28" customFormat="false" ht="12.75" hidden="false" customHeight="false" outlineLevel="0" collapsed="false">
      <c r="A28" s="21" t="n">
        <f aca="false">A29-$B$8</f>
        <v>230</v>
      </c>
      <c r="B28" s="34" t="n">
        <f aca="false">(A28-$B$5)/$B$5</f>
        <v>-0.708860759493671</v>
      </c>
      <c r="C28" s="21" t="n">
        <f aca="false">IF((A28-$D$20)*($E$20/$B$7)&gt;0,(A28-$D$20)*($E$20/$B$7),0)</f>
        <v>0</v>
      </c>
      <c r="D28" s="21" t="n">
        <f aca="false">IF(($D$21-A28)*($E$21/$B$7)&gt;0,($D$21-A28)*($E$21/$B$7),0)</f>
        <v>0</v>
      </c>
      <c r="E28" s="21" t="n">
        <f aca="false">IF($D$22&gt;=A28,0,($D$22-A28)*($E$22/$B$7))</f>
        <v>-0</v>
      </c>
      <c r="F28" s="21" t="n">
        <f aca="false">IF(A28&gt;=$D$23,0,(A28-$D$23)*($E$23/$B$7))</f>
        <v>0</v>
      </c>
      <c r="G28" s="35" t="n">
        <f aca="false">SUM(C28:F28)-$G$24+($C$22*$E$22)+($C$23*$E$23)</f>
        <v>-5627500</v>
      </c>
      <c r="H28" s="34" t="n">
        <f aca="false">G28/$G$24</f>
        <v>-1</v>
      </c>
    </row>
    <row r="29" customFormat="false" ht="12.75" hidden="false" customHeight="false" outlineLevel="0" collapsed="false">
      <c r="A29" s="21" t="n">
        <f aca="false">A30-$B$8</f>
        <v>250</v>
      </c>
      <c r="B29" s="34" t="n">
        <f aca="false">(A29-$B$5)/$B$5</f>
        <v>-0.683544303797468</v>
      </c>
      <c r="C29" s="21" t="n">
        <f aca="false">IF((A29-$D$20)*($E$20/$B$7)&gt;0,(A29-$D$20)*($E$20/$B$7),0)</f>
        <v>0</v>
      </c>
      <c r="D29" s="21" t="n">
        <f aca="false">IF(($D$21-A29)*($E$21/$B$7)&gt;0,($D$21-A29)*($E$21/$B$7),0)</f>
        <v>0</v>
      </c>
      <c r="E29" s="21" t="n">
        <f aca="false">IF($D$22&gt;=A29,0,($D$22-A29)*($E$22/$B$7))</f>
        <v>-0</v>
      </c>
      <c r="F29" s="21" t="n">
        <f aca="false">IF(A29&gt;=$D$23,0,(A29-$D$23)*($E$23/$B$7))</f>
        <v>0</v>
      </c>
      <c r="G29" s="35" t="n">
        <f aca="false">SUM(C29:F29)-$G$24+($C$22*$E$22)+($C$23*$E$23)</f>
        <v>-5627500</v>
      </c>
      <c r="H29" s="34" t="n">
        <f aca="false">G29/$G$24</f>
        <v>-1</v>
      </c>
    </row>
    <row r="30" customFormat="false" ht="12.75" hidden="false" customHeight="false" outlineLevel="0" collapsed="false">
      <c r="A30" s="21" t="n">
        <f aca="false">A31-$B$8</f>
        <v>270</v>
      </c>
      <c r="B30" s="34" t="n">
        <f aca="false">(A30-$B$5)/$B$5</f>
        <v>-0.658227848101266</v>
      </c>
      <c r="C30" s="21" t="n">
        <f aca="false">IF((A30-$D$20)*($E$20/$B$7)&gt;0,(A30-$D$20)*($E$20/$B$7),0)</f>
        <v>0</v>
      </c>
      <c r="D30" s="21" t="n">
        <f aca="false">IF(($D$21-A30)*($E$21/$B$7)&gt;0,($D$21-A30)*($E$21/$B$7),0)</f>
        <v>0</v>
      </c>
      <c r="E30" s="21" t="n">
        <f aca="false">IF($D$22&gt;=A30,0,($D$22-A30)*($E$22/$B$7))</f>
        <v>-0</v>
      </c>
      <c r="F30" s="21" t="n">
        <f aca="false">IF(A30&gt;=$D$23,0,(A30-$D$23)*($E$23/$B$7))</f>
        <v>0</v>
      </c>
      <c r="G30" s="35" t="n">
        <f aca="false">SUM(C30:F30)-$G$24+($C$22*$E$22)+($C$23*$E$23)</f>
        <v>-5627500</v>
      </c>
      <c r="H30" s="34" t="n">
        <f aca="false">G30/$G$24</f>
        <v>-1</v>
      </c>
    </row>
    <row r="31" customFormat="false" ht="12.75" hidden="false" customHeight="false" outlineLevel="0" collapsed="false">
      <c r="A31" s="21" t="n">
        <f aca="false">A32-$B$8</f>
        <v>290</v>
      </c>
      <c r="B31" s="34" t="n">
        <f aca="false">(A31-$B$5)/$B$5</f>
        <v>-0.632911392405063</v>
      </c>
      <c r="C31" s="21" t="n">
        <f aca="false">IF((A31-$D$20)*($E$20/$B$7)&gt;0,(A31-$D$20)*($E$20/$B$7),0)</f>
        <v>0</v>
      </c>
      <c r="D31" s="21" t="n">
        <f aca="false">IF(($D$21-A31)*($E$21/$B$7)&gt;0,($D$21-A31)*($E$21/$B$7),0)</f>
        <v>0</v>
      </c>
      <c r="E31" s="21" t="n">
        <f aca="false">IF($D$22&gt;=A31,0,($D$22-A31)*($E$22/$B$7))</f>
        <v>-0</v>
      </c>
      <c r="F31" s="21" t="n">
        <f aca="false">IF(A31&gt;=$D$23,0,(A31-$D$23)*($E$23/$B$7))</f>
        <v>0</v>
      </c>
      <c r="G31" s="35" t="n">
        <f aca="false">SUM(C31:F31)-$G$24+($C$22*$E$22)+($C$23*$E$23)</f>
        <v>-5627500</v>
      </c>
      <c r="H31" s="34" t="n">
        <f aca="false">G31/$G$24</f>
        <v>-1</v>
      </c>
    </row>
    <row r="32" customFormat="false" ht="12.75" hidden="false" customHeight="false" outlineLevel="0" collapsed="false">
      <c r="A32" s="21" t="n">
        <f aca="false">A33-$B$8</f>
        <v>310</v>
      </c>
      <c r="B32" s="34" t="n">
        <f aca="false">(A32-$B$5)/$B$5</f>
        <v>-0.607594936708861</v>
      </c>
      <c r="C32" s="21" t="n">
        <f aca="false">IF((A32-$D$20)*($E$20/$B$7)&gt;0,(A32-$D$20)*($E$20/$B$7),0)</f>
        <v>0</v>
      </c>
      <c r="D32" s="21" t="n">
        <f aca="false">IF(($D$21-A32)*($E$21/$B$7)&gt;0,($D$21-A32)*($E$21/$B$7),0)</f>
        <v>0</v>
      </c>
      <c r="E32" s="21" t="n">
        <f aca="false">IF($D$22&gt;=A32,0,($D$22-A32)*($E$22/$B$7))</f>
        <v>-0</v>
      </c>
      <c r="F32" s="21" t="n">
        <f aca="false">IF(A32&gt;=$D$23,0,(A32-$D$23)*($E$23/$B$7))</f>
        <v>0</v>
      </c>
      <c r="G32" s="35" t="n">
        <f aca="false">SUM(C32:F32)-$G$24+($C$22*$E$22)+($C$23*$E$23)</f>
        <v>-5627500</v>
      </c>
      <c r="H32" s="34" t="n">
        <f aca="false">G32/$G$24</f>
        <v>-1</v>
      </c>
    </row>
    <row r="33" customFormat="false" ht="12.75" hidden="false" customHeight="false" outlineLevel="0" collapsed="false">
      <c r="A33" s="21" t="n">
        <f aca="false">A34-$B$8</f>
        <v>330</v>
      </c>
      <c r="B33" s="34" t="n">
        <f aca="false">(A33-$B$5)/$B$5</f>
        <v>-0.582278481012658</v>
      </c>
      <c r="C33" s="21" t="n">
        <f aca="false">IF((A33-$D$20)*($E$20/$B$7)&gt;0,(A33-$D$20)*($E$20/$B$7),0)</f>
        <v>0</v>
      </c>
      <c r="D33" s="21" t="n">
        <f aca="false">IF(($D$21-A33)*($E$21/$B$7)&gt;0,($D$21-A33)*($E$21/$B$7),0)</f>
        <v>0</v>
      </c>
      <c r="E33" s="21" t="n">
        <f aca="false">IF($D$22&gt;=A33,0,($D$22-A33)*($E$22/$B$7))</f>
        <v>-0</v>
      </c>
      <c r="F33" s="21" t="n">
        <f aca="false">IF(A33&gt;=$D$23,0,(A33-$D$23)*($E$23/$B$7))</f>
        <v>0</v>
      </c>
      <c r="G33" s="35" t="n">
        <f aca="false">SUM(C33:F33)-$G$24+($C$22*$E$22)+($C$23*$E$23)</f>
        <v>-5627500</v>
      </c>
      <c r="H33" s="34" t="n">
        <f aca="false">G33/$G$24</f>
        <v>-1</v>
      </c>
    </row>
    <row r="34" customFormat="false" ht="12.75" hidden="false" customHeight="false" outlineLevel="0" collapsed="false">
      <c r="A34" s="21" t="n">
        <f aca="false">A35-$B$8</f>
        <v>350</v>
      </c>
      <c r="B34" s="34" t="n">
        <f aca="false">(A34-$B$5)/$B$5</f>
        <v>-0.556962025316456</v>
      </c>
      <c r="C34" s="21" t="n">
        <f aca="false">IF((A34-$D$20)*($E$20/$B$7)&gt;0,(A34-$D$20)*($E$20/$B$7),0)</f>
        <v>0</v>
      </c>
      <c r="D34" s="21" t="n">
        <f aca="false">IF(($D$21-A34)*($E$21/$B$7)&gt;0,($D$21-A34)*($E$21/$B$7),0)</f>
        <v>0</v>
      </c>
      <c r="E34" s="21" t="n">
        <f aca="false">IF($D$22&gt;=A34,0,($D$22-A34)*($E$22/$B$7))</f>
        <v>-0</v>
      </c>
      <c r="F34" s="21" t="n">
        <f aca="false">IF(A34&gt;=$D$23,0,(A34-$D$23)*($E$23/$B$7))</f>
        <v>0</v>
      </c>
      <c r="G34" s="35" t="n">
        <f aca="false">SUM(C34:F34)-$G$24+($C$22*$E$22)+($C$23*$E$23)</f>
        <v>-5627500</v>
      </c>
      <c r="H34" s="34" t="n">
        <f aca="false">G34/$G$24</f>
        <v>-1</v>
      </c>
    </row>
    <row r="35" customFormat="false" ht="12.75" hidden="false" customHeight="false" outlineLevel="0" collapsed="false">
      <c r="A35" s="21" t="n">
        <f aca="false">A36-$B$8</f>
        <v>370</v>
      </c>
      <c r="B35" s="34" t="n">
        <f aca="false">(A35-$B$5)/$B$5</f>
        <v>-0.531645569620253</v>
      </c>
      <c r="C35" s="21" t="n">
        <f aca="false">IF((A35-$D$20)*($E$20/$B$7)&gt;0,(A35-$D$20)*($E$20/$B$7),0)</f>
        <v>0</v>
      </c>
      <c r="D35" s="21" t="n">
        <f aca="false">IF(($D$21-A35)*($E$21/$B$7)&gt;0,($D$21-A35)*($E$21/$B$7),0)</f>
        <v>0</v>
      </c>
      <c r="E35" s="21" t="n">
        <f aca="false">IF($D$22&gt;=A35,0,($D$22-A35)*($E$22/$B$7))</f>
        <v>-0</v>
      </c>
      <c r="F35" s="21" t="n">
        <f aca="false">IF(A35&gt;=$D$23,0,(A35-$D$23)*($E$23/$B$7))</f>
        <v>0</v>
      </c>
      <c r="G35" s="35" t="n">
        <f aca="false">SUM(C35:F35)-$G$24+($C$22*$E$22)+($C$23*$E$23)</f>
        <v>-5627500</v>
      </c>
      <c r="H35" s="34" t="n">
        <f aca="false">G35/$G$24</f>
        <v>-1</v>
      </c>
    </row>
    <row r="36" customFormat="false" ht="12.75" hidden="false" customHeight="false" outlineLevel="0" collapsed="false">
      <c r="A36" s="21" t="n">
        <f aca="false">A37-$B$8</f>
        <v>390</v>
      </c>
      <c r="B36" s="34" t="n">
        <f aca="false">(A36-$B$5)/$B$5</f>
        <v>-0.506329113924051</v>
      </c>
      <c r="C36" s="21" t="n">
        <f aca="false">IF((A36-$D$20)*($E$20/$B$7)&gt;0,(A36-$D$20)*($E$20/$B$7),0)</f>
        <v>0</v>
      </c>
      <c r="D36" s="21" t="n">
        <f aca="false">IF(($D$21-A36)*($E$21/$B$7)&gt;0,($D$21-A36)*($E$21/$B$7),0)</f>
        <v>0</v>
      </c>
      <c r="E36" s="21" t="n">
        <f aca="false">IF($D$22&gt;=A36,0,($D$22-A36)*($E$22/$B$7))</f>
        <v>-0</v>
      </c>
      <c r="F36" s="21" t="n">
        <f aca="false">IF(A36&gt;=$D$23,0,(A36-$D$23)*($E$23/$B$7))</f>
        <v>0</v>
      </c>
      <c r="G36" s="35" t="n">
        <f aca="false">SUM(C36:F36)-$G$24+($C$22*$E$22)+($C$23*$E$23)</f>
        <v>-5627500</v>
      </c>
      <c r="H36" s="34" t="n">
        <f aca="false">G36/$G$24</f>
        <v>-1</v>
      </c>
    </row>
    <row r="37" customFormat="false" ht="12.75" hidden="false" customHeight="false" outlineLevel="0" collapsed="false">
      <c r="A37" s="21" t="n">
        <f aca="false">A38-$B$8</f>
        <v>410</v>
      </c>
      <c r="B37" s="34" t="n">
        <f aca="false">(A37-$B$5)/$B$5</f>
        <v>-0.481012658227848</v>
      </c>
      <c r="C37" s="21" t="n">
        <f aca="false">IF((A37-$D$20)*($E$20/$B$7)&gt;0,(A37-$D$20)*($E$20/$B$7),0)</f>
        <v>0</v>
      </c>
      <c r="D37" s="21" t="n">
        <f aca="false">IF(($D$21-A37)*($E$21/$B$7)&gt;0,($D$21-A37)*($E$21/$B$7),0)</f>
        <v>0</v>
      </c>
      <c r="E37" s="21" t="n">
        <f aca="false">IF($D$22&gt;=A37,0,($D$22-A37)*($E$22/$B$7))</f>
        <v>-0</v>
      </c>
      <c r="F37" s="21" t="n">
        <f aca="false">IF(A37&gt;=$D$23,0,(A37-$D$23)*($E$23/$B$7))</f>
        <v>0</v>
      </c>
      <c r="G37" s="35" t="n">
        <f aca="false">SUM(C37:F37)-$G$24+($C$22*$E$22)+($C$23*$E$23)</f>
        <v>-5627500</v>
      </c>
      <c r="H37" s="34" t="n">
        <f aca="false">G37/$G$24</f>
        <v>-1</v>
      </c>
    </row>
    <row r="38" customFormat="false" ht="12.75" hidden="false" customHeight="false" outlineLevel="0" collapsed="false">
      <c r="A38" s="21" t="n">
        <f aca="false">A39-$B$8</f>
        <v>430</v>
      </c>
      <c r="B38" s="34" t="n">
        <f aca="false">(A38-$B$5)/$B$5</f>
        <v>-0.455696202531646</v>
      </c>
      <c r="C38" s="21" t="n">
        <f aca="false">IF((A38-$D$20)*($E$20/$B$7)&gt;0,(A38-$D$20)*($E$20/$B$7),0)</f>
        <v>0</v>
      </c>
      <c r="D38" s="21" t="n">
        <f aca="false">IF(($D$21-A38)*($E$21/$B$7)&gt;0,($D$21-A38)*($E$21/$B$7),0)</f>
        <v>0</v>
      </c>
      <c r="E38" s="21" t="n">
        <f aca="false">IF($D$22&gt;=A38,0,($D$22-A38)*($E$22/$B$7))</f>
        <v>-0</v>
      </c>
      <c r="F38" s="21" t="n">
        <f aca="false">IF(A38&gt;=$D$23,0,(A38-$D$23)*($E$23/$B$7))</f>
        <v>0</v>
      </c>
      <c r="G38" s="35" t="n">
        <f aca="false">SUM(C38:F38)-$G$24+($C$22*$E$22)+($C$23*$E$23)</f>
        <v>-5627500</v>
      </c>
      <c r="H38" s="34" t="n">
        <f aca="false">G38/$G$24</f>
        <v>-1</v>
      </c>
    </row>
    <row r="39" customFormat="false" ht="12.75" hidden="false" customHeight="false" outlineLevel="0" collapsed="false">
      <c r="A39" s="21" t="n">
        <f aca="false">A40-$B$8</f>
        <v>450</v>
      </c>
      <c r="B39" s="34" t="n">
        <f aca="false">(A39-$B$5)/$B$5</f>
        <v>-0.430379746835443</v>
      </c>
      <c r="C39" s="21" t="n">
        <f aca="false">IF((A39-$D$20)*($E$20/$B$7)&gt;0,(A39-$D$20)*($E$20/$B$7),0)</f>
        <v>0</v>
      </c>
      <c r="D39" s="21" t="n">
        <f aca="false">IF(($D$21-A39)*($E$21/$B$7)&gt;0,($D$21-A39)*($E$21/$B$7),0)</f>
        <v>0</v>
      </c>
      <c r="E39" s="21" t="n">
        <f aca="false">IF($D$22&gt;=A39,0,($D$22-A39)*($E$22/$B$7))</f>
        <v>-0</v>
      </c>
      <c r="F39" s="21" t="n">
        <f aca="false">IF(A39&gt;=$D$23,0,(A39-$D$23)*($E$23/$B$7))</f>
        <v>0</v>
      </c>
      <c r="G39" s="35" t="n">
        <f aca="false">SUM(C39:F39)-$G$24+($C$22*$E$22)+($C$23*$E$23)</f>
        <v>-5627500</v>
      </c>
      <c r="H39" s="34" t="n">
        <f aca="false">G39/$G$24</f>
        <v>-1</v>
      </c>
    </row>
    <row r="40" customFormat="false" ht="12.75" hidden="false" customHeight="false" outlineLevel="0" collapsed="false">
      <c r="A40" s="21" t="n">
        <f aca="false">A41-$B$8</f>
        <v>470</v>
      </c>
      <c r="B40" s="34" t="n">
        <f aca="false">(A40-$B$5)/$B$5</f>
        <v>-0.405063291139241</v>
      </c>
      <c r="C40" s="21" t="n">
        <f aca="false">IF((A40-$D$20)*($E$20/$B$7)&gt;0,(A40-$D$20)*($E$20/$B$7),0)</f>
        <v>0</v>
      </c>
      <c r="D40" s="21" t="n">
        <f aca="false">IF(($D$21-A40)*($E$21/$B$7)&gt;0,($D$21-A40)*($E$21/$B$7),0)</f>
        <v>0</v>
      </c>
      <c r="E40" s="21" t="n">
        <f aca="false">IF($D$22&gt;=A40,0,($D$22-A40)*($E$22/$B$7))</f>
        <v>-0</v>
      </c>
      <c r="F40" s="21" t="n">
        <f aca="false">IF(A40&gt;=$D$23,0,(A40-$D$23)*($E$23/$B$7))</f>
        <v>0</v>
      </c>
      <c r="G40" s="35" t="n">
        <f aca="false">SUM(C40:F40)-$G$24+($C$22*$E$22)+($C$23*$E$23)</f>
        <v>-5627500</v>
      </c>
      <c r="H40" s="34" t="n">
        <f aca="false">G40/$G$24</f>
        <v>-1</v>
      </c>
    </row>
    <row r="41" customFormat="false" ht="12.75" hidden="false" customHeight="false" outlineLevel="0" collapsed="false">
      <c r="A41" s="21" t="n">
        <f aca="false">A42-$B$8</f>
        <v>490</v>
      </c>
      <c r="B41" s="34" t="n">
        <f aca="false">(A41-$B$5)/$B$5</f>
        <v>-0.379746835443038</v>
      </c>
      <c r="C41" s="21" t="n">
        <f aca="false">IF((A41-$D$20)*($E$20/$B$7)&gt;0,(A41-$D$20)*($E$20/$B$7),0)</f>
        <v>0</v>
      </c>
      <c r="D41" s="21" t="n">
        <f aca="false">IF(($D$21-A41)*($E$21/$B$7)&gt;0,($D$21-A41)*($E$21/$B$7),0)</f>
        <v>0</v>
      </c>
      <c r="E41" s="21" t="n">
        <f aca="false">IF($D$22&gt;=A41,0,($D$22-A41)*($E$22/$B$7))</f>
        <v>-0</v>
      </c>
      <c r="F41" s="21" t="n">
        <f aca="false">IF(A41&gt;=$D$23,0,(A41-$D$23)*($E$23/$B$7))</f>
        <v>0</v>
      </c>
      <c r="G41" s="35" t="n">
        <f aca="false">SUM(C41:F41)-$G$24+($C$22*$E$22)+($C$23*$E$23)</f>
        <v>-5627500</v>
      </c>
      <c r="H41" s="34" t="n">
        <f aca="false">G41/$G$24</f>
        <v>-1</v>
      </c>
    </row>
    <row r="42" customFormat="false" ht="12.75" hidden="false" customHeight="false" outlineLevel="0" collapsed="false">
      <c r="A42" s="21" t="n">
        <f aca="false">A43-$B$8</f>
        <v>510</v>
      </c>
      <c r="B42" s="34" t="n">
        <f aca="false">(A42-$B$5)/$B$5</f>
        <v>-0.354430379746835</v>
      </c>
      <c r="C42" s="21" t="n">
        <f aca="false">IF((A42-$D$20)*($E$20/$B$7)&gt;0,(A42-$D$20)*($E$20/$B$7),0)</f>
        <v>0</v>
      </c>
      <c r="D42" s="21" t="n">
        <f aca="false">IF(($D$21-A42)*($E$21/$B$7)&gt;0,($D$21-A42)*($E$21/$B$7),0)</f>
        <v>0</v>
      </c>
      <c r="E42" s="21" t="n">
        <f aca="false">IF($D$22&gt;=A42,0,($D$22-A42)*($E$22/$B$7))</f>
        <v>-0</v>
      </c>
      <c r="F42" s="21" t="n">
        <f aca="false">IF(A42&gt;=$D$23,0,(A42-$D$23)*($E$23/$B$7))</f>
        <v>0</v>
      </c>
      <c r="G42" s="35" t="n">
        <f aca="false">SUM(C42:F42)-$G$24+($C$22*$E$22)+($C$23*$E$23)</f>
        <v>-5627500</v>
      </c>
      <c r="H42" s="34" t="n">
        <f aca="false">G42/$G$24</f>
        <v>-1</v>
      </c>
    </row>
    <row r="43" customFormat="false" ht="12.75" hidden="false" customHeight="false" outlineLevel="0" collapsed="false">
      <c r="A43" s="21" t="n">
        <f aca="false">A44-$B$8</f>
        <v>530</v>
      </c>
      <c r="B43" s="34" t="n">
        <f aca="false">(A43-$B$5)/$B$5</f>
        <v>-0.329113924050633</v>
      </c>
      <c r="C43" s="21" t="n">
        <f aca="false">IF((A43-$D$20)*($E$20/$B$7)&gt;0,(A43-$D$20)*($E$20/$B$7),0)</f>
        <v>0</v>
      </c>
      <c r="D43" s="21" t="n">
        <f aca="false">IF(($D$21-A43)*($E$21/$B$7)&gt;0,($D$21-A43)*($E$21/$B$7),0)</f>
        <v>0</v>
      </c>
      <c r="E43" s="21" t="n">
        <f aca="false">IF($D$22&gt;=A43,0,($D$22-A43)*($E$22/$B$7))</f>
        <v>-0</v>
      </c>
      <c r="F43" s="21" t="n">
        <f aca="false">IF(A43&gt;=$D$23,0,(A43-$D$23)*($E$23/$B$7))</f>
        <v>0</v>
      </c>
      <c r="G43" s="35" t="n">
        <f aca="false">SUM(C43:F43)-$G$24+($C$22*$E$22)+($C$23*$E$23)</f>
        <v>-5627500</v>
      </c>
      <c r="H43" s="34" t="n">
        <f aca="false">G43/$G$24</f>
        <v>-1</v>
      </c>
    </row>
    <row r="44" customFormat="false" ht="12.75" hidden="false" customHeight="false" outlineLevel="0" collapsed="false">
      <c r="A44" s="21" t="n">
        <f aca="false">A45-$B$8</f>
        <v>550</v>
      </c>
      <c r="B44" s="34" t="n">
        <f aca="false">(A44-$B$5)/$B$5</f>
        <v>-0.30379746835443</v>
      </c>
      <c r="C44" s="21" t="n">
        <f aca="false">IF((A44-$D$20)*($E$20/$B$7)&gt;0,(A44-$D$20)*($E$20/$B$7),0)</f>
        <v>0</v>
      </c>
      <c r="D44" s="21" t="n">
        <f aca="false">IF(($D$21-A44)*($E$21/$B$7)&gt;0,($D$21-A44)*($E$21/$B$7),0)</f>
        <v>0</v>
      </c>
      <c r="E44" s="21" t="n">
        <f aca="false">IF($D$22&gt;=A44,0,($D$22-A44)*($E$22/$B$7))</f>
        <v>-0</v>
      </c>
      <c r="F44" s="21" t="n">
        <f aca="false">IF(A44&gt;=$D$23,0,(A44-$D$23)*($E$23/$B$7))</f>
        <v>0</v>
      </c>
      <c r="G44" s="35" t="n">
        <f aca="false">SUM(C44:F44)-$G$24+($C$22*$E$22)+($C$23*$E$23)</f>
        <v>-5627500</v>
      </c>
      <c r="H44" s="34" t="n">
        <f aca="false">G44/$G$24</f>
        <v>-1</v>
      </c>
    </row>
    <row r="45" customFormat="false" ht="12.75" hidden="false" customHeight="false" outlineLevel="0" collapsed="false">
      <c r="A45" s="21" t="n">
        <f aca="false">A46-$B$8</f>
        <v>570</v>
      </c>
      <c r="B45" s="34" t="n">
        <f aca="false">(A45-$B$5)/$B$5</f>
        <v>-0.278481012658228</v>
      </c>
      <c r="C45" s="21" t="n">
        <f aca="false">IF((A45-$D$20)*($E$20/$B$7)&gt;0,(A45-$D$20)*($E$20/$B$7),0)</f>
        <v>0</v>
      </c>
      <c r="D45" s="21" t="n">
        <f aca="false">IF(($D$21-A45)*($E$21/$B$7)&gt;0,($D$21-A45)*($E$21/$B$7),0)</f>
        <v>0</v>
      </c>
      <c r="E45" s="21" t="n">
        <f aca="false">IF($D$22&gt;=A45,0,($D$22-A45)*($E$22/$B$7))</f>
        <v>-0</v>
      </c>
      <c r="F45" s="21" t="n">
        <f aca="false">IF(A45&gt;=$D$23,0,(A45-$D$23)*($E$23/$B$7))</f>
        <v>0</v>
      </c>
      <c r="G45" s="35" t="n">
        <f aca="false">SUM(C45:F45)-$G$24+($C$22*$E$22)+($C$23*$E$23)</f>
        <v>-5627500</v>
      </c>
      <c r="H45" s="34" t="n">
        <f aca="false">G45/$G$24</f>
        <v>-1</v>
      </c>
    </row>
    <row r="46" customFormat="false" ht="12.75" hidden="false" customHeight="false" outlineLevel="0" collapsed="false">
      <c r="A46" s="21" t="n">
        <f aca="false">A47-$B$8</f>
        <v>590</v>
      </c>
      <c r="B46" s="34" t="n">
        <f aca="false">(A46-$B$5)/$B$5</f>
        <v>-0.253164556962025</v>
      </c>
      <c r="C46" s="21" t="n">
        <f aca="false">IF((A46-$D$20)*($E$20/$B$7)&gt;0,(A46-$D$20)*($E$20/$B$7),0)</f>
        <v>0</v>
      </c>
      <c r="D46" s="21" t="n">
        <f aca="false">IF(($D$21-A46)*($E$21/$B$7)&gt;0,($D$21-A46)*($E$21/$B$7),0)</f>
        <v>0</v>
      </c>
      <c r="E46" s="21" t="n">
        <f aca="false">IF($D$22&gt;=A46,0,($D$22-A46)*($E$22/$B$7))</f>
        <v>-0</v>
      </c>
      <c r="F46" s="21" t="n">
        <f aca="false">IF(A46&gt;=$D$23,0,(A46-$D$23)*($E$23/$B$7))</f>
        <v>0</v>
      </c>
      <c r="G46" s="35" t="n">
        <f aca="false">SUM(C46:F46)-$G$24+($C$22*$E$22)+($C$23*$E$23)</f>
        <v>-5627500</v>
      </c>
      <c r="H46" s="34" t="n">
        <f aca="false">G46/$G$24</f>
        <v>-1</v>
      </c>
    </row>
    <row r="47" customFormat="false" ht="12.75" hidden="false" customHeight="false" outlineLevel="0" collapsed="false">
      <c r="A47" s="21" t="n">
        <f aca="false">A48-$B$8</f>
        <v>610</v>
      </c>
      <c r="B47" s="34" t="n">
        <f aca="false">(A47-$B$5)/$B$5</f>
        <v>-0.227848101265823</v>
      </c>
      <c r="C47" s="21" t="n">
        <f aca="false">IF((A47-$D$20)*($E$20/$B$7)&gt;0,(A47-$D$20)*($E$20/$B$7),0)</f>
        <v>0</v>
      </c>
      <c r="D47" s="21" t="n">
        <f aca="false">IF(($D$21-A47)*($E$21/$B$7)&gt;0,($D$21-A47)*($E$21/$B$7),0)</f>
        <v>0</v>
      </c>
      <c r="E47" s="21" t="n">
        <f aca="false">IF($D$22&gt;=A47,0,($D$22-A47)*($E$22/$B$7))</f>
        <v>-0</v>
      </c>
      <c r="F47" s="21" t="n">
        <f aca="false">IF(A47&gt;=$D$23,0,(A47-$D$23)*($E$23/$B$7))</f>
        <v>0</v>
      </c>
      <c r="G47" s="35" t="n">
        <f aca="false">SUM(C47:F47)-$G$24+($C$22*$E$22)+($C$23*$E$23)</f>
        <v>-5627500</v>
      </c>
      <c r="H47" s="34" t="n">
        <f aca="false">G47/$G$24</f>
        <v>-1</v>
      </c>
    </row>
    <row r="48" customFormat="false" ht="12.75" hidden="false" customHeight="false" outlineLevel="0" collapsed="false">
      <c r="A48" s="21" t="n">
        <f aca="false">A49-$B$8</f>
        <v>630</v>
      </c>
      <c r="B48" s="34" t="n">
        <f aca="false">(A48-$B$5)/$B$5</f>
        <v>-0.20253164556962</v>
      </c>
      <c r="C48" s="21" t="n">
        <f aca="false">IF((A48-$D$20)*($E$20/$B$7)&gt;0,(A48-$D$20)*($E$20/$B$7),0)</f>
        <v>0</v>
      </c>
      <c r="D48" s="21" t="n">
        <f aca="false">IF(($D$21-A48)*($E$21/$B$7)&gt;0,($D$21-A48)*($E$21/$B$7),0)</f>
        <v>0</v>
      </c>
      <c r="E48" s="21" t="n">
        <f aca="false">IF($D$22&gt;=A48,0,($D$22-A48)*($E$22/$B$7))</f>
        <v>-0</v>
      </c>
      <c r="F48" s="21" t="n">
        <f aca="false">IF(A48&gt;=$D$23,0,(A48-$D$23)*($E$23/$B$7))</f>
        <v>0</v>
      </c>
      <c r="G48" s="35" t="n">
        <f aca="false">SUM(C48:F48)-$G$24+($C$22*$E$22)+($C$23*$E$23)</f>
        <v>-5627500</v>
      </c>
      <c r="H48" s="34" t="n">
        <f aca="false">G48/$G$24</f>
        <v>-1</v>
      </c>
    </row>
    <row r="49" customFormat="false" ht="12.75" hidden="false" customHeight="false" outlineLevel="0" collapsed="false">
      <c r="A49" s="21" t="n">
        <f aca="false">A50-$B$8</f>
        <v>650</v>
      </c>
      <c r="B49" s="34" t="n">
        <f aca="false">(A49-$B$5)/$B$5</f>
        <v>-0.177215189873418</v>
      </c>
      <c r="C49" s="21" t="n">
        <f aca="false">IF((A49-$D$20)*($E$20/$B$7)&gt;0,(A49-$D$20)*($E$20/$B$7),0)</f>
        <v>0</v>
      </c>
      <c r="D49" s="21" t="n">
        <f aca="false">IF(($D$21-A49)*($E$21/$B$7)&gt;0,($D$21-A49)*($E$21/$B$7),0)</f>
        <v>0</v>
      </c>
      <c r="E49" s="21" t="n">
        <f aca="false">IF($D$22&gt;=A49,0,($D$22-A49)*($E$22/$B$7))</f>
        <v>-0</v>
      </c>
      <c r="F49" s="21" t="n">
        <f aca="false">IF(A49&gt;=$D$23,0,(A49-$D$23)*($E$23/$B$7))</f>
        <v>0</v>
      </c>
      <c r="G49" s="35" t="n">
        <f aca="false">SUM(C49:F49)-$G$24+($C$22*$E$22)+($C$23*$E$23)</f>
        <v>-5627500</v>
      </c>
      <c r="H49" s="34" t="n">
        <f aca="false">G49/$G$24</f>
        <v>-1</v>
      </c>
    </row>
    <row r="50" customFormat="false" ht="12.75" hidden="false" customHeight="false" outlineLevel="0" collapsed="false">
      <c r="A50" s="21" t="n">
        <f aca="false">A51-$B$8</f>
        <v>670</v>
      </c>
      <c r="B50" s="34" t="n">
        <f aca="false">(A50-$B$5)/$B$5</f>
        <v>-0.151898734177215</v>
      </c>
      <c r="C50" s="21" t="n">
        <f aca="false">IF((A50-$D$20)*($E$20/$B$7)&gt;0,(A50-$D$20)*($E$20/$B$7),0)</f>
        <v>0</v>
      </c>
      <c r="D50" s="21" t="n">
        <f aca="false">IF(($D$21-A50)*($E$21/$B$7)&gt;0,($D$21-A50)*($E$21/$B$7),0)</f>
        <v>0</v>
      </c>
      <c r="E50" s="21" t="n">
        <f aca="false">IF($D$22&gt;=A50,0,($D$22-A50)*($E$22/$B$7))</f>
        <v>-0</v>
      </c>
      <c r="F50" s="21" t="n">
        <f aca="false">IF(A50&gt;=$D$23,0,(A50-$D$23)*($E$23/$B$7))</f>
        <v>0</v>
      </c>
      <c r="G50" s="35" t="n">
        <f aca="false">SUM(C50:F50)-$G$24+($C$22*$E$22)+($C$23*$E$23)</f>
        <v>-5627500</v>
      </c>
      <c r="H50" s="34" t="n">
        <f aca="false">G50/$G$24</f>
        <v>-1</v>
      </c>
    </row>
    <row r="51" customFormat="false" ht="12.75" hidden="false" customHeight="false" outlineLevel="0" collapsed="false">
      <c r="A51" s="21" t="n">
        <f aca="false">A52-$B$8</f>
        <v>690</v>
      </c>
      <c r="B51" s="34" t="n">
        <f aca="false">(A51-$B$5)/$B$5</f>
        <v>-0.126582278481013</v>
      </c>
      <c r="C51" s="21" t="n">
        <f aca="false">IF((A51-$D$20)*($E$20/$B$7)&gt;0,(A51-$D$20)*($E$20/$B$7),0)</f>
        <v>0</v>
      </c>
      <c r="D51" s="21" t="n">
        <f aca="false">IF(($D$21-A51)*($E$21/$B$7)&gt;0,($D$21-A51)*($E$21/$B$7),0)</f>
        <v>0</v>
      </c>
      <c r="E51" s="21" t="n">
        <f aca="false">IF($D$22&gt;=A51,0,($D$22-A51)*($E$22/$B$7))</f>
        <v>-0</v>
      </c>
      <c r="F51" s="21" t="n">
        <f aca="false">IF(A51&gt;=$D$23,0,(A51-$D$23)*($E$23/$B$7))</f>
        <v>0</v>
      </c>
      <c r="G51" s="35" t="n">
        <f aca="false">SUM(C51:F51)-$G$24+($C$22*$E$22)+($C$23*$E$23)</f>
        <v>-5627500</v>
      </c>
      <c r="H51" s="34" t="n">
        <f aca="false">G51/$G$24</f>
        <v>-1</v>
      </c>
    </row>
    <row r="52" customFormat="false" ht="12.75" hidden="false" customHeight="false" outlineLevel="0" collapsed="false">
      <c r="A52" s="21" t="n">
        <f aca="false">A53-$B$8</f>
        <v>710</v>
      </c>
      <c r="B52" s="34" t="n">
        <f aca="false">(A52-$B$5)/$B$5</f>
        <v>-0.10126582278481</v>
      </c>
      <c r="C52" s="21" t="n">
        <f aca="false">IF((A52-$D$20)*($E$20/$B$7)&gt;0,(A52-$D$20)*($E$20/$B$7),0)</f>
        <v>0</v>
      </c>
      <c r="D52" s="21" t="n">
        <f aca="false">IF(($D$21-A52)*($E$21/$B$7)&gt;0,($D$21-A52)*($E$21/$B$7),0)</f>
        <v>0</v>
      </c>
      <c r="E52" s="21" t="n">
        <f aca="false">IF($D$22&gt;=A52,0,($D$22-A52)*($E$22/$B$7))</f>
        <v>-0</v>
      </c>
      <c r="F52" s="21" t="n">
        <f aca="false">IF(A52&gt;=$D$23,0,(A52-$D$23)*($E$23/$B$7))</f>
        <v>0</v>
      </c>
      <c r="G52" s="35" t="n">
        <f aca="false">SUM(C52:F52)-$G$24+($C$22*$E$22)+($C$23*$E$23)</f>
        <v>-5627500</v>
      </c>
      <c r="H52" s="34" t="n">
        <f aca="false">G52/$G$24</f>
        <v>-1</v>
      </c>
    </row>
    <row r="53" customFormat="false" ht="12.75" hidden="false" customHeight="false" outlineLevel="0" collapsed="false">
      <c r="A53" s="21" t="n">
        <f aca="false">A54-$B$8</f>
        <v>730</v>
      </c>
      <c r="B53" s="34" t="n">
        <f aca="false">(A53-$B$5)/$B$5</f>
        <v>-0.0759493670886076</v>
      </c>
      <c r="C53" s="21" t="n">
        <f aca="false">IF((A53-$D$20)*($E$20/$B$7)&gt;0,(A53-$D$20)*($E$20/$B$7),0)</f>
        <v>0</v>
      </c>
      <c r="D53" s="21" t="n">
        <f aca="false">IF(($D$21-A53)*($E$21/$B$7)&gt;0,($D$21-A53)*($E$21/$B$7),0)</f>
        <v>0</v>
      </c>
      <c r="E53" s="21" t="n">
        <f aca="false">IF($D$22&gt;=A53,0,($D$22-A53)*($E$22/$B$7))</f>
        <v>-0</v>
      </c>
      <c r="F53" s="21" t="n">
        <f aca="false">IF(A53&gt;=$D$23,0,(A53-$D$23)*($E$23/$B$7))</f>
        <v>0</v>
      </c>
      <c r="G53" s="35" t="n">
        <f aca="false">SUM(C53:F53)-$G$24+($C$22*$E$22)+($C$23*$E$23)</f>
        <v>-5627500</v>
      </c>
      <c r="H53" s="34" t="n">
        <f aca="false">G53/$G$24</f>
        <v>-1</v>
      </c>
    </row>
    <row r="54" customFormat="false" ht="12.75" hidden="false" customHeight="false" outlineLevel="0" collapsed="false">
      <c r="A54" s="21" t="n">
        <f aca="false">A55-$B$8</f>
        <v>750</v>
      </c>
      <c r="B54" s="34" t="n">
        <f aca="false">(A54-$B$5)/$B$5</f>
        <v>-0.0506329113924051</v>
      </c>
      <c r="C54" s="21" t="n">
        <f aca="false">IF((A54-$D$20)*($E$20/$B$7)&gt;0,(A54-$D$20)*($E$20/$B$7),0)</f>
        <v>0</v>
      </c>
      <c r="D54" s="21" t="n">
        <f aca="false">IF(($D$21-A54)*($E$21/$B$7)&gt;0,($D$21-A54)*($E$21/$B$7),0)</f>
        <v>0</v>
      </c>
      <c r="E54" s="21" t="n">
        <f aca="false">IF($D$22&gt;=A54,0,($D$22-A54)*($E$22/$B$7))</f>
        <v>-0</v>
      </c>
      <c r="F54" s="21" t="n">
        <f aca="false">IF(A54&gt;=$D$23,0,(A54-$D$23)*($E$23/$B$7))</f>
        <v>0</v>
      </c>
      <c r="G54" s="35" t="n">
        <f aca="false">SUM(C54:F54)-$G$24+($C$22*$E$22)+($C$23*$E$23)</f>
        <v>-5627500</v>
      </c>
      <c r="H54" s="34" t="n">
        <f aca="false">G54/$G$24</f>
        <v>-1</v>
      </c>
    </row>
    <row r="55" customFormat="false" ht="12.75" hidden="false" customHeight="false" outlineLevel="0" collapsed="false">
      <c r="A55" s="21" t="n">
        <f aca="false">A56-$B$8</f>
        <v>770</v>
      </c>
      <c r="B55" s="34" t="n">
        <f aca="false">(A55-$B$5)/$B$5</f>
        <v>-0.0253164556962025</v>
      </c>
      <c r="C55" s="21" t="n">
        <f aca="false">IF((A55-$D$20)*($E$20/$B$7)&gt;0,(A55-$D$20)*($E$20/$B$7),0)</f>
        <v>2000000</v>
      </c>
      <c r="D55" s="21" t="n">
        <f aca="false">IF(($D$21-A55)*($E$21/$B$7)&gt;0,($D$21-A55)*($E$21/$B$7),0)</f>
        <v>0</v>
      </c>
      <c r="E55" s="21" t="n">
        <f aca="false">IF($D$22&gt;=A55,0,($D$22-A55)*($E$22/$B$7))</f>
        <v>-0</v>
      </c>
      <c r="F55" s="21" t="n">
        <f aca="false">IF(A55&gt;=$D$23,0,(A55-$D$23)*($E$23/$B$7))</f>
        <v>0</v>
      </c>
      <c r="G55" s="35" t="n">
        <f aca="false">SUM(C55:F55)-$G$24+($C$22*$E$22)+($C$23*$E$23)</f>
        <v>-3627500</v>
      </c>
      <c r="H55" s="34" t="n">
        <f aca="false">G55/$G$24</f>
        <v>-0.644602398933807</v>
      </c>
    </row>
    <row r="56" customFormat="false" ht="12.75" hidden="false" customHeight="false" outlineLevel="0" collapsed="false">
      <c r="A56" s="36" t="n">
        <f aca="false">B5</f>
        <v>790</v>
      </c>
      <c r="B56" s="34" t="n">
        <f aca="false">(A56-$B$5)/$B$5</f>
        <v>0</v>
      </c>
      <c r="C56" s="21" t="n">
        <f aca="false">IF((A56-$D$20)*($E$20/$B$7)&gt;0,(A56-$D$20)*($E$20/$B$7),0)</f>
        <v>4000000</v>
      </c>
      <c r="D56" s="21" t="n">
        <f aca="false">IF(($D$21-A56)*($E$21/$B$7)&gt;0,($D$21-A56)*($E$21/$B$7),0)</f>
        <v>0</v>
      </c>
      <c r="E56" s="21" t="n">
        <f aca="false">IF($D$22&gt;=A56,0,($D$22-A56)*($E$22/$B$7))</f>
        <v>-0</v>
      </c>
      <c r="F56" s="21" t="n">
        <f aca="false">IF(A56&gt;=$D$23,0,(A56-$D$23)*($E$23/$B$7))</f>
        <v>0</v>
      </c>
      <c r="G56" s="35" t="n">
        <f aca="false">SUM(C56:F56)-$G$24+($C$22*$E$22)+($C$23*$E$23)</f>
        <v>-1627500</v>
      </c>
      <c r="H56" s="34" t="n">
        <f aca="false">G56/$G$24</f>
        <v>-0.289204797867614</v>
      </c>
    </row>
    <row r="57" customFormat="false" ht="12.75" hidden="false" customHeight="false" outlineLevel="0" collapsed="false">
      <c r="A57" s="21" t="n">
        <f aca="false">A56+$B$8</f>
        <v>810</v>
      </c>
      <c r="B57" s="34" t="n">
        <f aca="false">(A57-$B$5)/$B$5</f>
        <v>0.0253164556962025</v>
      </c>
      <c r="C57" s="21" t="n">
        <f aca="false">IF((A57-$D$20)*($E$20/$B$7)&gt;0,(A57-$D$20)*($E$20/$B$7),0)</f>
        <v>6000000</v>
      </c>
      <c r="D57" s="21" t="n">
        <f aca="false">IF(($D$21-A57)*($E$21/$B$7)&gt;0,($D$21-A57)*($E$21/$B$7),0)</f>
        <v>0</v>
      </c>
      <c r="E57" s="21" t="n">
        <f aca="false">IF($D$22&gt;=A57,0,($D$22-A57)*($E$22/$B$7))</f>
        <v>-0</v>
      </c>
      <c r="F57" s="21" t="n">
        <f aca="false">IF(A57&gt;=$D$23,0,(A57-$D$23)*($E$23/$B$7))</f>
        <v>0</v>
      </c>
      <c r="G57" s="35" t="n">
        <f aca="false">SUM(C57:F57)-$G$24+($C$22*$E$22)+($C$23*$E$23)</f>
        <v>372500</v>
      </c>
      <c r="H57" s="34" t="n">
        <f aca="false">G57/$G$24</f>
        <v>0.0661928031985784</v>
      </c>
    </row>
    <row r="58" customFormat="false" ht="12.75" hidden="false" customHeight="false" outlineLevel="0" collapsed="false">
      <c r="A58" s="21" t="n">
        <f aca="false">A57+$B$8</f>
        <v>830</v>
      </c>
      <c r="B58" s="34" t="n">
        <f aca="false">(A58-$B$5)/$B$5</f>
        <v>0.0506329113924051</v>
      </c>
      <c r="C58" s="21" t="n">
        <f aca="false">IF((A58-$D$20)*($E$20/$B$7)&gt;0,(A58-$D$20)*($E$20/$B$7),0)</f>
        <v>8000000</v>
      </c>
      <c r="D58" s="21" t="n">
        <f aca="false">IF(($D$21-A58)*($E$21/$B$7)&gt;0,($D$21-A58)*($E$21/$B$7),0)</f>
        <v>0</v>
      </c>
      <c r="E58" s="21" t="n">
        <f aca="false">IF($D$22&gt;=A58,0,($D$22-A58)*($E$22/$B$7))</f>
        <v>-0</v>
      </c>
      <c r="F58" s="21" t="n">
        <f aca="false">IF(A58&gt;=$D$23,0,(A58-$D$23)*($E$23/$B$7))</f>
        <v>0</v>
      </c>
      <c r="G58" s="35" t="n">
        <f aca="false">SUM(C58:F58)-$G$24+($C$22*$E$22)+($C$23*$E$23)</f>
        <v>2372500</v>
      </c>
      <c r="H58" s="34" t="n">
        <f aca="false">G58/$G$24</f>
        <v>0.421590404264771</v>
      </c>
    </row>
    <row r="59" customFormat="false" ht="12.75" hidden="false" customHeight="false" outlineLevel="0" collapsed="false">
      <c r="A59" s="21" t="n">
        <f aca="false">A58+$B$8</f>
        <v>850</v>
      </c>
      <c r="B59" s="34" t="n">
        <f aca="false">(A59-$B$5)/$B$5</f>
        <v>0.0759493670886076</v>
      </c>
      <c r="C59" s="21" t="n">
        <f aca="false">IF((A59-$D$20)*($E$20/$B$7)&gt;0,(A59-$D$20)*($E$20/$B$7),0)</f>
        <v>10000000</v>
      </c>
      <c r="D59" s="21" t="n">
        <f aca="false">IF(($D$21-A59)*($E$21/$B$7)&gt;0,($D$21-A59)*($E$21/$B$7),0)</f>
        <v>0</v>
      </c>
      <c r="E59" s="21" t="n">
        <f aca="false">IF($D$22&gt;=A59,0,($D$22-A59)*($E$22/$B$7))</f>
        <v>-0</v>
      </c>
      <c r="F59" s="21" t="n">
        <f aca="false">IF(A59&gt;=$D$23,0,(A59-$D$23)*($E$23/$B$7))</f>
        <v>0</v>
      </c>
      <c r="G59" s="35" t="n">
        <f aca="false">SUM(C59:F59)-$G$24+($C$22*$E$22)+($C$23*$E$23)</f>
        <v>4372500</v>
      </c>
      <c r="H59" s="34" t="n">
        <f aca="false">G59/$G$24</f>
        <v>0.776988005330964</v>
      </c>
    </row>
    <row r="60" customFormat="false" ht="12.75" hidden="false" customHeight="false" outlineLevel="0" collapsed="false">
      <c r="A60" s="21" t="n">
        <f aca="false">A59+$B$8</f>
        <v>870</v>
      </c>
      <c r="B60" s="34" t="n">
        <f aca="false">(A60-$B$5)/$B$5</f>
        <v>0.10126582278481</v>
      </c>
      <c r="C60" s="21" t="n">
        <f aca="false">IF((A60-$D$20)*($E$20/$B$7)&gt;0,(A60-$D$20)*($E$20/$B$7),0)</f>
        <v>12000000</v>
      </c>
      <c r="D60" s="21" t="n">
        <f aca="false">IF(($D$21-A60)*($E$21/$B$7)&gt;0,($D$21-A60)*($E$21/$B$7),0)</f>
        <v>0</v>
      </c>
      <c r="E60" s="21" t="n">
        <f aca="false">IF($D$22&gt;=A60,0,($D$22-A60)*($E$22/$B$7))</f>
        <v>-0</v>
      </c>
      <c r="F60" s="21" t="n">
        <f aca="false">IF(A60&gt;=$D$23,0,(A60-$D$23)*($E$23/$B$7))</f>
        <v>0</v>
      </c>
      <c r="G60" s="35" t="n">
        <f aca="false">SUM(C60:F60)-$G$24+($C$22*$E$22)+($C$23*$E$23)</f>
        <v>6372500</v>
      </c>
      <c r="H60" s="34" t="n">
        <f aca="false">G60/$G$24</f>
        <v>1.13238560639716</v>
      </c>
    </row>
    <row r="61" customFormat="false" ht="12.75" hidden="false" customHeight="false" outlineLevel="0" collapsed="false">
      <c r="A61" s="21" t="n">
        <f aca="false">A60+$B$8</f>
        <v>890</v>
      </c>
      <c r="B61" s="34" t="n">
        <f aca="false">(A61-$B$5)/$B$5</f>
        <v>0.126582278481013</v>
      </c>
      <c r="C61" s="21" t="n">
        <f aca="false">IF((A61-$D$20)*($E$20/$B$7)&gt;0,(A61-$D$20)*($E$20/$B$7),0)</f>
        <v>14000000</v>
      </c>
      <c r="D61" s="21" t="n">
        <f aca="false">IF(($D$21-A61)*($E$21/$B$7)&gt;0,($D$21-A61)*($E$21/$B$7),0)</f>
        <v>0</v>
      </c>
      <c r="E61" s="21" t="n">
        <f aca="false">IF($D$22&gt;=A61,0,($D$22-A61)*($E$22/$B$7))</f>
        <v>-0</v>
      </c>
      <c r="F61" s="21" t="n">
        <f aca="false">IF(A61&gt;=$D$23,0,(A61-$D$23)*($E$23/$B$7))</f>
        <v>0</v>
      </c>
      <c r="G61" s="35" t="n">
        <f aca="false">SUM(C61:F61)-$G$24+($C$22*$E$22)+($C$23*$E$23)</f>
        <v>8372500</v>
      </c>
      <c r="H61" s="34" t="n">
        <f aca="false">G61/$G$24</f>
        <v>1.48778320746335</v>
      </c>
    </row>
    <row r="62" customFormat="false" ht="12.75" hidden="false" customHeight="false" outlineLevel="0" collapsed="false">
      <c r="A62" s="21" t="n">
        <f aca="false">A61+$B$8</f>
        <v>910</v>
      </c>
      <c r="B62" s="34" t="n">
        <f aca="false">(A62-$B$5)/$B$5</f>
        <v>0.151898734177215</v>
      </c>
      <c r="C62" s="21" t="n">
        <f aca="false">IF((A62-$D$20)*($E$20/$B$7)&gt;0,(A62-$D$20)*($E$20/$B$7),0)</f>
        <v>16000000</v>
      </c>
      <c r="D62" s="21" t="n">
        <f aca="false">IF(($D$21-A62)*($E$21/$B$7)&gt;0,($D$21-A62)*($E$21/$B$7),0)</f>
        <v>0</v>
      </c>
      <c r="E62" s="21" t="n">
        <f aca="false">IF($D$22&gt;=A62,0,($D$22-A62)*($E$22/$B$7))</f>
        <v>-0</v>
      </c>
      <c r="F62" s="21" t="n">
        <f aca="false">IF(A62&gt;=$D$23,0,(A62-$D$23)*($E$23/$B$7))</f>
        <v>0</v>
      </c>
      <c r="G62" s="35" t="n">
        <f aca="false">SUM(C62:F62)-$G$24+($C$22*$E$22)+($C$23*$E$23)</f>
        <v>10372500</v>
      </c>
      <c r="H62" s="34" t="n">
        <f aca="false">G62/$G$24</f>
        <v>1.84318080852954</v>
      </c>
    </row>
    <row r="63" customFormat="false" ht="12.75" hidden="false" customHeight="false" outlineLevel="0" collapsed="false">
      <c r="A63" s="21" t="n">
        <f aca="false">A62+$B$8</f>
        <v>930</v>
      </c>
      <c r="B63" s="34" t="n">
        <f aca="false">(A63-$B$5)/$B$5</f>
        <v>0.177215189873418</v>
      </c>
      <c r="C63" s="21" t="n">
        <f aca="false">IF((A63-$D$20)*($E$20/$B$7)&gt;0,(A63-$D$20)*($E$20/$B$7),0)</f>
        <v>18000000</v>
      </c>
      <c r="D63" s="21" t="n">
        <f aca="false">IF(($D$21-A63)*($E$21/$B$7)&gt;0,($D$21-A63)*($E$21/$B$7),0)</f>
        <v>0</v>
      </c>
      <c r="E63" s="21" t="n">
        <f aca="false">IF($D$22&gt;=A63,0,($D$22-A63)*($E$22/$B$7))</f>
        <v>-0</v>
      </c>
      <c r="F63" s="21" t="n">
        <f aca="false">IF(A63&gt;=$D$23,0,(A63-$D$23)*($E$23/$B$7))</f>
        <v>0</v>
      </c>
      <c r="G63" s="35" t="n">
        <f aca="false">SUM(C63:F63)-$G$24+($C$22*$E$22)+($C$23*$E$23)</f>
        <v>12372500</v>
      </c>
      <c r="H63" s="34" t="n">
        <f aca="false">G63/$G$24</f>
        <v>2.19857840959574</v>
      </c>
    </row>
    <row r="64" customFormat="false" ht="12.75" hidden="false" customHeight="false" outlineLevel="0" collapsed="false">
      <c r="A64" s="21" t="n">
        <f aca="false">A63+$B$8</f>
        <v>950</v>
      </c>
      <c r="B64" s="34" t="n">
        <f aca="false">(A64-$B$5)/$B$5</f>
        <v>0.20253164556962</v>
      </c>
      <c r="C64" s="21" t="n">
        <f aca="false">IF((A64-$D$20)*($E$20/$B$7)&gt;0,(A64-$D$20)*($E$20/$B$7),0)</f>
        <v>20000000</v>
      </c>
      <c r="D64" s="21" t="n">
        <f aca="false">IF(($D$21-A64)*($E$21/$B$7)&gt;0,($D$21-A64)*($E$21/$B$7),0)</f>
        <v>0</v>
      </c>
      <c r="E64" s="21" t="n">
        <f aca="false">IF($D$22&gt;=A64,0,($D$22-A64)*($E$22/$B$7))</f>
        <v>-0</v>
      </c>
      <c r="F64" s="21" t="n">
        <f aca="false">IF(A64&gt;=$D$23,0,(A64-$D$23)*($E$23/$B$7))</f>
        <v>0</v>
      </c>
      <c r="G64" s="35" t="n">
        <f aca="false">SUM(C64:F64)-$G$24+($C$22*$E$22)+($C$23*$E$23)</f>
        <v>14372500</v>
      </c>
      <c r="H64" s="34" t="n">
        <f aca="false">G64/$G$24</f>
        <v>2.55397601066193</v>
      </c>
    </row>
    <row r="65" customFormat="false" ht="12.75" hidden="false" customHeight="false" outlineLevel="0" collapsed="false">
      <c r="A65" s="21" t="n">
        <f aca="false">A64+$B$8</f>
        <v>970</v>
      </c>
      <c r="B65" s="34" t="n">
        <f aca="false">(A65-$B$5)/$B$5</f>
        <v>0.227848101265823</v>
      </c>
      <c r="C65" s="21" t="n">
        <f aca="false">IF((A65-$D$20)*($E$20/$B$7)&gt;0,(A65-$D$20)*($E$20/$B$7),0)</f>
        <v>22000000</v>
      </c>
      <c r="D65" s="21" t="n">
        <f aca="false">IF(($D$21-A65)*($E$21/$B$7)&gt;0,($D$21-A65)*($E$21/$B$7),0)</f>
        <v>0</v>
      </c>
      <c r="E65" s="21" t="n">
        <f aca="false">IF($D$22&gt;=A65,0,($D$22-A65)*($E$22/$B$7))</f>
        <v>-0</v>
      </c>
      <c r="F65" s="21" t="n">
        <f aca="false">IF(A65&gt;=$D$23,0,(A65-$D$23)*($E$23/$B$7))</f>
        <v>0</v>
      </c>
      <c r="G65" s="35" t="n">
        <f aca="false">SUM(C65:F65)-$G$24+($C$22*$E$22)+($C$23*$E$23)</f>
        <v>16372500</v>
      </c>
      <c r="H65" s="34" t="n">
        <f aca="false">G65/$G$24</f>
        <v>2.90937361172812</v>
      </c>
    </row>
    <row r="66" customFormat="false" ht="12.75" hidden="false" customHeight="false" outlineLevel="0" collapsed="false">
      <c r="A66" s="21" t="n">
        <f aca="false">A65+$B$8</f>
        <v>990</v>
      </c>
      <c r="B66" s="34" t="n">
        <f aca="false">(A66-$B$5)/$B$5</f>
        <v>0.253164556962025</v>
      </c>
      <c r="C66" s="21" t="n">
        <f aca="false">IF((A66-$D$20)*($E$20/$B$7)&gt;0,(A66-$D$20)*($E$20/$B$7),0)</f>
        <v>24000000</v>
      </c>
      <c r="D66" s="21" t="n">
        <f aca="false">IF(($D$21-A66)*($E$21/$B$7)&gt;0,($D$21-A66)*($E$21/$B$7),0)</f>
        <v>0</v>
      </c>
      <c r="E66" s="21" t="n">
        <f aca="false">IF($D$22&gt;=A66,0,($D$22-A66)*($E$22/$B$7))</f>
        <v>-0</v>
      </c>
      <c r="F66" s="21" t="n">
        <f aca="false">IF(A66&gt;=$D$23,0,(A66-$D$23)*($E$23/$B$7))</f>
        <v>0</v>
      </c>
      <c r="G66" s="35" t="n">
        <f aca="false">SUM(C66:F66)-$G$24+($C$22*$E$22)+($C$23*$E$23)</f>
        <v>18372500</v>
      </c>
      <c r="H66" s="34" t="n">
        <f aca="false">G66/$G$24</f>
        <v>3.26477121279431</v>
      </c>
    </row>
    <row r="67" customFormat="false" ht="12.75" hidden="false" customHeight="false" outlineLevel="0" collapsed="false">
      <c r="A67" s="21" t="n">
        <f aca="false">A66+$B$8</f>
        <v>1010</v>
      </c>
      <c r="B67" s="34" t="n">
        <f aca="false">(A67-$B$5)/$B$5</f>
        <v>0.278481012658228</v>
      </c>
      <c r="C67" s="21" t="n">
        <f aca="false">IF((A67-$D$20)*($E$20/$B$7)&gt;0,(A67-$D$20)*($E$20/$B$7),0)</f>
        <v>26000000</v>
      </c>
      <c r="D67" s="21" t="n">
        <f aca="false">IF(($D$21-A67)*($E$21/$B$7)&gt;0,($D$21-A67)*($E$21/$B$7),0)</f>
        <v>0</v>
      </c>
      <c r="E67" s="21" t="n">
        <f aca="false">IF($D$22&gt;=A67,0,($D$22-A67)*($E$22/$B$7))</f>
        <v>-0</v>
      </c>
      <c r="F67" s="21" t="n">
        <f aca="false">IF(A67&gt;=$D$23,0,(A67-$D$23)*($E$23/$B$7))</f>
        <v>0</v>
      </c>
      <c r="G67" s="35" t="n">
        <f aca="false">SUM(C67:F67)-$G$24+($C$22*$E$22)+($C$23*$E$23)</f>
        <v>20372500</v>
      </c>
      <c r="H67" s="34" t="n">
        <f aca="false">G67/$G$24</f>
        <v>3.62016881386051</v>
      </c>
    </row>
    <row r="68" customFormat="false" ht="12.75" hidden="false" customHeight="false" outlineLevel="0" collapsed="false">
      <c r="A68" s="21" t="n">
        <f aca="false">A67+$B$8</f>
        <v>1030</v>
      </c>
      <c r="B68" s="34" t="n">
        <f aca="false">(A68-$B$5)/$B$5</f>
        <v>0.30379746835443</v>
      </c>
      <c r="C68" s="21" t="n">
        <f aca="false">IF((A68-$D$20)*($E$20/$B$7)&gt;0,(A68-$D$20)*($E$20/$B$7),0)</f>
        <v>28000000</v>
      </c>
      <c r="D68" s="21" t="n">
        <f aca="false">IF(($D$21-A68)*($E$21/$B$7)&gt;0,($D$21-A68)*($E$21/$B$7),0)</f>
        <v>0</v>
      </c>
      <c r="E68" s="21" t="n">
        <f aca="false">IF($D$22&gt;=A68,0,($D$22-A68)*($E$22/$B$7))</f>
        <v>-0</v>
      </c>
      <c r="F68" s="21" t="n">
        <f aca="false">IF(A68&gt;=$D$23,0,(A68-$D$23)*($E$23/$B$7))</f>
        <v>0</v>
      </c>
      <c r="G68" s="35" t="n">
        <f aca="false">SUM(C68:F68)-$G$24+($C$22*$E$22)+($C$23*$E$23)</f>
        <v>22372500</v>
      </c>
      <c r="H68" s="34" t="n">
        <f aca="false">G68/$G$24</f>
        <v>3.9755664149267</v>
      </c>
    </row>
    <row r="69" customFormat="false" ht="12.75" hidden="false" customHeight="false" outlineLevel="0" collapsed="false">
      <c r="A69" s="21" t="n">
        <f aca="false">A68+$B$8</f>
        <v>1050</v>
      </c>
      <c r="B69" s="34" t="n">
        <f aca="false">(A69-$B$5)/$B$5</f>
        <v>0.329113924050633</v>
      </c>
      <c r="C69" s="21" t="n">
        <f aca="false">IF((A69-$D$20)*($E$20/$B$7)&gt;0,(A69-$D$20)*($E$20/$B$7),0)</f>
        <v>30000000</v>
      </c>
      <c r="D69" s="21" t="n">
        <f aca="false">IF(($D$21-A69)*($E$21/$B$7)&gt;0,($D$21-A69)*($E$21/$B$7),0)</f>
        <v>0</v>
      </c>
      <c r="E69" s="21" t="n">
        <f aca="false">IF($D$22&gt;=A69,0,($D$22-A69)*($E$22/$B$7))</f>
        <v>-0</v>
      </c>
      <c r="F69" s="21" t="n">
        <f aca="false">IF(A69&gt;=$D$23,0,(A69-$D$23)*($E$23/$B$7))</f>
        <v>0</v>
      </c>
      <c r="G69" s="35" t="n">
        <f aca="false">SUM(C69:F69)-$G$24+($C$22*$E$22)+($C$23*$E$23)</f>
        <v>24372500</v>
      </c>
      <c r="H69" s="34" t="n">
        <f aca="false">G69/$G$24</f>
        <v>4.33096401599289</v>
      </c>
    </row>
    <row r="70" customFormat="false" ht="12.75" hidden="false" customHeight="false" outlineLevel="0" collapsed="false">
      <c r="A70" s="21" t="n">
        <f aca="false">A69+$B$8</f>
        <v>1070</v>
      </c>
      <c r="B70" s="34" t="n">
        <f aca="false">(A70-$B$5)/$B$5</f>
        <v>0.354430379746835</v>
      </c>
      <c r="C70" s="21" t="n">
        <f aca="false">IF((A70-$D$20)*($E$20/$B$7)&gt;0,(A70-$D$20)*($E$20/$B$7),0)</f>
        <v>32000000</v>
      </c>
      <c r="D70" s="21" t="n">
        <f aca="false">IF(($D$21-A70)*($E$21/$B$7)&gt;0,($D$21-A70)*($E$21/$B$7),0)</f>
        <v>0</v>
      </c>
      <c r="E70" s="21" t="n">
        <f aca="false">IF($D$22&gt;=A70,0,($D$22-A70)*($E$22/$B$7))</f>
        <v>-0</v>
      </c>
      <c r="F70" s="21" t="n">
        <f aca="false">IF(A70&gt;=$D$23,0,(A70-$D$23)*($E$23/$B$7))</f>
        <v>0</v>
      </c>
      <c r="G70" s="35" t="n">
        <f aca="false">SUM(C70:F70)-$G$24+($C$22*$E$22)+($C$23*$E$23)</f>
        <v>26372500</v>
      </c>
      <c r="H70" s="34" t="n">
        <f aca="false">G70/$G$24</f>
        <v>4.68636161705908</v>
      </c>
    </row>
    <row r="71" customFormat="false" ht="12.75" hidden="false" customHeight="false" outlineLevel="0" collapsed="false">
      <c r="A71" s="21" t="n">
        <f aca="false">A70+$B$8</f>
        <v>1090</v>
      </c>
      <c r="B71" s="34" t="n">
        <f aca="false">(A71-$B$5)/$B$5</f>
        <v>0.379746835443038</v>
      </c>
      <c r="C71" s="21" t="n">
        <f aca="false">IF((A71-$D$20)*($E$20/$B$7)&gt;0,(A71-$D$20)*($E$20/$B$7),0)</f>
        <v>34000000</v>
      </c>
      <c r="D71" s="21" t="n">
        <f aca="false">IF(($D$21-A71)*($E$21/$B$7)&gt;0,($D$21-A71)*($E$21/$B$7),0)</f>
        <v>0</v>
      </c>
      <c r="E71" s="21" t="n">
        <f aca="false">IF($D$22&gt;=A71,0,($D$22-A71)*($E$22/$B$7))</f>
        <v>-0</v>
      </c>
      <c r="F71" s="21" t="n">
        <f aca="false">IF(A71&gt;=$D$23,0,(A71-$D$23)*($E$23/$B$7))</f>
        <v>0</v>
      </c>
      <c r="G71" s="35" t="n">
        <f aca="false">SUM(C71:F71)-$G$24+($C$22*$E$22)+($C$23*$E$23)</f>
        <v>28372500</v>
      </c>
      <c r="H71" s="34" t="n">
        <f aca="false">G71/$G$24</f>
        <v>5.04175921812528</v>
      </c>
    </row>
    <row r="72" customFormat="false" ht="12.75" hidden="false" customHeight="false" outlineLevel="0" collapsed="false">
      <c r="A72" s="21" t="n">
        <f aca="false">A71+$B$8</f>
        <v>1110</v>
      </c>
      <c r="B72" s="34" t="n">
        <f aca="false">(A72-$B$5)/$B$5</f>
        <v>0.405063291139241</v>
      </c>
      <c r="C72" s="21" t="n">
        <f aca="false">IF((A72-$D$20)*($E$20/$B$7)&gt;0,(A72-$D$20)*($E$20/$B$7),0)</f>
        <v>36000000</v>
      </c>
      <c r="D72" s="21" t="n">
        <f aca="false">IF(($D$21-A72)*($E$21/$B$7)&gt;0,($D$21-A72)*($E$21/$B$7),0)</f>
        <v>0</v>
      </c>
      <c r="E72" s="21" t="n">
        <f aca="false">IF($D$22&gt;=A72,0,($D$22-A72)*($E$22/$B$7))</f>
        <v>-0</v>
      </c>
      <c r="F72" s="21" t="n">
        <f aca="false">IF(A72&gt;=$D$23,0,(A72-$D$23)*($E$23/$B$7))</f>
        <v>0</v>
      </c>
      <c r="G72" s="35" t="n">
        <f aca="false">SUM(C72:F72)-$G$24+($C$22*$E$22)+($C$23*$E$23)</f>
        <v>30372500</v>
      </c>
      <c r="H72" s="34" t="n">
        <f aca="false">G72/$G$24</f>
        <v>5.39715681919147</v>
      </c>
    </row>
    <row r="73" customFormat="false" ht="12.75" hidden="false" customHeight="false" outlineLevel="0" collapsed="false">
      <c r="A73" s="21" t="n">
        <f aca="false">A72+$B$8</f>
        <v>1130</v>
      </c>
      <c r="B73" s="34" t="n">
        <f aca="false">(A73-$B$5)/$B$5</f>
        <v>0.430379746835443</v>
      </c>
      <c r="C73" s="21" t="n">
        <f aca="false">IF((A73-$D$20)*($E$20/$B$7)&gt;0,(A73-$D$20)*($E$20/$B$7),0)</f>
        <v>38000000</v>
      </c>
      <c r="D73" s="21" t="n">
        <f aca="false">IF(($D$21-A73)*($E$21/$B$7)&gt;0,($D$21-A73)*($E$21/$B$7),0)</f>
        <v>0</v>
      </c>
      <c r="E73" s="21" t="n">
        <f aca="false">IF($D$22&gt;=A73,0,($D$22-A73)*($E$22/$B$7))</f>
        <v>-0</v>
      </c>
      <c r="F73" s="21" t="n">
        <f aca="false">IF(A73&gt;=$D$23,0,(A73-$D$23)*($E$23/$B$7))</f>
        <v>0</v>
      </c>
      <c r="G73" s="35" t="n">
        <f aca="false">SUM(C73:F73)-$G$24+($C$22*$E$22)+($C$23*$E$23)</f>
        <v>32372500</v>
      </c>
      <c r="H73" s="34" t="n">
        <f aca="false">G73/$G$24</f>
        <v>5.75255442025766</v>
      </c>
    </row>
    <row r="74" customFormat="false" ht="12.75" hidden="false" customHeight="false" outlineLevel="0" collapsed="false">
      <c r="A74" s="21" t="n">
        <f aca="false">A73+$B$8</f>
        <v>1150</v>
      </c>
      <c r="B74" s="34" t="n">
        <f aca="false">(A74-$B$5)/$B$5</f>
        <v>0.455696202531646</v>
      </c>
      <c r="C74" s="21" t="n">
        <f aca="false">IF((A74-$D$20)*($E$20/$B$7)&gt;0,(A74-$D$20)*($E$20/$B$7),0)</f>
        <v>40000000</v>
      </c>
      <c r="D74" s="21" t="n">
        <f aca="false">IF(($D$21-A74)*($E$21/$B$7)&gt;0,($D$21-A74)*($E$21/$B$7),0)</f>
        <v>0</v>
      </c>
      <c r="E74" s="21" t="n">
        <f aca="false">IF($D$22&gt;=A74,0,($D$22-A74)*($E$22/$B$7))</f>
        <v>-0</v>
      </c>
      <c r="F74" s="21" t="n">
        <f aca="false">IF(A74&gt;=$D$23,0,(A74-$D$23)*($E$23/$B$7))</f>
        <v>0</v>
      </c>
      <c r="G74" s="35" t="n">
        <f aca="false">SUM(C74:F74)-$G$24+($C$22*$E$22)+($C$23*$E$23)</f>
        <v>34372500</v>
      </c>
      <c r="H74" s="34" t="n">
        <f aca="false">G74/$G$24</f>
        <v>6.10795202132386</v>
      </c>
    </row>
    <row r="75" customFormat="false" ht="12.75" hidden="false" customHeight="false" outlineLevel="0" collapsed="false">
      <c r="A75" s="21" t="n">
        <f aca="false">A74+$B$8</f>
        <v>1170</v>
      </c>
      <c r="B75" s="34" t="n">
        <f aca="false">(A75-$B$5)/$B$5</f>
        <v>0.481012658227848</v>
      </c>
      <c r="C75" s="21" t="n">
        <f aca="false">IF((A75-$D$20)*($E$20/$B$7)&gt;0,(A75-$D$20)*($E$20/$B$7),0)</f>
        <v>42000000</v>
      </c>
      <c r="D75" s="21" t="n">
        <f aca="false">IF(($D$21-A75)*($E$21/$B$7)&gt;0,($D$21-A75)*($E$21/$B$7),0)</f>
        <v>0</v>
      </c>
      <c r="E75" s="21" t="n">
        <f aca="false">IF($D$22&gt;=A75,0,($D$22-A75)*($E$22/$B$7))</f>
        <v>-0</v>
      </c>
      <c r="F75" s="21" t="n">
        <f aca="false">IF(A75&gt;=$D$23,0,(A75-$D$23)*($E$23/$B$7))</f>
        <v>0</v>
      </c>
      <c r="G75" s="35" t="n">
        <f aca="false">SUM(C75:F75)-$G$24+($C$22*$E$22)+($C$23*$E$23)</f>
        <v>36372500</v>
      </c>
      <c r="H75" s="34" t="n">
        <f aca="false">G75/$G$24</f>
        <v>6.46334962239005</v>
      </c>
    </row>
    <row r="76" customFormat="false" ht="12.75" hidden="false" customHeight="false" outlineLevel="0" collapsed="false">
      <c r="A76" s="21" t="n">
        <f aca="false">A75+$B$8</f>
        <v>1190</v>
      </c>
      <c r="B76" s="34" t="n">
        <f aca="false">(A76-$B$5)/$B$5</f>
        <v>0.506329113924051</v>
      </c>
      <c r="C76" s="21" t="n">
        <f aca="false">IF((A76-$D$20)*($E$20/$B$7)&gt;0,(A76-$D$20)*($E$20/$B$7),0)</f>
        <v>44000000</v>
      </c>
      <c r="D76" s="21" t="n">
        <f aca="false">IF(($D$21-A76)*($E$21/$B$7)&gt;0,($D$21-A76)*($E$21/$B$7),0)</f>
        <v>0</v>
      </c>
      <c r="E76" s="21" t="n">
        <f aca="false">IF($D$22&gt;=A76,0,($D$22-A76)*($E$22/$B$7))</f>
        <v>-0</v>
      </c>
      <c r="F76" s="21" t="n">
        <f aca="false">IF(A76&gt;=$D$23,0,(A76-$D$23)*($E$23/$B$7))</f>
        <v>0</v>
      </c>
      <c r="G76" s="35" t="n">
        <f aca="false">SUM(C76:F76)-$G$24+($C$22*$E$22)+($C$23*$E$23)</f>
        <v>38372500</v>
      </c>
      <c r="H76" s="34" t="n">
        <f aca="false">G76/$G$24</f>
        <v>6.81874722345624</v>
      </c>
    </row>
    <row r="77" customFormat="false" ht="12.75" hidden="false" customHeight="false" outlineLevel="0" collapsed="false">
      <c r="A77" s="21" t="n">
        <f aca="false">A76+$B$8</f>
        <v>1210</v>
      </c>
      <c r="B77" s="34" t="n">
        <f aca="false">(A77-$B$5)/$B$5</f>
        <v>0.531645569620253</v>
      </c>
      <c r="C77" s="21" t="n">
        <f aca="false">IF((A77-$D$20)*($E$20/$B$7)&gt;0,(A77-$D$20)*($E$20/$B$7),0)</f>
        <v>46000000</v>
      </c>
      <c r="D77" s="21" t="n">
        <f aca="false">IF(($D$21-A77)*($E$21/$B$7)&gt;0,($D$21-A77)*($E$21/$B$7),0)</f>
        <v>0</v>
      </c>
      <c r="E77" s="21" t="n">
        <f aca="false">IF($D$22&gt;=A77,0,($D$22-A77)*($E$22/$B$7))</f>
        <v>-0</v>
      </c>
      <c r="F77" s="21" t="n">
        <f aca="false">IF(A77&gt;=$D$23,0,(A77-$D$23)*($E$23/$B$7))</f>
        <v>0</v>
      </c>
      <c r="G77" s="35" t="n">
        <f aca="false">SUM(C77:F77)-$G$24+($C$22*$E$22)+($C$23*$E$23)</f>
        <v>40372500</v>
      </c>
      <c r="H77" s="34" t="n">
        <f aca="false">G77/$G$24</f>
        <v>7.17414482452243</v>
      </c>
    </row>
    <row r="78" customFormat="false" ht="12.75" hidden="false" customHeight="false" outlineLevel="0" collapsed="false">
      <c r="A78" s="21" t="n">
        <f aca="false">A77+$B$8</f>
        <v>1230</v>
      </c>
      <c r="B78" s="34" t="n">
        <f aca="false">(A78-$B$5)/$B$5</f>
        <v>0.556962025316456</v>
      </c>
      <c r="C78" s="21" t="n">
        <f aca="false">IF((A78-$D$20)*($E$20/$B$7)&gt;0,(A78-$D$20)*($E$20/$B$7),0)</f>
        <v>48000000</v>
      </c>
      <c r="D78" s="21" t="n">
        <f aca="false">IF(($D$21-A78)*($E$21/$B$7)&gt;0,($D$21-A78)*($E$21/$B$7),0)</f>
        <v>0</v>
      </c>
      <c r="E78" s="21" t="n">
        <f aca="false">IF($D$22&gt;=A78,0,($D$22-A78)*($E$22/$B$7))</f>
        <v>-0</v>
      </c>
      <c r="F78" s="21" t="n">
        <f aca="false">IF(A78&gt;=$D$23,0,(A78-$D$23)*($E$23/$B$7))</f>
        <v>0</v>
      </c>
      <c r="G78" s="35" t="n">
        <f aca="false">SUM(C78:F78)-$G$24+($C$22*$E$22)+($C$23*$E$23)</f>
        <v>42372500</v>
      </c>
      <c r="H78" s="34" t="n">
        <f aca="false">G78/$G$24</f>
        <v>7.52954242558863</v>
      </c>
    </row>
    <row r="79" customFormat="false" ht="12.75" hidden="false" customHeight="false" outlineLevel="0" collapsed="false">
      <c r="A79" s="21" t="n">
        <f aca="false">A78+$B$8</f>
        <v>1250</v>
      </c>
      <c r="B79" s="34" t="n">
        <f aca="false">(A79-$B$5)/$B$5</f>
        <v>0.582278481012658</v>
      </c>
      <c r="C79" s="21" t="n">
        <f aca="false">IF((A79-$D$20)*($E$20/$B$7)&gt;0,(A79-$D$20)*($E$20/$B$7),0)</f>
        <v>50000000</v>
      </c>
      <c r="D79" s="21" t="n">
        <f aca="false">IF(($D$21-A79)*($E$21/$B$7)&gt;0,($D$21-A79)*($E$21/$B$7),0)</f>
        <v>0</v>
      </c>
      <c r="E79" s="21" t="n">
        <f aca="false">IF($D$22&gt;=A79,0,($D$22-A79)*($E$22/$B$7))</f>
        <v>-0</v>
      </c>
      <c r="F79" s="21" t="n">
        <f aca="false">IF(A79&gt;=$D$23,0,(A79-$D$23)*($E$23/$B$7))</f>
        <v>0</v>
      </c>
      <c r="G79" s="35" t="n">
        <f aca="false">SUM(C79:F79)-$G$24+($C$22*$E$22)+($C$23*$E$23)</f>
        <v>44372500</v>
      </c>
      <c r="H79" s="34" t="n">
        <f aca="false">G79/$G$24</f>
        <v>7.88494002665482</v>
      </c>
    </row>
    <row r="80" customFormat="false" ht="12.75" hidden="false" customHeight="false" outlineLevel="0" collapsed="false">
      <c r="A80" s="21" t="n">
        <f aca="false">A79+$B$8</f>
        <v>1270</v>
      </c>
      <c r="B80" s="34" t="n">
        <f aca="false">(A80-$B$5)/$B$5</f>
        <v>0.607594936708861</v>
      </c>
      <c r="C80" s="21" t="n">
        <f aca="false">IF((A80-$D$20)*($E$20/$B$7)&gt;0,(A80-$D$20)*($E$20/$B$7),0)</f>
        <v>52000000</v>
      </c>
      <c r="D80" s="21" t="n">
        <f aca="false">IF(($D$21-A80)*($E$21/$B$7)&gt;0,($D$21-A80)*($E$21/$B$7),0)</f>
        <v>0</v>
      </c>
      <c r="E80" s="21" t="n">
        <f aca="false">IF($D$22&gt;=A80,0,($D$22-A80)*($E$22/$B$7))</f>
        <v>-0</v>
      </c>
      <c r="F80" s="21" t="n">
        <f aca="false">IF(A80&gt;=$D$23,0,(A80-$D$23)*($E$23/$B$7))</f>
        <v>0</v>
      </c>
      <c r="G80" s="35" t="n">
        <f aca="false">SUM(C80:F80)-$G$24+($C$22*$E$22)+($C$23*$E$23)</f>
        <v>46372500</v>
      </c>
      <c r="H80" s="34" t="n">
        <f aca="false">G80/$G$24</f>
        <v>8.24033762772101</v>
      </c>
    </row>
    <row r="81" customFormat="false" ht="12.75" hidden="false" customHeight="false" outlineLevel="0" collapsed="false">
      <c r="A81" s="21" t="n">
        <f aca="false">A80+$B$8</f>
        <v>1290</v>
      </c>
      <c r="B81" s="34" t="n">
        <f aca="false">(A81-$B$5)/$B$5</f>
        <v>0.632911392405063</v>
      </c>
      <c r="C81" s="21" t="n">
        <f aca="false">IF((A81-$D$20)*($E$20/$B$7)&gt;0,(A81-$D$20)*($E$20/$B$7),0)</f>
        <v>54000000</v>
      </c>
      <c r="D81" s="21" t="n">
        <f aca="false">IF(($D$21-A81)*($E$21/$B$7)&gt;0,($D$21-A81)*($E$21/$B$7),0)</f>
        <v>0</v>
      </c>
      <c r="E81" s="21" t="n">
        <f aca="false">IF($D$22&gt;=A81,0,($D$22-A81)*($E$22/$B$7))</f>
        <v>-0</v>
      </c>
      <c r="F81" s="21" t="n">
        <f aca="false">IF(A81&gt;=$D$23,0,(A81-$D$23)*($E$23/$B$7))</f>
        <v>0</v>
      </c>
      <c r="G81" s="35" t="n">
        <f aca="false">SUM(C81:F81)-$G$24+($C$22*$E$22)+($C$23*$E$23)</f>
        <v>48372500</v>
      </c>
      <c r="H81" s="34" t="n">
        <f aca="false">G81/$G$24</f>
        <v>8.59573522878721</v>
      </c>
    </row>
    <row r="82" customFormat="false" ht="12.75" hidden="false" customHeight="false" outlineLevel="0" collapsed="false">
      <c r="A82" s="21" t="n">
        <f aca="false">A81+$B$8</f>
        <v>1310</v>
      </c>
      <c r="B82" s="34" t="n">
        <f aca="false">(A82-$B$5)/$B$5</f>
        <v>0.658227848101266</v>
      </c>
      <c r="C82" s="21" t="n">
        <f aca="false">IF((A82-$D$20)*($E$20/$B$7)&gt;0,(A82-$D$20)*($E$20/$B$7),0)</f>
        <v>56000000</v>
      </c>
      <c r="D82" s="21" t="n">
        <f aca="false">IF(($D$21-A82)*($E$21/$B$7)&gt;0,($D$21-A82)*($E$21/$B$7),0)</f>
        <v>0</v>
      </c>
      <c r="E82" s="21" t="n">
        <f aca="false">IF($D$22&gt;=A82,0,($D$22-A82)*($E$22/$B$7))</f>
        <v>-0</v>
      </c>
      <c r="F82" s="21" t="n">
        <f aca="false">IF(A82&gt;=$D$23,0,(A82-$D$23)*($E$23/$B$7))</f>
        <v>0</v>
      </c>
      <c r="G82" s="35" t="n">
        <f aca="false">SUM(C82:F82)-$G$24+($C$22*$E$22)+($C$23*$E$23)</f>
        <v>50372500</v>
      </c>
      <c r="H82" s="34" t="n">
        <f aca="false">G82/$G$24</f>
        <v>8.9511328298534</v>
      </c>
    </row>
    <row r="83" customFormat="false" ht="12.75" hidden="false" customHeight="false" outlineLevel="0" collapsed="false">
      <c r="A83" s="21" t="n">
        <f aca="false">A82+$B$8</f>
        <v>1330</v>
      </c>
      <c r="B83" s="34" t="n">
        <f aca="false">(A83-$B$5)/$B$5</f>
        <v>0.683544303797468</v>
      </c>
      <c r="C83" s="21" t="n">
        <f aca="false">IF((A83-$D$20)*($E$20/$B$7)&gt;0,(A83-$D$20)*($E$20/$B$7),0)</f>
        <v>58000000</v>
      </c>
      <c r="D83" s="21" t="n">
        <f aca="false">IF(($D$21-A83)*($E$21/$B$7)&gt;0,($D$21-A83)*($E$21/$B$7),0)</f>
        <v>0</v>
      </c>
      <c r="E83" s="21" t="n">
        <f aca="false">IF($D$22&gt;=A83,0,($D$22-A83)*($E$22/$B$7))</f>
        <v>-0</v>
      </c>
      <c r="F83" s="21" t="n">
        <f aca="false">IF(A83&gt;=$D$23,0,(A83-$D$23)*($E$23/$B$7))</f>
        <v>0</v>
      </c>
      <c r="G83" s="35" t="n">
        <f aca="false">SUM(C83:F83)-$G$24+($C$22*$E$22)+($C$23*$E$23)</f>
        <v>52372500</v>
      </c>
      <c r="H83" s="34" t="n">
        <f aca="false">G83/$G$24</f>
        <v>9.30653043091959</v>
      </c>
    </row>
    <row r="84" customFormat="false" ht="12.75" hidden="false" customHeight="false" outlineLevel="0" collapsed="false">
      <c r="A84" s="21" t="n">
        <f aca="false">A83+$B$8</f>
        <v>1350</v>
      </c>
      <c r="B84" s="34" t="n">
        <f aca="false">(A84-$B$5)/$B$5</f>
        <v>0.708860759493671</v>
      </c>
      <c r="C84" s="21" t="n">
        <f aca="false">IF((A84-$D$20)*($E$20/$B$7)&gt;0,(A84-$D$20)*($E$20/$B$7),0)</f>
        <v>60000000</v>
      </c>
      <c r="D84" s="21" t="n">
        <f aca="false">IF(($D$21-A84)*($E$21/$B$7)&gt;0,($D$21-A84)*($E$21/$B$7),0)</f>
        <v>0</v>
      </c>
      <c r="E84" s="21" t="n">
        <f aca="false">IF($D$22&gt;=A84,0,($D$22-A84)*($E$22/$B$7))</f>
        <v>-0</v>
      </c>
      <c r="F84" s="21" t="n">
        <f aca="false">IF(A84&gt;=$D$23,0,(A84-$D$23)*($E$23/$B$7))</f>
        <v>0</v>
      </c>
      <c r="G84" s="35" t="n">
        <f aca="false">SUM(C84:F84)-$G$24+($C$22*$E$22)+($C$23*$E$23)</f>
        <v>54372500</v>
      </c>
      <c r="H84" s="34" t="n">
        <f aca="false">G84/$G$24</f>
        <v>9.66192803198578</v>
      </c>
    </row>
    <row r="85" customFormat="false" ht="12.75" hidden="false" customHeight="false" outlineLevel="0" collapsed="false">
      <c r="A85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8:09:40Z</dcterms:created>
  <dc:creator>Fredde</dc:creator>
  <dc:description/>
  <dc:language>en-US</dc:language>
  <cp:lastModifiedBy>Fredrik Stigsson</cp:lastModifiedBy>
  <dcterms:modified xsi:type="dcterms:W3CDTF">2022-11-24T12:36:53Z</dcterms:modified>
  <cp:revision>1</cp:revision>
  <dc:subject/>
  <dc:title/>
</cp:coreProperties>
</file>