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eräkna nuvärde av periodbetalningar (annuiteter)</t>
  </si>
  <si>
    <t xml:space="preserve">Periodbetalning</t>
  </si>
  <si>
    <t xml:space="preserve">Här anger du det belopp som du erhåller eller erlägger per period.</t>
  </si>
  <si>
    <t xml:space="preserve">Slutlig betalning</t>
  </si>
  <si>
    <t xml:space="preserve">Här anger du det belopp som du erhåller eller erlägger som en sista betalning per slutet av den sista perioden</t>
  </si>
  <si>
    <t xml:space="preserve">Diskonteringsränta</t>
  </si>
  <si>
    <t xml:space="preserve">Här anger du den effektiva genomsnittliga årsränta som används för att diskontera periodbetalningarna med</t>
  </si>
  <si>
    <t xml:space="preserve">Antal perioder per år </t>
  </si>
  <si>
    <t xml:space="preserve">Här anger du hur ofta inbetalning sker per år, 12 för en gång per månad, 1 för en gång per år</t>
  </si>
  <si>
    <t xml:space="preserve">Antal perioder att placera i </t>
  </si>
  <si>
    <t xml:space="preserve">Periodränta</t>
  </si>
  <si>
    <t xml:space="preserve">Här anges periodräntan, beräknas så att den motsvarar den årliga diskonteringsräntan när förräntning sker under ett år</t>
  </si>
  <si>
    <t xml:space="preserve">Nuvärde av periodbetalningar</t>
  </si>
  <si>
    <t xml:space="preserve">Här anges nuvärdet (värdet idag) av framtida periodbetalningar och den slutliga betalningen</t>
  </si>
  <si>
    <t xml:space="preserve">Nominellt värde av betalningar</t>
  </si>
  <si>
    <t xml:space="preserve">Här anges det nominella värdet av betalningarna utan hänsyn tagen till tidsvärdet av pengar (diskonteringsränta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00%"/>
    <numFmt numFmtId="168" formatCode="#,##0.00&quot; kr&quot;;[RED]\-#,##0.00&quot; kr&quot;"/>
    <numFmt numFmtId="169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3.99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n">
        <v>5000</v>
      </c>
      <c r="C3" s="4" t="s">
        <v>2</v>
      </c>
    </row>
    <row r="4" customFormat="false" ht="15" hidden="false" customHeight="false" outlineLevel="0" collapsed="false">
      <c r="A4" s="2" t="s">
        <v>3</v>
      </c>
      <c r="B4" s="3" t="n">
        <v>100000</v>
      </c>
      <c r="C4" s="4" t="s">
        <v>4</v>
      </c>
    </row>
    <row r="5" customFormat="false" ht="15" hidden="false" customHeight="false" outlineLevel="0" collapsed="false">
      <c r="A5" s="2" t="s">
        <v>5</v>
      </c>
      <c r="B5" s="5" t="n">
        <v>0.1</v>
      </c>
      <c r="C5" s="4" t="s">
        <v>6</v>
      </c>
    </row>
    <row r="6" customFormat="false" ht="15" hidden="false" customHeight="false" outlineLevel="0" collapsed="false">
      <c r="A6" s="2" t="s">
        <v>7</v>
      </c>
      <c r="B6" s="6" t="n">
        <v>12</v>
      </c>
      <c r="C6" s="4" t="s">
        <v>8</v>
      </c>
    </row>
    <row r="7" customFormat="false" ht="15" hidden="false" customHeight="false" outlineLevel="0" collapsed="false">
      <c r="A7" s="2" t="s">
        <v>9</v>
      </c>
      <c r="B7" s="6" t="n">
        <v>30</v>
      </c>
      <c r="C7" s="4" t="str">
        <f aca="false">IF(B6=12,"månader",IF(B6=4,"kvartal",IF(B6=2,"halvår",IF(B6=1,"år","perioder"))))</f>
        <v>månader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7" t="s">
        <v>10</v>
      </c>
      <c r="B9" s="8" t="n">
        <f aca="false">(1+B5)^(1/B6)-1</f>
        <v>0.00797414042890376</v>
      </c>
      <c r="C9" s="9" t="s">
        <v>11</v>
      </c>
    </row>
    <row r="10" customFormat="false" ht="15" hidden="false" customHeight="false" outlineLevel="0" collapsed="false">
      <c r="A10" s="10" t="s">
        <v>12</v>
      </c>
      <c r="B10" s="11" t="n">
        <f aca="false">((B3)*((1-(1+B9)^-B7)/B9))+B4/((1+B9)^B7)</f>
        <v>211737.271507115</v>
      </c>
      <c r="C10" s="9" t="s">
        <v>13</v>
      </c>
    </row>
    <row r="11" customFormat="false" ht="15.75" hidden="false" customHeight="false" outlineLevel="0" collapsed="false">
      <c r="A11" s="12" t="s">
        <v>14</v>
      </c>
      <c r="B11" s="13" t="n">
        <f aca="false">B3*B7+B4</f>
        <v>250000</v>
      </c>
      <c r="C11" s="9" t="s">
        <v>15</v>
      </c>
    </row>
    <row r="12" customFormat="false" ht="15.75" hidden="false" customHeight="false" outlineLevel="0" collapsed="false">
      <c r="B12" s="14"/>
    </row>
    <row r="13" customFormat="false" ht="15" hidden="false" customHeight="false" outlineLevel="0" collapsed="false">
      <c r="B13" s="15"/>
    </row>
    <row r="14" customFormat="false" ht="15" hidden="false" customHeight="false" outlineLevel="0" collapsed="false">
      <c r="B1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7:39:48Z</dcterms:created>
  <dc:creator>Fredde</dc:creator>
  <dc:description/>
  <dc:language>en-US</dc:language>
  <cp:lastModifiedBy>Fredde</cp:lastModifiedBy>
  <dcterms:modified xsi:type="dcterms:W3CDTF">2013-04-22T08:45:27Z</dcterms:modified>
  <cp:revision>0</cp:revision>
  <dc:subject/>
  <dc:title/>
</cp:coreProperties>
</file>