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eringskalkyl" sheetId="1" state="visible" r:id="rId2"/>
    <sheet name="Avkastningskrav" sheetId="2" state="visible" r:id="rId3"/>
    <sheet name="Grundinvester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0">
  <si>
    <t xml:space="preserve">Nuvärdekalkyl</t>
  </si>
  <si>
    <t xml:space="preserve">Alternativ 1</t>
  </si>
  <si>
    <t xml:space="preserve">Grunddata</t>
  </si>
  <si>
    <t xml:space="preserve">År 0</t>
  </si>
  <si>
    <t xml:space="preserve">År 1</t>
  </si>
  <si>
    <t xml:space="preserve">År 2</t>
  </si>
  <si>
    <t xml:space="preserve">År 3</t>
  </si>
  <si>
    <t xml:space="preserve">År 4</t>
  </si>
  <si>
    <t xml:space="preserve">År 5</t>
  </si>
  <si>
    <t xml:space="preserve">År 6</t>
  </si>
  <si>
    <t xml:space="preserve">År 7</t>
  </si>
  <si>
    <t xml:space="preserve">År 8</t>
  </si>
  <si>
    <t xml:space="preserve">År 9</t>
  </si>
  <si>
    <t xml:space="preserve">År 10</t>
  </si>
  <si>
    <t xml:space="preserve">År 11</t>
  </si>
  <si>
    <t xml:space="preserve">År 12</t>
  </si>
  <si>
    <t xml:space="preserve">År 13</t>
  </si>
  <si>
    <t xml:space="preserve">År 14</t>
  </si>
  <si>
    <t xml:space="preserve">År 15</t>
  </si>
  <si>
    <t xml:space="preserve">Grundinvestering/restvärde</t>
  </si>
  <si>
    <t xml:space="preserve">Reala inbetalningar</t>
  </si>
  <si>
    <t xml:space="preserve">Reala utbetalningar</t>
  </si>
  <si>
    <t xml:space="preserve">Realt kassaflöde</t>
  </si>
  <si>
    <t xml:space="preserve">WACC, avkastningskrav</t>
  </si>
  <si>
    <t xml:space="preserve">Avkastningskrav enligt arbetsblad "Avkastningskrav" per år, enkel årsränta</t>
  </si>
  <si>
    <t xml:space="preserve">PV, nuvärde år 1-15</t>
  </si>
  <si>
    <t xml:space="preserve">Nuvärde av realt kassaflöde under år 1 till 15, kan jämföras med grundinvestering</t>
  </si>
  <si>
    <t xml:space="preserve">NPV, nettonuvärde</t>
  </si>
  <si>
    <t xml:space="preserve">Nettonuvärde av realt kassaflöde år 0 till 15, hänsyn till grundinvestering har tagits</t>
  </si>
  <si>
    <t xml:space="preserve">Kapitalvärdekvot</t>
  </si>
  <si>
    <t xml:space="preserve">Nettonuvärdet dividerat med grundinvesteringen, anges i procent</t>
  </si>
  <si>
    <t xml:space="preserve">IRR, internränta</t>
  </si>
  <si>
    <t xml:space="preserve">Den avkastning som investeringen ger, kan jämföras med avkastningskravet</t>
  </si>
  <si>
    <t xml:space="preserve">Alternativ 2</t>
  </si>
  <si>
    <t xml:space="preserve">Avkastningskrav</t>
  </si>
  <si>
    <t xml:space="preserve">Aktieägares avkastningskrav</t>
  </si>
  <si>
    <t xml:space="preserve">Riskfri ränta</t>
  </si>
  <si>
    <t xml:space="preserve">Den nominella riskfria räntan, statsobligationer eller statsskulväxlar</t>
  </si>
  <si>
    <t xml:space="preserve">Marknadsrisk</t>
  </si>
  <si>
    <t xml:space="preserve">Riskpremie för aktiemarknaden</t>
  </si>
  <si>
    <t xml:space="preserve">Betavärde</t>
  </si>
  <si>
    <t xml:space="preserve">Betavärdet för den här typen av företag eller bransch, riskfaktor</t>
  </si>
  <si>
    <t xml:space="preserve">Skattesats</t>
  </si>
  <si>
    <t xml:space="preserve">Skattesatsen som skall betalas på företagets vinst</t>
  </si>
  <si>
    <t xml:space="preserve">Inflationstakt</t>
  </si>
  <si>
    <t xml:space="preserve">Den valda inflationstakten</t>
  </si>
  <si>
    <t xml:space="preserve">Långivares avkastningskrav</t>
  </si>
  <si>
    <t xml:space="preserve">Genomsnittlig ränta</t>
  </si>
  <si>
    <t xml:space="preserve">Den nominella genomsnittliga räntesatsen</t>
  </si>
  <si>
    <t xml:space="preserve">Andelar kapital i finansiering för investering</t>
  </si>
  <si>
    <t xml:space="preserve">Aktieägarkapital</t>
  </si>
  <si>
    <t xml:space="preserve">Andel kapital som finansieras med kapital från aktieägare</t>
  </si>
  <si>
    <t xml:space="preserve">Långivares kapital</t>
  </si>
  <si>
    <t xml:space="preserve">Andel kapital som finansieras med kapital från långivare</t>
  </si>
  <si>
    <t xml:space="preserve">Totalt</t>
  </si>
  <si>
    <t xml:space="preserve">Skall summera till 100%</t>
  </si>
  <si>
    <t xml:space="preserve">Realt avkastningskrav före skatt</t>
  </si>
  <si>
    <t xml:space="preserve">Avkastningskrav aktieägare</t>
  </si>
  <si>
    <t xml:space="preserve">Aktieägares avkastningskrav justerat för inflation och skatt, avkastningskravet ökar för att kunna bära skatt</t>
  </si>
  <si>
    <t xml:space="preserve">Avkastningskrav långivare</t>
  </si>
  <si>
    <t xml:space="preserve">Långivares avkastningskrav justerat för inflation, räntekostnaden är avdragsgill före skatt</t>
  </si>
  <si>
    <t xml:space="preserve">WACC</t>
  </si>
  <si>
    <t xml:space="preserve">Genomsnittlig finansieringsränta för investering</t>
  </si>
  <si>
    <t xml:space="preserve">Grundinvestering</t>
  </si>
  <si>
    <t xml:space="preserve">Beräkna slutvärde av investeringar</t>
  </si>
  <si>
    <t xml:space="preserve">År -5</t>
  </si>
  <si>
    <t xml:space="preserve">År -4</t>
  </si>
  <si>
    <t xml:space="preserve">År -3</t>
  </si>
  <si>
    <t xml:space="preserve">År -2</t>
  </si>
  <si>
    <t xml:space="preserve">År -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&quot; kr&quot;_-;\-* #,##0.00&quot; kr&quot;_-;_-* \-??&quot; kr&quot;_-;_-@_-"/>
    <numFmt numFmtId="167" formatCode="#,##0.00"/>
    <numFmt numFmtId="168" formatCode="0.000%"/>
    <numFmt numFmtId="169" formatCode="#,##0.00_ ;[RED]\-#,##0.00\ "/>
    <numFmt numFmtId="170" formatCode="0.0000%"/>
    <numFmt numFmtId="171" formatCode="0.000"/>
    <numFmt numFmtId="172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i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DDDDDD"/>
        <bgColor rgb="FFCC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rocent 2" xfId="21"/>
    <cellStyle name="Valuta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1.99"/>
    <col collapsed="false" customWidth="true" hidden="false" outlineLevel="0" max="17" min="3" style="0" width="10.7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4" t="s">
        <v>17</v>
      </c>
      <c r="Q4" s="4" t="s">
        <v>18</v>
      </c>
    </row>
    <row r="5" customFormat="false" ht="12.75" hidden="false" customHeight="false" outlineLevel="0" collapsed="false">
      <c r="A5" s="5" t="s">
        <v>19</v>
      </c>
      <c r="B5" s="6" t="n">
        <v>-100000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n">
        <v>5000</v>
      </c>
    </row>
    <row r="6" customFormat="false" ht="12.75" hidden="false" customHeight="false" outlineLevel="0" collapsed="false">
      <c r="A6" s="5" t="s">
        <v>20</v>
      </c>
      <c r="B6" s="7"/>
      <c r="C6" s="7" t="n">
        <v>30000</v>
      </c>
      <c r="D6" s="7" t="n">
        <v>30000</v>
      </c>
      <c r="E6" s="7" t="n">
        <v>30000</v>
      </c>
      <c r="F6" s="7" t="n">
        <v>30000</v>
      </c>
      <c r="G6" s="7" t="n">
        <v>30000</v>
      </c>
      <c r="H6" s="7" t="n">
        <v>30000</v>
      </c>
      <c r="I6" s="7" t="n">
        <v>30000</v>
      </c>
      <c r="J6" s="7" t="n">
        <v>30000</v>
      </c>
      <c r="K6" s="7" t="n">
        <v>30000</v>
      </c>
      <c r="L6" s="7" t="n">
        <v>30000</v>
      </c>
      <c r="M6" s="7" t="n">
        <v>30000</v>
      </c>
      <c r="N6" s="7" t="n">
        <v>30000</v>
      </c>
      <c r="O6" s="7" t="n">
        <v>30000</v>
      </c>
      <c r="P6" s="7" t="n">
        <v>30000</v>
      </c>
      <c r="Q6" s="7" t="n">
        <v>30000</v>
      </c>
    </row>
    <row r="7" customFormat="false" ht="12.75" hidden="false" customHeight="false" outlineLevel="0" collapsed="false">
      <c r="A7" s="5" t="s">
        <v>21</v>
      </c>
      <c r="B7" s="7"/>
      <c r="C7" s="7" t="n">
        <v>-10000</v>
      </c>
      <c r="D7" s="7" t="n">
        <v>-10000</v>
      </c>
      <c r="E7" s="7" t="n">
        <v>-10000</v>
      </c>
      <c r="F7" s="7" t="n">
        <v>-10000</v>
      </c>
      <c r="G7" s="7" t="n">
        <v>-10000</v>
      </c>
      <c r="H7" s="7" t="n">
        <v>-10000</v>
      </c>
      <c r="I7" s="7" t="n">
        <v>-10000</v>
      </c>
      <c r="J7" s="7" t="n">
        <v>-10000</v>
      </c>
      <c r="K7" s="7" t="n">
        <v>-10000</v>
      </c>
      <c r="L7" s="7" t="n">
        <v>-10000</v>
      </c>
      <c r="M7" s="7" t="n">
        <v>-10000</v>
      </c>
      <c r="N7" s="7" t="n">
        <v>-10000</v>
      </c>
      <c r="O7" s="7" t="n">
        <v>-10000</v>
      </c>
      <c r="P7" s="7" t="n">
        <v>-10000</v>
      </c>
      <c r="Q7" s="7" t="n">
        <v>-10000</v>
      </c>
    </row>
    <row r="8" customFormat="false" ht="12.75" hidden="false" customHeight="false" outlineLevel="0" collapsed="false">
      <c r="A8" s="8" t="s">
        <v>22</v>
      </c>
      <c r="B8" s="9" t="n">
        <f aca="false">SUM(B5:B7)</f>
        <v>-100000</v>
      </c>
      <c r="C8" s="9" t="n">
        <f aca="false">SUM(C5:C7)</f>
        <v>20000</v>
      </c>
      <c r="D8" s="9" t="n">
        <f aca="false">SUM(D5:D7)</f>
        <v>20000</v>
      </c>
      <c r="E8" s="9" t="n">
        <f aca="false">SUM(E5:E7)</f>
        <v>20000</v>
      </c>
      <c r="F8" s="9" t="n">
        <f aca="false">SUM(F5:F7)</f>
        <v>20000</v>
      </c>
      <c r="G8" s="9" t="n">
        <f aca="false">SUM(G5:G7)</f>
        <v>20000</v>
      </c>
      <c r="H8" s="9" t="n">
        <f aca="false">SUM(H5:H7)</f>
        <v>20000</v>
      </c>
      <c r="I8" s="9" t="n">
        <f aca="false">SUM(I5:I7)</f>
        <v>20000</v>
      </c>
      <c r="J8" s="9" t="n">
        <f aca="false">SUM(J5:J7)</f>
        <v>20000</v>
      </c>
      <c r="K8" s="9" t="n">
        <f aca="false">SUM(K5:K7)</f>
        <v>20000</v>
      </c>
      <c r="L8" s="9" t="n">
        <f aca="false">SUM(L5:L7)</f>
        <v>20000</v>
      </c>
      <c r="M8" s="9" t="n">
        <f aca="false">SUM(M5:M7)</f>
        <v>20000</v>
      </c>
      <c r="N8" s="9" t="n">
        <f aca="false">SUM(N5:N7)</f>
        <v>20000</v>
      </c>
      <c r="O8" s="9" t="n">
        <f aca="false">SUM(O5:O7)</f>
        <v>20000</v>
      </c>
      <c r="P8" s="9" t="n">
        <f aca="false">SUM(P5:P7)</f>
        <v>20000</v>
      </c>
      <c r="Q8" s="9" t="n">
        <f aca="false">SUM(Q5:Q7)</f>
        <v>25000</v>
      </c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10" t="s">
        <v>23</v>
      </c>
      <c r="B10" s="11" t="n">
        <f aca="false">Avkastningskrav!$B$23</f>
        <v>0.056889</v>
      </c>
      <c r="C10" s="10" t="s">
        <v>24</v>
      </c>
      <c r="D10" s="10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12.75" hidden="false" customHeight="false" outlineLevel="0" collapsed="false">
      <c r="A11" s="13" t="s">
        <v>25</v>
      </c>
      <c r="B11" s="14" t="n">
        <f aca="false">NPV(B10,C8:Q8)</f>
        <v>200435.516762931</v>
      </c>
      <c r="C11" s="13" t="s">
        <v>26</v>
      </c>
      <c r="D11" s="13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</row>
    <row r="12" customFormat="false" ht="12.75" hidden="false" customHeight="false" outlineLevel="0" collapsed="false">
      <c r="A12" s="13" t="s">
        <v>27</v>
      </c>
      <c r="B12" s="14" t="n">
        <f aca="false">NPV(B10,C8:Q8)+B8</f>
        <v>100435.516762931</v>
      </c>
      <c r="C12" s="13" t="s">
        <v>28</v>
      </c>
      <c r="D12" s="13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</row>
    <row r="13" customFormat="false" ht="12.75" hidden="false" customHeight="false" outlineLevel="0" collapsed="false">
      <c r="A13" s="16" t="s">
        <v>29</v>
      </c>
      <c r="B13" s="17" t="n">
        <f aca="false">B12/-B8</f>
        <v>1.00435516762931</v>
      </c>
      <c r="C13" s="16" t="s">
        <v>30</v>
      </c>
      <c r="D13" s="16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31</v>
      </c>
      <c r="B14" s="20" t="n">
        <f aca="false">IRR(B8:Q8)</f>
        <v>0.185059913547391</v>
      </c>
      <c r="C14" s="19" t="s">
        <v>32</v>
      </c>
      <c r="D14" s="19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6" customFormat="false" ht="12.75" hidden="false" customHeight="false" outlineLevel="0" collapsed="false">
      <c r="A16" s="3" t="s">
        <v>33</v>
      </c>
    </row>
    <row r="17" customFormat="false" ht="12.75" hidden="false" customHeight="false" outlineLevel="0" collapsed="false">
      <c r="A17" s="4" t="s">
        <v>2</v>
      </c>
      <c r="B17" s="4" t="s">
        <v>3</v>
      </c>
      <c r="C17" s="4" t="s">
        <v>4</v>
      </c>
      <c r="D17" s="4" t="s">
        <v>5</v>
      </c>
      <c r="E17" s="4" t="s">
        <v>6</v>
      </c>
      <c r="F17" s="4" t="s">
        <v>7</v>
      </c>
      <c r="G17" s="4" t="s">
        <v>8</v>
      </c>
      <c r="H17" s="4" t="s">
        <v>9</v>
      </c>
      <c r="I17" s="4" t="s">
        <v>10</v>
      </c>
      <c r="J17" s="4" t="s">
        <v>11</v>
      </c>
      <c r="K17" s="4" t="s">
        <v>12</v>
      </c>
      <c r="L17" s="4" t="s">
        <v>13</v>
      </c>
      <c r="M17" s="4" t="s">
        <v>14</v>
      </c>
      <c r="N17" s="4" t="s">
        <v>15</v>
      </c>
      <c r="O17" s="4" t="s">
        <v>16</v>
      </c>
      <c r="P17" s="4" t="s">
        <v>17</v>
      </c>
      <c r="Q17" s="4" t="s">
        <v>18</v>
      </c>
    </row>
    <row r="18" customFormat="false" ht="12.75" hidden="false" customHeight="false" outlineLevel="0" collapsed="false">
      <c r="A18" s="5" t="s">
        <v>19</v>
      </c>
      <c r="B18" s="6" t="n">
        <v>-500000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 t="n">
        <v>10000</v>
      </c>
    </row>
    <row r="19" customFormat="false" ht="12.75" hidden="false" customHeight="false" outlineLevel="0" collapsed="false">
      <c r="A19" s="5" t="s">
        <v>20</v>
      </c>
      <c r="B19" s="7"/>
      <c r="C19" s="7" t="n">
        <v>50000</v>
      </c>
      <c r="D19" s="7" t="n">
        <v>50000</v>
      </c>
      <c r="E19" s="7" t="n">
        <v>50000</v>
      </c>
      <c r="F19" s="7" t="n">
        <v>50000</v>
      </c>
      <c r="G19" s="7" t="n">
        <v>50000</v>
      </c>
      <c r="H19" s="7" t="n">
        <v>50000</v>
      </c>
      <c r="I19" s="7" t="n">
        <v>50000</v>
      </c>
      <c r="J19" s="7" t="n">
        <v>50000</v>
      </c>
      <c r="K19" s="7" t="n">
        <v>50000</v>
      </c>
      <c r="L19" s="7" t="n">
        <v>50000</v>
      </c>
      <c r="M19" s="7" t="n">
        <v>50000</v>
      </c>
      <c r="N19" s="7" t="n">
        <v>50000</v>
      </c>
      <c r="O19" s="7" t="n">
        <v>50000</v>
      </c>
      <c r="P19" s="7" t="n">
        <v>50000</v>
      </c>
      <c r="Q19" s="7" t="n">
        <v>50000</v>
      </c>
    </row>
    <row r="20" customFormat="false" ht="12.75" hidden="false" customHeight="false" outlineLevel="0" collapsed="false">
      <c r="A20" s="5" t="s">
        <v>21</v>
      </c>
      <c r="B20" s="7"/>
      <c r="C20" s="7" t="n">
        <v>-10000</v>
      </c>
      <c r="D20" s="7" t="n">
        <v>-10000</v>
      </c>
      <c r="E20" s="7" t="n">
        <v>-10000</v>
      </c>
      <c r="F20" s="7" t="n">
        <v>-10000</v>
      </c>
      <c r="G20" s="7" t="n">
        <v>-10000</v>
      </c>
      <c r="H20" s="7" t="n">
        <v>-10000</v>
      </c>
      <c r="I20" s="7" t="n">
        <v>-10000</v>
      </c>
      <c r="J20" s="7" t="n">
        <v>-10000</v>
      </c>
      <c r="K20" s="7" t="n">
        <v>-10000</v>
      </c>
      <c r="L20" s="7" t="n">
        <v>-10000</v>
      </c>
      <c r="M20" s="7" t="n">
        <v>-10000</v>
      </c>
      <c r="N20" s="7" t="n">
        <v>-10000</v>
      </c>
      <c r="O20" s="7" t="n">
        <v>-10000</v>
      </c>
      <c r="P20" s="7" t="n">
        <v>-10000</v>
      </c>
      <c r="Q20" s="7" t="n">
        <v>-10000</v>
      </c>
    </row>
    <row r="21" customFormat="false" ht="12.75" hidden="false" customHeight="false" outlineLevel="0" collapsed="false">
      <c r="A21" s="8" t="s">
        <v>22</v>
      </c>
      <c r="B21" s="9" t="n">
        <f aca="false">SUM(B18:B20)</f>
        <v>-500000</v>
      </c>
      <c r="C21" s="9" t="n">
        <f aca="false">SUM(C18:C20)</f>
        <v>40000</v>
      </c>
      <c r="D21" s="9" t="n">
        <f aca="false">SUM(D18:D20)</f>
        <v>40000</v>
      </c>
      <c r="E21" s="9" t="n">
        <f aca="false">SUM(E18:E20)</f>
        <v>40000</v>
      </c>
      <c r="F21" s="9" t="n">
        <f aca="false">SUM(F18:F20)</f>
        <v>40000</v>
      </c>
      <c r="G21" s="9" t="n">
        <f aca="false">SUM(G18:G20)</f>
        <v>40000</v>
      </c>
      <c r="H21" s="9" t="n">
        <f aca="false">SUM(H18:H20)</f>
        <v>40000</v>
      </c>
      <c r="I21" s="9" t="n">
        <f aca="false">SUM(I18:I20)</f>
        <v>40000</v>
      </c>
      <c r="J21" s="9" t="n">
        <f aca="false">SUM(J18:J20)</f>
        <v>40000</v>
      </c>
      <c r="K21" s="9" t="n">
        <f aca="false">SUM(K18:K20)</f>
        <v>40000</v>
      </c>
      <c r="L21" s="9" t="n">
        <f aca="false">SUM(L18:L20)</f>
        <v>40000</v>
      </c>
      <c r="M21" s="9" t="n">
        <f aca="false">SUM(M18:M20)</f>
        <v>40000</v>
      </c>
      <c r="N21" s="9" t="n">
        <f aca="false">SUM(N18:N20)</f>
        <v>40000</v>
      </c>
      <c r="O21" s="9" t="n">
        <f aca="false">SUM(O18:O20)</f>
        <v>40000</v>
      </c>
      <c r="P21" s="9" t="n">
        <f aca="false">SUM(P18:P20)</f>
        <v>40000</v>
      </c>
      <c r="Q21" s="9" t="n">
        <f aca="false">SUM(Q18:Q20)</f>
        <v>50000</v>
      </c>
    </row>
    <row r="23" customFormat="false" ht="12.75" hidden="false" customHeight="false" outlineLevel="0" collapsed="false">
      <c r="A23" s="10" t="s">
        <v>23</v>
      </c>
      <c r="B23" s="11" t="n">
        <f aca="false">Avkastningskrav!$B$23</f>
        <v>0.056889</v>
      </c>
      <c r="C23" s="10" t="s">
        <v>24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12.75" hidden="false" customHeight="false" outlineLevel="0" collapsed="false">
      <c r="A24" s="13" t="s">
        <v>25</v>
      </c>
      <c r="B24" s="14" t="n">
        <f aca="false">NPV(B23,C21:Q21)</f>
        <v>400871.033525862</v>
      </c>
      <c r="C24" s="13" t="s">
        <v>26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</row>
    <row r="25" customFormat="false" ht="12.75" hidden="false" customHeight="false" outlineLevel="0" collapsed="false">
      <c r="A25" s="13" t="s">
        <v>27</v>
      </c>
      <c r="B25" s="14" t="n">
        <f aca="false">NPV(B23,C21:Q21)+B21</f>
        <v>-99128.966474138</v>
      </c>
      <c r="C25" s="13" t="s">
        <v>28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</row>
    <row r="26" customFormat="false" ht="12.75" hidden="false" customHeight="false" outlineLevel="0" collapsed="false">
      <c r="A26" s="16" t="s">
        <v>29</v>
      </c>
      <c r="B26" s="17" t="n">
        <f aca="false">B25/-B21</f>
        <v>-0.198257932948276</v>
      </c>
      <c r="C26" s="16" t="s">
        <v>3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19" t="s">
        <v>31</v>
      </c>
      <c r="B27" s="20" t="n">
        <f aca="false">IRR(B21:Q21)</f>
        <v>0.0255786356019157</v>
      </c>
      <c r="C27" s="19" t="s">
        <v>32</v>
      </c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27.99"/>
  </cols>
  <sheetData>
    <row r="1" customFormat="false" ht="12.75" hidden="false" customHeight="false" outlineLevel="0" collapsed="false">
      <c r="A1" s="1" t="s">
        <v>34</v>
      </c>
    </row>
    <row r="3" customFormat="false" ht="12.75" hidden="false" customHeight="false" outlineLevel="0" collapsed="false">
      <c r="A3" s="22" t="s">
        <v>35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12.75" hidden="false" customHeight="false" outlineLevel="0" collapsed="false">
      <c r="A4" s="24" t="s">
        <v>36</v>
      </c>
      <c r="B4" s="25" t="n">
        <v>0.043</v>
      </c>
      <c r="C4" s="24" t="s">
        <v>37</v>
      </c>
      <c r="D4" s="26"/>
      <c r="E4" s="26"/>
      <c r="F4" s="26"/>
      <c r="G4" s="26"/>
    </row>
    <row r="5" customFormat="false" ht="12.75" hidden="false" customHeight="false" outlineLevel="0" collapsed="false">
      <c r="A5" s="24" t="s">
        <v>38</v>
      </c>
      <c r="B5" s="27" t="n">
        <v>0.04</v>
      </c>
      <c r="C5" s="24" t="s">
        <v>39</v>
      </c>
      <c r="D5" s="26"/>
      <c r="E5" s="26"/>
      <c r="F5" s="26"/>
      <c r="G5" s="26"/>
    </row>
    <row r="6" customFormat="false" ht="12.75" hidden="false" customHeight="false" outlineLevel="0" collapsed="false">
      <c r="A6" s="24" t="s">
        <v>40</v>
      </c>
      <c r="B6" s="28" t="n">
        <v>2</v>
      </c>
      <c r="C6" s="24" t="s">
        <v>41</v>
      </c>
      <c r="D6" s="26"/>
      <c r="E6" s="26"/>
      <c r="F6" s="26"/>
      <c r="G6" s="26"/>
    </row>
    <row r="7" customFormat="false" ht="12.75" hidden="false" customHeight="false" outlineLevel="0" collapsed="false">
      <c r="A7" s="24" t="s">
        <v>42</v>
      </c>
      <c r="B7" s="29" t="n">
        <v>0.28</v>
      </c>
      <c r="C7" s="24" t="s">
        <v>43</v>
      </c>
      <c r="D7" s="26"/>
      <c r="E7" s="26"/>
      <c r="F7" s="26"/>
      <c r="G7" s="26"/>
    </row>
    <row r="8" customFormat="false" ht="12.75" hidden="false" customHeight="false" outlineLevel="0" collapsed="false">
      <c r="A8" s="24" t="s">
        <v>44</v>
      </c>
      <c r="B8" s="27" t="n">
        <v>0</v>
      </c>
      <c r="C8" s="24" t="s">
        <v>45</v>
      </c>
      <c r="D8" s="26"/>
      <c r="E8" s="26"/>
      <c r="F8" s="26"/>
      <c r="G8" s="26"/>
    </row>
    <row r="10" customFormat="false" ht="12.75" hidden="false" customHeight="false" outlineLevel="0" collapsed="false">
      <c r="A10" s="30" t="s">
        <v>46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</row>
    <row r="11" customFormat="false" ht="12.75" hidden="false" customHeight="false" outlineLevel="0" collapsed="false">
      <c r="A11" s="31" t="s">
        <v>47</v>
      </c>
      <c r="B11" s="32" t="n">
        <v>0.056889</v>
      </c>
      <c r="C11" s="31" t="s">
        <v>48</v>
      </c>
    </row>
    <row r="13" customFormat="false" ht="12.75" hidden="false" customHeight="false" outlineLevel="0" collapsed="false">
      <c r="A13" s="22" t="s">
        <v>49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</row>
    <row r="14" customFormat="false" ht="12.75" hidden="false" customHeight="false" outlineLevel="0" collapsed="false">
      <c r="A14" s="5" t="s">
        <v>50</v>
      </c>
      <c r="B14" s="33" t="n">
        <v>0</v>
      </c>
      <c r="C14" s="5" t="s">
        <v>51</v>
      </c>
    </row>
    <row r="15" customFormat="false" ht="12.75" hidden="false" customHeight="false" outlineLevel="0" collapsed="false">
      <c r="A15" s="5" t="s">
        <v>52</v>
      </c>
      <c r="B15" s="34" t="n">
        <v>1</v>
      </c>
      <c r="C15" s="5" t="s">
        <v>53</v>
      </c>
    </row>
    <row r="16" customFormat="false" ht="12.75" hidden="false" customHeight="false" outlineLevel="0" collapsed="false">
      <c r="A16" s="8" t="s">
        <v>54</v>
      </c>
      <c r="B16" s="35" t="n">
        <f aca="false">SUM(B14:B15)</f>
        <v>1</v>
      </c>
      <c r="C16" s="8" t="s">
        <v>55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</row>
    <row r="19" customFormat="false" ht="12.75" hidden="false" customHeight="false" outlineLevel="0" collapsed="false">
      <c r="A19" s="22" t="s">
        <v>56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</row>
    <row r="20" customFormat="false" ht="12.75" hidden="false" customHeight="false" outlineLevel="0" collapsed="false">
      <c r="A20" s="0" t="s">
        <v>57</v>
      </c>
      <c r="B20" s="37" t="n">
        <f aca="false">((B4-B8)+(B6*B5))/(1-B7)</f>
        <v>0.170833333333333</v>
      </c>
      <c r="C20" s="5" t="s">
        <v>58</v>
      </c>
    </row>
    <row r="21" customFormat="false" ht="12.75" hidden="false" customHeight="false" outlineLevel="0" collapsed="false">
      <c r="A21" s="0" t="s">
        <v>59</v>
      </c>
      <c r="B21" s="38" t="n">
        <f aca="false">B11-B8</f>
        <v>0.056889</v>
      </c>
      <c r="C21" s="5" t="s">
        <v>60</v>
      </c>
    </row>
    <row r="22" customFormat="false" ht="12.75" hidden="false" customHeight="false" outlineLevel="0" collapsed="false">
      <c r="B22" s="39"/>
      <c r="C22" s="5"/>
    </row>
    <row r="23" customFormat="false" ht="12.75" hidden="false" customHeight="false" outlineLevel="0" collapsed="false">
      <c r="A23" s="40" t="s">
        <v>61</v>
      </c>
      <c r="B23" s="41" t="n">
        <f aca="false">(B20*B14)+(B21*B15)</f>
        <v>0.056889</v>
      </c>
      <c r="C23" s="13" t="s">
        <v>62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6.6"/>
    <col collapsed="false" customWidth="true" hidden="false" outlineLevel="0" max="2" min="2" style="0" width="16.06"/>
    <col collapsed="false" customWidth="true" hidden="false" outlineLevel="0" max="3" min="3" style="0" width="15.12"/>
  </cols>
  <sheetData>
    <row r="1" customFormat="false" ht="12.75" hidden="false" customHeight="false" outlineLevel="0" collapsed="false">
      <c r="A1" s="1" t="s">
        <v>63</v>
      </c>
    </row>
    <row r="3" customFormat="false" ht="12.75" hidden="false" customHeight="false" outlineLevel="0" collapsed="false">
      <c r="A3" s="22" t="s">
        <v>64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12.75" hidden="false" customHeight="false" outlineLevel="0" collapsed="false">
      <c r="A4" s="42" t="s">
        <v>65</v>
      </c>
      <c r="B4" s="43" t="n">
        <v>10000</v>
      </c>
      <c r="C4" s="44" t="n">
        <f aca="false">B4*(1+Avkastningskrav!$B$23)^5</f>
        <v>13187.0268102739</v>
      </c>
    </row>
    <row r="5" customFormat="false" ht="12.75" hidden="false" customHeight="false" outlineLevel="0" collapsed="false">
      <c r="A5" s="42" t="s">
        <v>66</v>
      </c>
      <c r="B5" s="43" t="n">
        <v>10000</v>
      </c>
      <c r="C5" s="44" t="n">
        <f aca="false">B5*(1+Avkastningskrav!$B$23)^4</f>
        <v>12477.2107669528</v>
      </c>
    </row>
    <row r="6" customFormat="false" ht="12.75" hidden="false" customHeight="false" outlineLevel="0" collapsed="false">
      <c r="A6" s="42" t="s">
        <v>67</v>
      </c>
      <c r="B6" s="43" t="n">
        <v>10000</v>
      </c>
      <c r="C6" s="44" t="n">
        <f aca="false">B6*(1+Avkastningskrav!$B$23)^3</f>
        <v>11805.6018815152</v>
      </c>
    </row>
    <row r="7" customFormat="false" ht="12.75" hidden="false" customHeight="false" outlineLevel="0" collapsed="false">
      <c r="A7" s="42" t="s">
        <v>68</v>
      </c>
      <c r="B7" s="43" t="n">
        <v>10000</v>
      </c>
      <c r="C7" s="44" t="n">
        <f aca="false">B7*(1+Avkastningskrav!$B$23)^2</f>
        <v>11170.14358321</v>
      </c>
    </row>
    <row r="8" customFormat="false" ht="12.75" hidden="false" customHeight="false" outlineLevel="0" collapsed="false">
      <c r="A8" s="42" t="s">
        <v>69</v>
      </c>
      <c r="B8" s="43" t="n">
        <v>10000</v>
      </c>
      <c r="C8" s="44" t="n">
        <f aca="false">B8*(1+Avkastningskrav!$B$23)^1</f>
        <v>10568.89</v>
      </c>
    </row>
    <row r="9" customFormat="false" ht="12.75" hidden="false" customHeight="false" outlineLevel="0" collapsed="false">
      <c r="A9" s="42" t="s">
        <v>3</v>
      </c>
      <c r="B9" s="43" t="n">
        <v>10000</v>
      </c>
      <c r="C9" s="44" t="n">
        <f aca="false">B9*(1+Avkastningskrav!$B$23)^0</f>
        <v>10000</v>
      </c>
    </row>
    <row r="10" customFormat="false" ht="12.75" hidden="false" customHeight="false" outlineLevel="0" collapsed="false">
      <c r="A10" s="45" t="s">
        <v>54</v>
      </c>
      <c r="B10" s="46" t="n">
        <f aca="false">SUM(B4:B9)</f>
        <v>60000</v>
      </c>
      <c r="C10" s="46" t="n">
        <f aca="false">SUM(C4:C9)</f>
        <v>69208.87304195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7:43:35Z</dcterms:created>
  <dc:creator>Fredde</dc:creator>
  <dc:description/>
  <dc:language>en-US</dc:language>
  <cp:lastModifiedBy>Fredrik Stigsson</cp:lastModifiedBy>
  <dcterms:modified xsi:type="dcterms:W3CDTF">2018-01-24T10:10:32Z</dcterms:modified>
  <cp:revision>4</cp:revision>
  <dc:subject/>
  <dc:title/>
</cp:coreProperties>
</file>