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Meny" sheetId="1" state="visible" r:id="rId2"/>
    <sheet name="Lonebesked (1)" sheetId="2" state="visible" r:id="rId3"/>
    <sheet name="Lonebesked (2)" sheetId="3" state="visible" r:id="rId4"/>
    <sheet name="Lonebesked (3)" sheetId="4" state="visible" r:id="rId5"/>
    <sheet name="Lonebesked (4)" sheetId="5" state="visible" r:id="rId6"/>
    <sheet name="Lonebesked (5)" sheetId="6" state="visible" r:id="rId7"/>
    <sheet name="Lonearter" sheetId="7" state="visible" r:id="rId8"/>
  </sheets>
  <definedNames>
    <definedName function="false" hidden="false" localSheetId="6" name="_xlnm.Print_Titles" vbProcedure="false">Lonearter!$1:$3</definedName>
    <definedName function="false" hidden="false" localSheetId="1" name="_xlnm.Print_Area" vbProcedure="false">'Lonebesked (1)'!$A$1:$J$59</definedName>
    <definedName function="false" hidden="false" localSheetId="2" name="Excel_BuiltIn_Print_Area" vbProcedure="false">'Lonebesked (2)'!$A$1:$J$59</definedName>
    <definedName function="false" hidden="false" localSheetId="3" name="Excel_BuiltIn_Print_Area" vbProcedure="false">'Lonebesked (3)'!$A$1:$J$59</definedName>
    <definedName function="false" hidden="false" localSheetId="4" name="Excel_BuiltIn_Print_Area" vbProcedure="false">'Lonebesked (4)'!$A$1:$J$59</definedName>
    <definedName function="false" hidden="false" localSheetId="5" name="Excel_BuiltIn_Print_Area" vbProcedure="false">'Lonebesked (5)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82">
  <si>
    <t xml:space="preserve">Mall för lönebesked</t>
  </si>
  <si>
    <t xml:space="preserve">Arbetsgivare</t>
  </si>
  <si>
    <t xml:space="preserve">Den här lönekörningen</t>
  </si>
  <si>
    <t xml:space="preserve">Adress:</t>
  </si>
  <si>
    <t xml:space="preserve">Löneperiod:</t>
  </si>
  <si>
    <t xml:space="preserve">till</t>
  </si>
  <si>
    <t xml:space="preserve">arbetsgatan</t>
  </si>
  <si>
    <t xml:space="preserve">Utbetalningsdatum:</t>
  </si>
  <si>
    <t xml:space="preserve">999 99 Arbetsbyn</t>
  </si>
  <si>
    <t xml:space="preserve">Tel nr.</t>
  </si>
  <si>
    <t xml:space="preserve">099-999 999</t>
  </si>
  <si>
    <t xml:space="preserve">E-post</t>
  </si>
  <si>
    <t xml:space="preserve">info@foretaget.se</t>
  </si>
  <si>
    <t xml:space="preserve">Org nr.</t>
  </si>
  <si>
    <t xml:space="preserve">9999999-9999</t>
  </si>
  <si>
    <t xml:space="preserve">Meny</t>
  </si>
  <si>
    <t xml:space="preserve">Gå till</t>
  </si>
  <si>
    <t xml:space="preserve">Lönebesked (1)</t>
  </si>
  <si>
    <t xml:space="preserve">Lönebesked (2)</t>
  </si>
  <si>
    <t xml:space="preserve">Lönebesked (3)</t>
  </si>
  <si>
    <t xml:space="preserve">Lönebesked (4)</t>
  </si>
  <si>
    <t xml:space="preserve">Lönebesked (5)</t>
  </si>
  <si>
    <t xml:space="preserve">Lönearter</t>
  </si>
  <si>
    <t xml:space="preserve">Kommentarer</t>
  </si>
  <si>
    <t xml:space="preserve">Varje anställd har ett lönebesked, där ni manuellt gör ackumuleringar för årets utbetalda lön </t>
  </si>
  <si>
    <t xml:space="preserve">och arbetade timmar, det här för att få underlag till kontrolluppgifter och semesterberäkning</t>
  </si>
  <si>
    <t xml:space="preserve">Skattegrundande lön är bruttolön plus förmåner minus kostnadsavdrag, kostnadsavdrag förekommer</t>
  </si>
  <si>
    <t xml:space="preserve">endast i undantagsfall, mer information kan fås via www.skatteverket.se.</t>
  </si>
  <si>
    <t xml:space="preserve">Förmåner ingår inte i bruttolönen, utan skall redovisas separat under förmåner</t>
  </si>
  <si>
    <t xml:space="preserve">Skattefria ersättningar såsom skattefri bilersättning redovisas inte i bruttolön utan i "Netto +/-"</t>
  </si>
  <si>
    <t xml:space="preserve">, den här posten motsvarar nettotillägg och nettoavdrag</t>
  </si>
  <si>
    <t xml:space="preserve">LÖNEBESKED</t>
  </si>
  <si>
    <t xml:space="preserve">Anställningsnummer:</t>
  </si>
  <si>
    <t xml:space="preserve">För och Efternamn</t>
  </si>
  <si>
    <t xml:space="preserve">Adress 1</t>
  </si>
  <si>
    <t xml:space="preserve">Adress 2</t>
  </si>
  <si>
    <t xml:space="preserve">Post nr</t>
  </si>
  <si>
    <t xml:space="preserve">Ort</t>
  </si>
  <si>
    <t xml:space="preserve">Land</t>
  </si>
  <si>
    <t xml:space="preserve">Löneart</t>
  </si>
  <si>
    <t xml:space="preserve">Benämning</t>
  </si>
  <si>
    <t xml:space="preserve">Datum/info</t>
  </si>
  <si>
    <t xml:space="preserve">Antal</t>
  </si>
  <si>
    <t xml:space="preserve">Enhet</t>
  </si>
  <si>
    <t xml:space="preserve">á-pris</t>
  </si>
  <si>
    <t xml:space="preserve">Belopp   </t>
  </si>
  <si>
    <t xml:space="preserve">Bruttolön</t>
  </si>
  <si>
    <t xml:space="preserve">Förmån</t>
  </si>
  <si>
    <t xml:space="preserve">Kostnadsavdrag</t>
  </si>
  <si>
    <t xml:space="preserve">Netto</t>
  </si>
  <si>
    <t xml:space="preserve">Betald sem. dgr</t>
  </si>
  <si>
    <t xml:space="preserve">Ack. Bruttolön</t>
  </si>
  <si>
    <t xml:space="preserve">Preliminär skatt</t>
  </si>
  <si>
    <t xml:space="preserve">Skattegrundande lön</t>
  </si>
  <si>
    <t xml:space="preserve">Obetald sem. dgr</t>
  </si>
  <si>
    <t xml:space="preserve">Ack. Preliminärskatt</t>
  </si>
  <si>
    <t xml:space="preserve">Arbetsgivaravgift</t>
  </si>
  <si>
    <t xml:space="preserve">Sparad sem. dgr</t>
  </si>
  <si>
    <t xml:space="preserve">Ack. Förmåner</t>
  </si>
  <si>
    <t xml:space="preserve">Semesteravsättning</t>
  </si>
  <si>
    <t xml:space="preserve">Ack. Semestergr lön</t>
  </si>
  <si>
    <t xml:space="preserve">Semesterlön</t>
  </si>
  <si>
    <t xml:space="preserve">Semestergr. lön</t>
  </si>
  <si>
    <t xml:space="preserve">Netto +/-</t>
  </si>
  <si>
    <t xml:space="preserve">Arbetad tid</t>
  </si>
  <si>
    <t xml:space="preserve">Övertid</t>
  </si>
  <si>
    <t xml:space="preserve">Frånvaro</t>
  </si>
  <si>
    <t xml:space="preserve">Flextid</t>
  </si>
  <si>
    <t xml:space="preserve">Nettolön</t>
  </si>
  <si>
    <t xml:space="preserve">Adress</t>
  </si>
  <si>
    <t xml:space="preserve">Telefon</t>
  </si>
  <si>
    <t xml:space="preserve">Organisationsnummer</t>
  </si>
  <si>
    <t xml:space="preserve">Mall från: www.mallar.biz</t>
  </si>
  <si>
    <t xml:space="preserve">Löneartstabell</t>
  </si>
  <si>
    <t xml:space="preserve">Tecken</t>
  </si>
  <si>
    <t xml:space="preserve">Konto tjm</t>
  </si>
  <si>
    <t xml:space="preserve">Konto koll.</t>
  </si>
  <si>
    <t xml:space="preserve">Månadslön</t>
  </si>
  <si>
    <t xml:space="preserve">Tim</t>
  </si>
  <si>
    <t xml:space="preserve">Daglön</t>
  </si>
  <si>
    <t xml:space="preserve">Kal.dgr</t>
  </si>
  <si>
    <t xml:space="preserve">Daglön vid ändrad månadslön</t>
  </si>
  <si>
    <t xml:space="preserve">Timlön</t>
  </si>
  <si>
    <t xml:space="preserve">Grundtimlön, månadsavlönade</t>
  </si>
  <si>
    <t xml:space="preserve">Helglön, timavlönad</t>
  </si>
  <si>
    <t xml:space="preserve">Övertid 1, månadsavlönad, div 94</t>
  </si>
  <si>
    <t xml:space="preserve">Övertid 2, månadsavlönad, div 72</t>
  </si>
  <si>
    <t xml:space="preserve">Övertid 1, månadsavlönad, 50%</t>
  </si>
  <si>
    <t xml:space="preserve">Övertid 2, månadsavlönad, 75%</t>
  </si>
  <si>
    <t xml:space="preserve">Övertid 3, månadsavlönad, 100%</t>
  </si>
  <si>
    <t xml:space="preserve">Övertid 1, månadsavlönad vardag, kronor</t>
  </si>
  <si>
    <t xml:space="preserve">Övertid 2, månadsavlönad helg, kronor</t>
  </si>
  <si>
    <t xml:space="preserve">Övertid 3, månadsavlönad à-pris</t>
  </si>
  <si>
    <t xml:space="preserve">Övertid 1, timavlönad vardag, kronor</t>
  </si>
  <si>
    <t xml:space="preserve">Övertid 2, timavlönad  helg, kronor</t>
  </si>
  <si>
    <t xml:space="preserve">Övertid 3, timavlönad à-pris</t>
  </si>
  <si>
    <t xml:space="preserve">Övertid 1, timavlönad, 50%</t>
  </si>
  <si>
    <t xml:space="preserve">Övertid 2, timavlönad, 75%</t>
  </si>
  <si>
    <t xml:space="preserve">Övertid 3, timavlönad, 100%</t>
  </si>
  <si>
    <t xml:space="preserve">Mertid månadsavlönad, arb</t>
  </si>
  <si>
    <t xml:space="preserve">Mertid månadsavlönad, tjm</t>
  </si>
  <si>
    <t xml:space="preserve">Mertid timavlönad</t>
  </si>
  <si>
    <t xml:space="preserve">Komptid i pengar, månadsavlönad</t>
  </si>
  <si>
    <t xml:space="preserve">Komptid i pengar, timavlönad</t>
  </si>
  <si>
    <t xml:space="preserve">Datorhyra</t>
  </si>
  <si>
    <t xml:space="preserve">Löneförskott, skatteavdrag 30%</t>
  </si>
  <si>
    <t xml:space="preserve">OB-ersättning 1, timavlönade, 50%</t>
  </si>
  <si>
    <t xml:space="preserve">OB-ersättning 2, timavlönade, 70%</t>
  </si>
  <si>
    <t xml:space="preserve">OB-ersättning 3, timavlönad, 100%</t>
  </si>
  <si>
    <t xml:space="preserve">OB-ersättning 4, timavlönad, 112%</t>
  </si>
  <si>
    <t xml:space="preserve">OB-ersättning 1, timavlönad, à-pris</t>
  </si>
  <si>
    <t xml:space="preserve">OB-ersättning 2, timavlönad, à-pris</t>
  </si>
  <si>
    <t xml:space="preserve">OB-ersättning 3, timavlönad, à-pris</t>
  </si>
  <si>
    <t xml:space="preserve">OB-ersättning 4, timavlönad, à-pris</t>
  </si>
  <si>
    <t xml:space="preserve">OB-ersättning 1, månadsavlönad, 50%</t>
  </si>
  <si>
    <t xml:space="preserve">OB-ersättning 2, månadsavlönad, 70%</t>
  </si>
  <si>
    <t xml:space="preserve">OB-ersättning 3, månadsavlönad, 100%</t>
  </si>
  <si>
    <t xml:space="preserve">OB-ersättning 4, månadsavlönad, 112%</t>
  </si>
  <si>
    <t xml:space="preserve">OB-ersättning 1, månadsavlönad, à-pris</t>
  </si>
  <si>
    <t xml:space="preserve">OB-ersättning 2, månadsavlönad, à-pris</t>
  </si>
  <si>
    <t xml:space="preserve">OB-ersättning 3, månadsavlönad, à-pris</t>
  </si>
  <si>
    <t xml:space="preserve">OB-ersättning 4, månadsavlönad, à-pris</t>
  </si>
  <si>
    <t xml:space="preserve">OB-ersättning 1, månadsavlönad, div</t>
  </si>
  <si>
    <t xml:space="preserve">OB-ersättning 2, månadsavlönad, div</t>
  </si>
  <si>
    <t xml:space="preserve">OB-ersättning 3, månadsavlönad, div</t>
  </si>
  <si>
    <t xml:space="preserve">OB-ersättning 4, månadsavlönad, div</t>
  </si>
  <si>
    <t xml:space="preserve">Premielön</t>
  </si>
  <si>
    <t xml:space="preserve">Arvode</t>
  </si>
  <si>
    <t xml:space="preserve">Bonus</t>
  </si>
  <si>
    <t xml:space="preserve">Ackord</t>
  </si>
  <si>
    <t xml:space="preserve">Övrig ersättning, brutto</t>
  </si>
  <si>
    <t xml:space="preserve">Retroaktiv lön</t>
  </si>
  <si>
    <t xml:space="preserve">Övrigt avdrag, brutto</t>
  </si>
  <si>
    <t xml:space="preserve">Kr</t>
  </si>
  <si>
    <t xml:space="preserve">Bilförmån utökad bruttolön</t>
  </si>
  <si>
    <t xml:space="preserve">Föräldrapenningstillägg</t>
  </si>
  <si>
    <t xml:space="preserve">Milersättning skattepliktig</t>
  </si>
  <si>
    <t xml:space="preserve">Km</t>
  </si>
  <si>
    <t xml:space="preserve">Provision</t>
  </si>
  <si>
    <t xml:space="preserve">Restidsersättning vardag</t>
  </si>
  <si>
    <t xml:space="preserve">Restidsersättning helg</t>
  </si>
  <si>
    <t xml:space="preserve">Traktamente skattepliktigt</t>
  </si>
  <si>
    <t xml:space="preserve">St</t>
  </si>
  <si>
    <t xml:space="preserve">Utlandstraktamente skattepliktigt</t>
  </si>
  <si>
    <t xml:space="preserve">Timlön vid övertid</t>
  </si>
  <si>
    <t xml:space="preserve">Grundtimlön vid övertid, månadsavlönade</t>
  </si>
  <si>
    <t xml:space="preserve">Nattraktamente</t>
  </si>
  <si>
    <t xml:space="preserve">Traktamente helt</t>
  </si>
  <si>
    <t xml:space="preserve">Traktamente halvt</t>
  </si>
  <si>
    <t xml:space="preserve">Utlandstraktamente ej skattepliktigt</t>
  </si>
  <si>
    <t xml:space="preserve">Kostavdrag frukost</t>
  </si>
  <si>
    <t xml:space="preserve">Kostavdrag lunch eller middag</t>
  </si>
  <si>
    <t xml:space="preserve">Kostavdrag lunch och middag</t>
  </si>
  <si>
    <t xml:space="preserve">Kostavdrag frukost 15%, utland</t>
  </si>
  <si>
    <t xml:space="preserve">Kostavdrag lunch 35%, utland</t>
  </si>
  <si>
    <t xml:space="preserve">Kostavdrag middag 35%, utland</t>
  </si>
  <si>
    <t xml:space="preserve">Representation, avdragsgill</t>
  </si>
  <si>
    <t xml:space="preserve">Representation, ej avdragsgill</t>
  </si>
  <si>
    <t xml:space="preserve">Utlägg logi</t>
  </si>
  <si>
    <t xml:space="preserve">Utlägg resekostnader</t>
  </si>
  <si>
    <t xml:space="preserve">Utlägg övrigt</t>
  </si>
  <si>
    <t xml:space="preserve">Kostnadsersättning</t>
  </si>
  <si>
    <t xml:space="preserve">Övrig nettoersättning</t>
  </si>
  <si>
    <t xml:space="preserve">Milersättning för diesel vid tjänstekörning</t>
  </si>
  <si>
    <t xml:space="preserve">Milersättning för bensin vid tjänstekörning</t>
  </si>
  <si>
    <t xml:space="preserve">Milersättning endast skattefri del</t>
  </si>
  <si>
    <t xml:space="preserve">Milersättning, skattefri enl. schablon</t>
  </si>
  <si>
    <t xml:space="preserve">Moms ingående</t>
  </si>
  <si>
    <t xml:space="preserve">Fora Kostnad, tjm</t>
  </si>
  <si>
    <t xml:space="preserve">Fora Skuld, tjm</t>
  </si>
  <si>
    <t xml:space="preserve">Fora Kostnad, arb</t>
  </si>
  <si>
    <t xml:space="preserve">Fora Skuld, arb</t>
  </si>
  <si>
    <t xml:space="preserve">Hyresersättning</t>
  </si>
  <si>
    <t xml:space="preserve">Hyresersättning, skattepliktig</t>
  </si>
  <si>
    <t xml:space="preserve">Ränta på lån</t>
  </si>
  <si>
    <t xml:space="preserve">Amortering lån</t>
  </si>
  <si>
    <t xml:space="preserve">Personalköp</t>
  </si>
  <si>
    <t xml:space="preserve">Övriga nettoavdrag</t>
  </si>
  <si>
    <t xml:space="preserve">Betalt för bilförmån</t>
  </si>
  <si>
    <t xml:space="preserve">Matavdrag</t>
  </si>
  <si>
    <t xml:space="preserve">Rikskuponger</t>
  </si>
  <si>
    <t xml:space="preserve">Utmätning av lön</t>
  </si>
  <si>
    <t xml:space="preserve">Fackavgift</t>
  </si>
  <si>
    <t xml:space="preserve">Löneförskott, manuellt avdrag</t>
  </si>
  <si>
    <t xml:space="preserve">Tjänstepension</t>
  </si>
  <si>
    <t xml:space="preserve">Ränta och utdelning (30% skatteavdrag)</t>
  </si>
  <si>
    <t xml:space="preserve">Bilförmån</t>
  </si>
  <si>
    <t xml:space="preserve">Bilförmån avdrag</t>
  </si>
  <si>
    <t xml:space="preserve">Förmån av fritt drivmedel vid tjänstebil</t>
  </si>
  <si>
    <t xml:space="preserve">Upphöjt värde av förmån fritt drivmedel</t>
  </si>
  <si>
    <t xml:space="preserve">Bostadsförmån småhus</t>
  </si>
  <si>
    <t xml:space="preserve">Bostadsförmån ej småhus</t>
  </si>
  <si>
    <t xml:space="preserve">Kostförmån frukost</t>
  </si>
  <si>
    <t xml:space="preserve">Kostförmån lunch</t>
  </si>
  <si>
    <t xml:space="preserve">Kostförmån middag</t>
  </si>
  <si>
    <t xml:space="preserve">Rikskuponger förmånsvärde</t>
  </si>
  <si>
    <t xml:space="preserve">Övriga förmåner, tabellskatt</t>
  </si>
  <si>
    <t xml:space="preserve">Övriga förmåner, engångsskatt</t>
  </si>
  <si>
    <t xml:space="preserve">Förmån datorhyra</t>
  </si>
  <si>
    <t xml:space="preserve">Förmån hushållsnära tjänster, arbetskostnad</t>
  </si>
  <si>
    <t xml:space="preserve">Förmån hushållstjänster, material, utrustning mm</t>
  </si>
  <si>
    <t xml:space="preserve">Förmån trängselskatt</t>
  </si>
  <si>
    <t xml:space="preserve">Extra skatt</t>
  </si>
  <si>
    <t xml:space="preserve">Manuellt framräknad preliminärskatt</t>
  </si>
  <si>
    <t xml:space="preserve">Reglering av preliminärskatt vid inbet från anst</t>
  </si>
  <si>
    <t xml:space="preserve">Skattereduktion hushållsnära tjänster</t>
  </si>
  <si>
    <t xml:space="preserve">Månadsavlönad karensdag</t>
  </si>
  <si>
    <t xml:space="preserve">Månadsavlönad karensavdrag</t>
  </si>
  <si>
    <t xml:space="preserve">Karens Månadsavlönad</t>
  </si>
  <si>
    <t xml:space="preserve">Sjukavdrag per dag 100% dag 1-14, månadsavlönad</t>
  </si>
  <si>
    <t xml:space="preserve">Sjukavdrag per dag 90% dag 15-90, månadsavlönad</t>
  </si>
  <si>
    <t xml:space="preserve">Sjukavdrag per dag 100% dag 15-90, månadsavlönad</t>
  </si>
  <si>
    <t xml:space="preserve">Sjukavdrag per dag 90% dag 15-90 över 8 pbb</t>
  </si>
  <si>
    <t xml:space="preserve">Sjukavdrag per dag 100% dag 15-90 över 8 pbb</t>
  </si>
  <si>
    <t xml:space="preserve">Sjukavdrag per dag 90% hel månad dag 15-90</t>
  </si>
  <si>
    <t xml:space="preserve">Sjukavdrag per dag 100% hel månad dag 15-90</t>
  </si>
  <si>
    <t xml:space="preserve">Sjukavdrag 90% hel månad dag 15-90 över 8 pbb</t>
  </si>
  <si>
    <t xml:space="preserve">Sjukavdrag 100% hel månad dag 15-90 över 8 pbb</t>
  </si>
  <si>
    <t xml:space="preserve">Sjukavdrag per dag 100% dag 91-180, månadsavlönad</t>
  </si>
  <si>
    <t xml:space="preserve">Sjukavdrag per dag 100% hel månad dag 91-180</t>
  </si>
  <si>
    <t xml:space="preserve">Sjukavdrag per dag 100% &gt;180 kaldgr, månadsavlönad</t>
  </si>
  <si>
    <t xml:space="preserve">Sjukavdrag hel månad &gt;180 kaldgr, månadsavlönad</t>
  </si>
  <si>
    <t xml:space="preserve">Sjuklön dag 1-14, 80% månadsavlönad</t>
  </si>
  <si>
    <t xml:space="preserve">Sjuklön dag 1-14, timavlönad</t>
  </si>
  <si>
    <t xml:space="preserve">Timavlönad karensdag</t>
  </si>
  <si>
    <t xml:space="preserve">Timavlönad karensavdrag</t>
  </si>
  <si>
    <t xml:space="preserve">Karens Timavlönad</t>
  </si>
  <si>
    <t xml:space="preserve">Sjuk korttid dag 1-14, timavlönad</t>
  </si>
  <si>
    <t xml:space="preserve">Sjuk dag 15-180, timavlönad</t>
  </si>
  <si>
    <t xml:space="preserve">Sjuk &gt;180 kaldgr, timavlönad</t>
  </si>
  <si>
    <t xml:space="preserve">Obetald semester</t>
  </si>
  <si>
    <t xml:space="preserve">Dgr</t>
  </si>
  <si>
    <t xml:space="preserve">Semesteravdrag betald</t>
  </si>
  <si>
    <t xml:space="preserve">Semesteravdrag betald, daglön</t>
  </si>
  <si>
    <t xml:space="preserve">Semesteravdrag förskott</t>
  </si>
  <si>
    <t xml:space="preserve">Semesteravdrag sparad</t>
  </si>
  <si>
    <t xml:space="preserve">Semesteravdrag sparad, daglön</t>
  </si>
  <si>
    <t xml:space="preserve">Semesterlön betald</t>
  </si>
  <si>
    <t xml:space="preserve">Semestertillägg betalda semesterdagar</t>
  </si>
  <si>
    <t xml:space="preserve">Semesterdaglön betald</t>
  </si>
  <si>
    <t xml:space="preserve">Semesterdaglön betald, timavlönad</t>
  </si>
  <si>
    <t xml:space="preserve">Semesterlön förskott</t>
  </si>
  <si>
    <t xml:space="preserve">Semesterlön sparad</t>
  </si>
  <si>
    <t xml:space="preserve">Semestertillägg sparade semesterdagar</t>
  </si>
  <si>
    <t xml:space="preserve">Semesterdaglön sparad</t>
  </si>
  <si>
    <t xml:space="preserve">Semesterdaglön sparad, timavlönad</t>
  </si>
  <si>
    <t xml:space="preserve">Semester rörlig del</t>
  </si>
  <si>
    <t xml:space="preserve">Semesterersättning</t>
  </si>
  <si>
    <t xml:space="preserve">Utbetalning semesterlön i förskott</t>
  </si>
  <si>
    <t xml:space="preserve">Uttag betalda semesterdagar, månadsavlönad</t>
  </si>
  <si>
    <t xml:space="preserve">Uttag betalda semesterdagar, timavlönad</t>
  </si>
  <si>
    <t xml:space="preserve">Uttag förskottssemester, månadsavlönad</t>
  </si>
  <si>
    <t xml:space="preserve">Uttag obetalda semesterdagar, månadsavlönad</t>
  </si>
  <si>
    <t xml:space="preserve">Uttag obetalda semesterdagar, timavlönad</t>
  </si>
  <si>
    <t xml:space="preserve">Uttag sparade semesterdagar, månadsavlönad</t>
  </si>
  <si>
    <t xml:space="preserve">Uttag sparade semesterdagar, timavlönad</t>
  </si>
  <si>
    <t xml:space="preserve">Föräldraledighet timavdrag</t>
  </si>
  <si>
    <t xml:space="preserve">Föräldraledighet timavdrag, ej semestergr</t>
  </si>
  <si>
    <t xml:space="preserve">Föräldraledighet dagsavdrag</t>
  </si>
  <si>
    <t xml:space="preserve">Föräldraledighet dagsavdrag, ej semestergr</t>
  </si>
  <si>
    <t xml:space="preserve">Föräldraledighet kalenderdagsavdrag</t>
  </si>
  <si>
    <t xml:space="preserve">Föräldraledighet kalenderdagsavdrag, ej semestergr</t>
  </si>
  <si>
    <t xml:space="preserve">Föräldraledighet hel månad</t>
  </si>
  <si>
    <t xml:space="preserve">Föräldraledighet hel månad, ej semestergr</t>
  </si>
  <si>
    <t xml:space="preserve">Vård av barn 100% avdrag</t>
  </si>
  <si>
    <t xml:space="preserve">10-dagar vid barns födelse</t>
  </si>
  <si>
    <t xml:space="preserve">Tjänstledig timavdrag</t>
  </si>
  <si>
    <t xml:space="preserve">Tjänstledig &lt;5 kaldgr</t>
  </si>
  <si>
    <t xml:space="preserve">Tjänstledig &gt;5 kaldgr</t>
  </si>
  <si>
    <t xml:space="preserve">Tjänstledig hel månad</t>
  </si>
  <si>
    <t xml:space="preserve">Avdrag övrig frånvaro timavdrag</t>
  </si>
  <si>
    <t xml:space="preserve">Avdrag övrig frånvaro timavdrag, ej semgr</t>
  </si>
  <si>
    <t xml:space="preserve">Avdrag övrig frånvaro dagsavdrag</t>
  </si>
  <si>
    <t xml:space="preserve">Avdrag övrig frånvaro dagsavdrag, ej semgr</t>
  </si>
  <si>
    <t xml:space="preserve">Avdrag övrig frånvaro kalenderdagsavdrag</t>
  </si>
  <si>
    <t xml:space="preserve">Avdrag övrig frånvaro kalenderdagsavdrag, ej semgr</t>
  </si>
  <si>
    <t xml:space="preserve">Avdrag övrig frånvaro hel månad</t>
  </si>
  <si>
    <t xml:space="preserve">Avdrag övrig frånvaro hel månad, ej semgr</t>
  </si>
  <si>
    <t xml:space="preserve">Permittering</t>
  </si>
  <si>
    <t xml:space="preserve">Föräldraledighet semestergr frånvarotid</t>
  </si>
  <si>
    <t xml:space="preserve">Föräldraledighet ej semestergr frånvarotid</t>
  </si>
  <si>
    <t xml:space="preserve">Vård av barn semestergr frånvarotid</t>
  </si>
  <si>
    <t xml:space="preserve">10-dagar vid barns födelse semestergr frånvarotid</t>
  </si>
  <si>
    <t xml:space="preserve">Tjänstledighet ej semestergr frånvarotid</t>
  </si>
  <si>
    <t xml:space="preserve">Övrig semestergr frånvarotid</t>
  </si>
  <si>
    <t xml:space="preserve">Övrig ej semestergr frånvarotid</t>
  </si>
  <si>
    <t xml:space="preserve">Komptid 1 verkligt arbetad tid, faktor 1,0</t>
  </si>
  <si>
    <t xml:space="preserve">Komptid 2 verkligt arbetad tid, faktor 1,5</t>
  </si>
  <si>
    <t xml:space="preserve">Komptid 3 verkligt arbetad tid, faktor 2,0</t>
  </si>
  <si>
    <t xml:space="preserve">Komptid, uttag</t>
  </si>
  <si>
    <t xml:space="preserve">Komptid uppräkning</t>
  </si>
  <si>
    <t xml:space="preserve">Arbetstidsförk. Avs tid till tidbank</t>
  </si>
  <si>
    <t xml:space="preserve">Arbetstidsförk. Avs tid till kompbank</t>
  </si>
  <si>
    <t xml:space="preserve">Arbetstidsförk. Utbetalning pengar, tabellskatt</t>
  </si>
  <si>
    <t xml:space="preserve">Arbetstidsförk. Utbetalning pengar, engångsskatt</t>
  </si>
  <si>
    <t xml:space="preserve">Arbetstidsförk. Avsättning till pension</t>
  </si>
  <si>
    <t xml:space="preserve">Arbetstidsförk. Uttag tim från tidbank</t>
  </si>
  <si>
    <t xml:space="preserve">Arbetstidsförk. Uttag från tidbank i pengar,månavl</t>
  </si>
  <si>
    <t xml:space="preserve">Arbetstidsförk. Uttag från tidbank i pengar,timlön</t>
  </si>
  <si>
    <t xml:space="preserve">Arbetstidsförk. Uttag från tidbank i pension,mån</t>
  </si>
  <si>
    <t xml:space="preserve">Arbetstidsförk. Uttag från tidbank i pension,timl</t>
  </si>
  <si>
    <t xml:space="preserve">Arbetstidsförk. Justering arbetad tid helgdagar</t>
  </si>
  <si>
    <t xml:space="preserve">Arbetstidskonto Avsättning tid till tidbank</t>
  </si>
  <si>
    <t xml:space="preserve">Arbetstidskonto Utbetalning pengar, tabellskatt</t>
  </si>
  <si>
    <t xml:space="preserve">Arbetstidskonto Utbetalning pengar, engångsskatt</t>
  </si>
  <si>
    <t xml:space="preserve">Arbetstidskonto Avsättning till pension</t>
  </si>
  <si>
    <t xml:space="preserve">Arbetstidskonto Uttag tim från tidbank</t>
  </si>
  <si>
    <t xml:space="preserve">Arbetstidskonto Utbet. pengar för ledig tid</t>
  </si>
  <si>
    <t xml:space="preserve">Arbetstidskonto Uttag från tidbank i pengar</t>
  </si>
  <si>
    <t xml:space="preserve">Arbetstidskonto Uttag från tidbank i pengar, mån</t>
  </si>
  <si>
    <t xml:space="preserve">Arbetstidskonto Uttag från tidbank i pengar, timl</t>
  </si>
  <si>
    <t xml:space="preserve">Arbetstidskonto Uttag från tidbank i pension</t>
  </si>
  <si>
    <t xml:space="preserve">Arbetstidskonto Uttag från tidbank i pension, mån</t>
  </si>
  <si>
    <t xml:space="preserve">Arbetstidskonto Uttag från tidbank i pension, timl</t>
  </si>
  <si>
    <t xml:space="preserve">Arbetstidskonto Justering arbetad tid helgdagar</t>
  </si>
  <si>
    <t xml:space="preserve">Övertid 1, månadsavlönad, Detaljhandeln, 50%</t>
  </si>
  <si>
    <t xml:space="preserve">Övertid 2, månadsavlönad, Detaljhandeln 70%</t>
  </si>
  <si>
    <t xml:space="preserve">Övertid 3, månadsavlönad, Detaljhandeln, 100%</t>
  </si>
  <si>
    <t xml:space="preserve">Övertid 1, timavlönad, Detaljhandeln, 50%</t>
  </si>
  <si>
    <t xml:space="preserve">Övertid 2, timavlönad,  Detaljhandeln 70%</t>
  </si>
  <si>
    <t xml:space="preserve">Övertid 3, timavlönad, Detaljhandeln, 100%</t>
  </si>
  <si>
    <t xml:space="preserve">Mertid månadsavlönad, Detaljhandeln</t>
  </si>
  <si>
    <t xml:space="preserve">Mertid timavlönad, Detaljhandeln</t>
  </si>
  <si>
    <t xml:space="preserve">OB-ersättning 1, timavlönade, Detaljhandeln 50%</t>
  </si>
  <si>
    <t xml:space="preserve">OB-ersättning 2, timavlönade, Detaljhandeln 70%</t>
  </si>
  <si>
    <t xml:space="preserve">OB-ersättning 3, timavlönad, Detaljhandeln 100%</t>
  </si>
  <si>
    <t xml:space="preserve">OB-ersättning 1, månadsavlönad, Detaljhandeln 50%</t>
  </si>
  <si>
    <t xml:space="preserve">OB-ersättning 2, månadsavlönad, Detaljhandeln 70%</t>
  </si>
  <si>
    <t xml:space="preserve">OB-ersättning 3, månadsavlönad, Detaljhandeln 100%</t>
  </si>
  <si>
    <t xml:space="preserve">Karensdag, Detaljhandeln timavdrag</t>
  </si>
  <si>
    <t xml:space="preserve">Karensdag; Detaljhandeln dagsavdrag, arbdgr 1-22</t>
  </si>
  <si>
    <t xml:space="preserve">Karensdag, Detaljhandeln dagsavdrag, arbdgr&gt;22</t>
  </si>
  <si>
    <t xml:space="preserve">Karensperiod månadsavlönad, Detaljhandeln</t>
  </si>
  <si>
    <t xml:space="preserve">Sjukavdrag dag 1-14, timavdrag, Detaljhandeln</t>
  </si>
  <si>
    <t xml:space="preserve">Sjukavdrag 2-14, dagsavdrag, arbdgr 1-22, Detaljh</t>
  </si>
  <si>
    <t xml:space="preserve">Sjukavdrag 2-14, dagsavdrag, arbdgr &gt;22, Detaljh</t>
  </si>
  <si>
    <t xml:space="preserve">Sjukavdrag 15-180, Detaljhandeln timavdrag</t>
  </si>
  <si>
    <t xml:space="preserve">Sjukavdrag 15-180, Detaljh dagsavdrag, arbdgr 1-22</t>
  </si>
  <si>
    <t xml:space="preserve">Sjukavdrag 15-180, Detaljh dagsavdrag, arbdgr &gt;22</t>
  </si>
  <si>
    <t xml:space="preserve">Sjukavdrag hel månad 15-180, Detaljhandeln</t>
  </si>
  <si>
    <t xml:space="preserve">Sjukavdrag &gt;180, Detaljhandeln timavdrag</t>
  </si>
  <si>
    <t xml:space="preserve">Sjukavdrag &gt;180, Detaljh dagsavdrag, arbdgr 1-22</t>
  </si>
  <si>
    <t xml:space="preserve">Sjukavdrag &gt;180, Detaljh dagsavdrag, arbdgr &gt;22</t>
  </si>
  <si>
    <t xml:space="preserve">Sjukavdrag hel månad &gt;180, Detaljhandeln</t>
  </si>
  <si>
    <t xml:space="preserve">Sjuklön dag 1-14, 80% månadsavlönad, Detaljhandeln</t>
  </si>
  <si>
    <t xml:space="preserve">Sjuklön dag 2-14, 80% månavl (arbdgr 1-22) Detaljh</t>
  </si>
  <si>
    <t xml:space="preserve">Sjuklön dag 2-14, 80% månavl (arbdgr &gt;22). Detaljh</t>
  </si>
  <si>
    <t xml:space="preserve">Karensdag, timavlönad, Detaljhandeln</t>
  </si>
  <si>
    <t xml:space="preserve">Karensperiod timavlönad, Detaljhandeln</t>
  </si>
  <si>
    <t xml:space="preserve">Sjuk korttid dag 1-14, timavlönad, Detaljhandeln</t>
  </si>
  <si>
    <t xml:space="preserve">Sjuk dag 15-180, timavlönad, Detaljhandeln</t>
  </si>
  <si>
    <t xml:space="preserve">Sjuk &gt;180 kaldgr, timavlönad, Detaljhandeln</t>
  </si>
  <si>
    <t xml:space="preserve">Sjuklön dag 1-14, timavlönad, Detaljhandeln</t>
  </si>
  <si>
    <t xml:space="preserve">Föräldraledighet, Detaljhandeln timavdrag</t>
  </si>
  <si>
    <t xml:space="preserve">Föräldraledighet, Detaljh timavdrag, ej semestergr</t>
  </si>
  <si>
    <t xml:space="preserve">Föräldraledighet, Detaljh dagsavdrag, arbdgr 1-22</t>
  </si>
  <si>
    <t xml:space="preserve">Föräldraledig Detaljh dagavdr arbdgr 1-22 ej semgr</t>
  </si>
  <si>
    <t xml:space="preserve">Föräldraledighet, Detaljh dagsavdrag, arbdgr &gt;22</t>
  </si>
  <si>
    <t xml:space="preserve">Föräldraledig Detaljh dagavdr arbdgr &gt;22 ej semgr</t>
  </si>
  <si>
    <t xml:space="preserve">Föräldraledighet Hel månad, Detaljhandeln</t>
  </si>
  <si>
    <t xml:space="preserve">Föräldraledighet hel månad, Detaljh ej semestergr</t>
  </si>
  <si>
    <t xml:space="preserve">Tjänstledig, Detaljhandeln timavdrag</t>
  </si>
  <si>
    <t xml:space="preserve">Tjänstledig, Detaljhandeln dagsavdrag, arbdgr 1-22</t>
  </si>
  <si>
    <t xml:space="preserve">Tjänstledig, Detaljhandeln dagsavdrag, arbdgr &gt;22</t>
  </si>
  <si>
    <t xml:space="preserve">Tjänstledig hel månad, Detaljhandeln</t>
  </si>
  <si>
    <t xml:space="preserve">Avdrag övrig frånvaro, Detaljhandeln timavdrag</t>
  </si>
  <si>
    <t xml:space="preserve">Avdrag övrig frånvaro, Detaljh timavdrag, ej semgr</t>
  </si>
  <si>
    <t xml:space="preserve">Avdrag övrig frånvaro Detaljh dagavdr, arbdgr 1-22</t>
  </si>
  <si>
    <t xml:space="preserve">Avdr övr frånv Detaljh dagavdr, arbdgr 1-22 ej sem</t>
  </si>
  <si>
    <t xml:space="preserve">Avdrag övrig frånvaro, Detaljh dagavdr, arbdgr &gt;22</t>
  </si>
  <si>
    <t xml:space="preserve">Avdr övr frånv Detaljh dagavdr, arbdgr &gt;22, ej sem</t>
  </si>
  <si>
    <t xml:space="preserve">Avdrag övrig frånvaro hel månad, Detaljhandeln</t>
  </si>
  <si>
    <t xml:space="preserve">Avdrag övrig frånvaro hel månad, Detaljh ej semgr</t>
  </si>
  <si>
    <t xml:space="preserve">Vård av barn, Detaljhandeln timavdrag</t>
  </si>
  <si>
    <t xml:space="preserve">Vård av barn Detaljhandeln dagsavdrag, arbdgr 1-22</t>
  </si>
  <si>
    <t xml:space="preserve">Vård av barn, Detaljhandeln dagsavdrag, arbdgr &gt;22</t>
  </si>
  <si>
    <t xml:space="preserve">10-dagar vid barns födelse Detaljhandeln timavdrag</t>
  </si>
  <si>
    <t xml:space="preserve">10-dagar vid barns födelse Detaljh arbdgr 1-22</t>
  </si>
  <si>
    <t xml:space="preserve">10-dagar vid barns födelse Detaljh arbdgr &gt;22</t>
  </si>
  <si>
    <t xml:space="preserve">Föräldraledighet semestergr frånvarotid, Detaljh</t>
  </si>
  <si>
    <t xml:space="preserve">Föräldraledighet ej semestergr frånvarotid, Deth</t>
  </si>
  <si>
    <t xml:space="preserve">Vård av barn semestergr frånvarotid, Detaljhandeln</t>
  </si>
  <si>
    <t xml:space="preserve">10-dagar vid barns födelse semgr frånv.tid Detaljh</t>
  </si>
  <si>
    <t xml:space="preserve">Tjänstledighet ej semestergr frånvarotid, Detaljh</t>
  </si>
  <si>
    <t xml:space="preserve">Övrig semestergr frånvarotid, Detaljhandeln</t>
  </si>
  <si>
    <t xml:space="preserve">Övrig ej semestergr frånvarotid, Detaljhandeln</t>
  </si>
  <si>
    <t xml:space="preserve">Komptid 1 verkligt arbetad tid faktor 1,5 Detaljh</t>
  </si>
  <si>
    <t xml:space="preserve">Komptid 2 verkligt arbetad tid faktor 1,75 Detaljh</t>
  </si>
  <si>
    <t xml:space="preserve">Komptid 3 verkligt arbetad tid faktor 2,0 Detaljh</t>
  </si>
  <si>
    <t xml:space="preserve">Grundtimlön Teknikavtalet Metall</t>
  </si>
  <si>
    <t xml:space="preserve">Helglön, timavlönad Teknikavtalet Metall</t>
  </si>
  <si>
    <t xml:space="preserve">Övertid vard, ML, Metall, dagtid-pengar</t>
  </si>
  <si>
    <t xml:space="preserve">Övertid arb.fri vard, ML, Metall, dagtid-pengar</t>
  </si>
  <si>
    <t xml:space="preserve">Övertid helg, ML, Metall, dagtid-pengar</t>
  </si>
  <si>
    <t xml:space="preserve">Mertid månadsavlönad, Teknikavtalet Metall</t>
  </si>
  <si>
    <t xml:space="preserve">Övertid vard, TL, Metall, dagtid-pengar</t>
  </si>
  <si>
    <t xml:space="preserve">Övertid arb.fri vard, TL, Metall, dagtid-pengar</t>
  </si>
  <si>
    <t xml:space="preserve">Övertid helg, TL, Metall, dagtid-pengar</t>
  </si>
  <si>
    <t xml:space="preserve">Mertid timavlönad, Teknikavtalet Metall</t>
  </si>
  <si>
    <t xml:space="preserve">Grundtimlön vid övertid, Teknikavtalet Metall</t>
  </si>
  <si>
    <t xml:space="preserve">OB-ersättning 1, Teknikavtalet Metall</t>
  </si>
  <si>
    <t xml:space="preserve">OB-ersättning 2, Teknikavtalet Metall</t>
  </si>
  <si>
    <t xml:space="preserve">OB-ersättning 3, Teknikavtalet Metall</t>
  </si>
  <si>
    <t xml:space="preserve">OB-ersättning 4, Teknikavtalet Metall</t>
  </si>
  <si>
    <t xml:space="preserve">Obetald semester, Teknikavtalet Metall</t>
  </si>
  <si>
    <t xml:space="preserve">Semesteravdrag betald, Teknikavtalet Metall</t>
  </si>
  <si>
    <t xml:space="preserve">Semesteravdrag förskott, Teknikavt Metall</t>
  </si>
  <si>
    <t xml:space="preserve">Semesteravdrag sparad, Teknikavtalet Metall</t>
  </si>
  <si>
    <t xml:space="preserve">Semesterlön betald, Teknikavtalet Metall</t>
  </si>
  <si>
    <t xml:space="preserve">Semesterdaglön betald, timavl, Teknikavt. Metall</t>
  </si>
  <si>
    <t xml:space="preserve">Semesterlön förskott, Teknikavtalet Metall</t>
  </si>
  <si>
    <t xml:space="preserve">Semesterdaglön sparad, timavl, Teknikavt Metall</t>
  </si>
  <si>
    <t xml:space="preserve">Semesterlön sparad, Teknikavtalet Metall</t>
  </si>
  <si>
    <t xml:space="preserve">Semester rörlig del, Teknikavtalet Metall</t>
  </si>
  <si>
    <t xml:space="preserve">Semesterersättning, Teknikavt. Metall</t>
  </si>
  <si>
    <t xml:space="preserve">Uttag betalda semdgr, månadsavl, Teknikavt Metall</t>
  </si>
  <si>
    <t xml:space="preserve">Uttag betalda semdagar, timavl, Teknikavt. Metall</t>
  </si>
  <si>
    <t xml:space="preserve">Uttag förskottssem, månadsavl, Teknikavt. Metall</t>
  </si>
  <si>
    <t xml:space="preserve">Uttag obetalda semdgr, månadsavl, Teknikavt Metall</t>
  </si>
  <si>
    <t xml:space="preserve">Uttag obetalda semdagar, timavl, Teknikavt. Metall</t>
  </si>
  <si>
    <t xml:space="preserve">Uttag sparade semdgr, månadsavl, Teknikavt. Metall</t>
  </si>
  <si>
    <t xml:space="preserve">Uttag sparade semdagar, timavl, Teknikavt. Metall</t>
  </si>
  <si>
    <t xml:space="preserve">Fackavgift, Teknikavtalet Metall</t>
  </si>
  <si>
    <t xml:space="preserve">Övertid vard, ML, Metall, skift-pengar</t>
  </si>
  <si>
    <t xml:space="preserve">Övertid arb.fri vard, ML, Metall, skift-pengar</t>
  </si>
  <si>
    <t xml:space="preserve">Övertid helg, ML, Metall, skift-pengar</t>
  </si>
  <si>
    <t xml:space="preserve">Övertid vard, TL, Metall, skift-pengar</t>
  </si>
  <si>
    <t xml:space="preserve">Övertid arb.fri vard, TL, Metall, skift-pengar</t>
  </si>
  <si>
    <t xml:space="preserve">Övertid helg, TL, Metall, skift-pengar</t>
  </si>
  <si>
    <t xml:space="preserve">Övertid vard, ML, Metall, dagtid-pengar/tid</t>
  </si>
  <si>
    <t xml:space="preserve">Övertid arb.fri vard, ML, Metall dagtid-pengar/tid</t>
  </si>
  <si>
    <t xml:space="preserve">Övertid helg, ML, Metall, dagtid-pengar/tid</t>
  </si>
  <si>
    <t xml:space="preserve">Övertid vard, ML, Metall, skift-pengar/tid</t>
  </si>
  <si>
    <t xml:space="preserve">Övertid arb.fri vard, ML, Metall, skift-pengar/tid</t>
  </si>
  <si>
    <t xml:space="preserve">Övertid helg, ML, Metall, skift-pengar/tid</t>
  </si>
  <si>
    <t xml:space="preserve">Övertid vard, TL, Metall, dagtid-pengar/tid</t>
  </si>
  <si>
    <t xml:space="preserve">Övertid arb.fri vard, TL, Metall dagtid-pengar/tid</t>
  </si>
  <si>
    <t xml:space="preserve">Övertid helg, TL, Metall, dagtid-pengar/tid</t>
  </si>
  <si>
    <t xml:space="preserve">Övertid vard, TL, Metall, skift-pengar/tid</t>
  </si>
  <si>
    <t xml:space="preserve">Övertid arb.fri vard, TL, Metall, skift-pengar/tid</t>
  </si>
  <si>
    <t xml:space="preserve">Övertid helg, TL, Metall, skift-pengar/tid</t>
  </si>
  <si>
    <t xml:space="preserve">Inbetalning tabellbrutto</t>
  </si>
  <si>
    <t xml:space="preserve">Inbetalning engångsbrutto</t>
  </si>
  <si>
    <t xml:space="preserve">Inbetalning förskottsbrutto</t>
  </si>
  <si>
    <t xml:space="preserve">Inbetalning ränta och utdelning, brutto</t>
  </si>
  <si>
    <t xml:space="preserve">Inbetalning nettoersättning</t>
  </si>
  <si>
    <t xml:space="preserve">Inbetalning tabellbrutto, skuld föregående lön</t>
  </si>
  <si>
    <t xml:space="preserve">Inbetalning engångsbrutto, skuld föregående lön</t>
  </si>
  <si>
    <t xml:space="preserve">Löneförskott på föregående lön</t>
  </si>
  <si>
    <t xml:space="preserve">Semesterersättning rörliga delar</t>
  </si>
  <si>
    <t xml:space="preserve">Semesterersättning, engångsskatt</t>
  </si>
  <si>
    <t xml:space="preserve">Semesterersättning, tabellskatt</t>
  </si>
  <si>
    <t xml:space="preserve">Uttag betalda semesterdagar</t>
  </si>
  <si>
    <t xml:space="preserve">Uttag sparade semesterdagar</t>
  </si>
  <si>
    <t xml:space="preserve">Uttag preliminära semesterdagar</t>
  </si>
  <si>
    <t xml:space="preserve">Semesteravdrag förskottsskuld</t>
  </si>
  <si>
    <t xml:space="preserve">Utbetalning semesterdagar i pengar, uttag betalda</t>
  </si>
  <si>
    <t xml:space="preserve">Utbetalning semesterdagar i pengar, uttag sparade</t>
  </si>
  <si>
    <t xml:space="preserve">Skuld till nästa lön. Tabellbrutto</t>
  </si>
  <si>
    <t xml:space="preserve">Skuld till nästa lön. Engångsbrutto</t>
  </si>
  <si>
    <t xml:space="preserve">Skuld till nästa lön. Förskottsbrutto</t>
  </si>
  <si>
    <t xml:space="preserve">Skuld till nästa lön. Ränta och utdelning, brutto</t>
  </si>
  <si>
    <t xml:space="preserve">Skuld till nästa lön, netto</t>
  </si>
  <si>
    <t xml:space="preserve">Skuld från föregående lön. Tabellbrutto</t>
  </si>
  <si>
    <t xml:space="preserve">Skuld från föregående lön. Engångsbrutto</t>
  </si>
  <si>
    <t xml:space="preserve">Skuld från föregående lön. Förskottsbrutto</t>
  </si>
  <si>
    <t xml:space="preserve">Skuld från föregående lön. Ränta och utd., brutto</t>
  </si>
  <si>
    <t xml:space="preserve">Skuld från föregående lön, netto</t>
  </si>
  <si>
    <t xml:space="preserve">Bortbokning skuld tabellbrutto</t>
  </si>
  <si>
    <t xml:space="preserve">Bortbokning skuld engångsbrutto</t>
  </si>
  <si>
    <t xml:space="preserve">Bortbokning skuld förskottsbrutto</t>
  </si>
  <si>
    <t xml:space="preserve">Bortbokning skuld ränta och utdelning, brutto</t>
  </si>
  <si>
    <t xml:space="preserve">Bortbokning skuld netto</t>
  </si>
  <si>
    <t xml:space="preserve">Justering semestergr. lön</t>
  </si>
  <si>
    <t xml:space="preserve">Justering semestergr. rörlig lön</t>
  </si>
  <si>
    <t xml:space="preserve">Justering underlag fackavgift</t>
  </si>
  <si>
    <t xml:space="preserve">Justering underlag arbetstidskonto</t>
  </si>
  <si>
    <t xml:space="preserve">Justering semestergr. tid</t>
  </si>
  <si>
    <t xml:space="preserve">Justering semestergr. frånvaro, tim</t>
  </si>
  <si>
    <t xml:space="preserve">Justering semestergr. frånvaro, hela arbdgr</t>
  </si>
  <si>
    <t xml:space="preserve">Justering ej semestergr. frånvaro, tim</t>
  </si>
  <si>
    <t xml:space="preserve">Justering ej semestergr. frånvaro, hela kaldg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General"/>
    <numFmt numFmtId="167" formatCode="@"/>
    <numFmt numFmtId="168" formatCode="0.00"/>
    <numFmt numFmtId="169" formatCode="0%"/>
    <numFmt numFmtId="170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"/>
    </font>
    <font>
      <sz val="8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6" style="0" width="10.71"/>
    <col collapsed="false" customWidth="true" hidden="false" outlineLevel="0" max="7" min="7" style="0" width="4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  <c r="B4" s="3" t="s">
        <v>1</v>
      </c>
      <c r="D4" s="4" t="s">
        <v>2</v>
      </c>
      <c r="E4" s="5"/>
      <c r="F4" s="5"/>
      <c r="G4" s="5"/>
      <c r="H4" s="6"/>
    </row>
    <row r="5" customFormat="false" ht="12.75" hidden="false" customHeight="false" outlineLevel="0" collapsed="false">
      <c r="A5" s="7" t="s">
        <v>3</v>
      </c>
      <c r="B5" s="8" t="s">
        <v>1</v>
      </c>
      <c r="D5" s="9" t="s">
        <v>4</v>
      </c>
      <c r="E5" s="10"/>
      <c r="F5" s="11" t="n">
        <v>45627</v>
      </c>
      <c r="G5" s="12" t="s">
        <v>5</v>
      </c>
      <c r="H5" s="13" t="n">
        <v>45657</v>
      </c>
    </row>
    <row r="6" customFormat="false" ht="12.75" hidden="false" customHeight="false" outlineLevel="0" collapsed="false">
      <c r="A6" s="14"/>
      <c r="B6" s="8" t="s">
        <v>6</v>
      </c>
      <c r="D6" s="9" t="s">
        <v>7</v>
      </c>
      <c r="E6" s="10"/>
      <c r="F6" s="13" t="n">
        <v>45316</v>
      </c>
      <c r="G6" s="13"/>
      <c r="H6" s="13"/>
    </row>
    <row r="7" customFormat="false" ht="12.75" hidden="false" customHeight="false" outlineLevel="0" collapsed="false">
      <c r="A7" s="14"/>
      <c r="B7" s="15"/>
    </row>
    <row r="8" customFormat="false" ht="12.75" hidden="false" customHeight="false" outlineLevel="0" collapsed="false">
      <c r="A8" s="14"/>
      <c r="B8" s="8" t="s">
        <v>8</v>
      </c>
    </row>
    <row r="9" customFormat="false" ht="12.75" hidden="false" customHeight="false" outlineLevel="0" collapsed="false">
      <c r="A9" s="16" t="s">
        <v>9</v>
      </c>
      <c r="B9" s="17" t="s">
        <v>10</v>
      </c>
    </row>
    <row r="10" customFormat="false" ht="12.75" hidden="false" customHeight="false" outlineLevel="0" collapsed="false">
      <c r="A10" s="16" t="s">
        <v>11</v>
      </c>
      <c r="B10" s="8" t="s">
        <v>12</v>
      </c>
    </row>
    <row r="11" customFormat="false" ht="12.75" hidden="false" customHeight="false" outlineLevel="0" collapsed="false">
      <c r="A11" s="18" t="s">
        <v>13</v>
      </c>
      <c r="B11" s="8" t="s">
        <v>14</v>
      </c>
    </row>
    <row r="13" customFormat="false" ht="12.75" hidden="false" customHeight="false" outlineLevel="0" collapsed="false">
      <c r="A13" s="4" t="s">
        <v>15</v>
      </c>
      <c r="B13" s="19"/>
    </row>
    <row r="14" customFormat="false" ht="12.75" hidden="false" customHeight="false" outlineLevel="0" collapsed="false">
      <c r="A14" s="20" t="s">
        <v>16</v>
      </c>
      <c r="B14" s="15" t="s">
        <v>17</v>
      </c>
    </row>
    <row r="15" customFormat="false" ht="12.75" hidden="false" customHeight="false" outlineLevel="0" collapsed="false">
      <c r="A15" s="21" t="s">
        <v>16</v>
      </c>
      <c r="B15" s="15" t="s">
        <v>18</v>
      </c>
    </row>
    <row r="16" customFormat="false" ht="12.75" hidden="false" customHeight="false" outlineLevel="0" collapsed="false">
      <c r="A16" s="21" t="s">
        <v>16</v>
      </c>
      <c r="B16" s="15" t="s">
        <v>19</v>
      </c>
    </row>
    <row r="17" customFormat="false" ht="12.75" hidden="false" customHeight="false" outlineLevel="0" collapsed="false">
      <c r="A17" s="21" t="s">
        <v>16</v>
      </c>
      <c r="B17" s="15" t="s">
        <v>20</v>
      </c>
    </row>
    <row r="18" customFormat="false" ht="12.75" hidden="false" customHeight="false" outlineLevel="0" collapsed="false">
      <c r="A18" s="21" t="s">
        <v>16</v>
      </c>
      <c r="B18" s="15" t="s">
        <v>21</v>
      </c>
    </row>
    <row r="19" customFormat="false" ht="12.75" hidden="false" customHeight="false" outlineLevel="0" collapsed="false">
      <c r="A19" s="21" t="s">
        <v>16</v>
      </c>
      <c r="B19" s="15" t="s">
        <v>22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3" t="s">
        <v>24</v>
      </c>
    </row>
    <row r="23" customFormat="false" ht="12.75" hidden="false" customHeight="false" outlineLevel="0" collapsed="false">
      <c r="A23" s="23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30</v>
      </c>
    </row>
  </sheetData>
  <mergeCells count="1">
    <mergeCell ref="F6:H6"/>
  </mergeCells>
  <hyperlinks>
    <hyperlink ref="A14" location="'Lonebesked (1)'!A1" display="Gå till"/>
    <hyperlink ref="A15" location="'Lonebesked (2)'!A1" display="Gå till"/>
    <hyperlink ref="A16" location="'Lonebesked (3)'!A1" display="Gå till"/>
    <hyperlink ref="A17" location="'Lonebesked (4)'!A1" display="Gå till"/>
    <hyperlink ref="A18" location="'Lonebesked (5)'!A1" display="Gå till"/>
    <hyperlink ref="A19" location="Lonearter!A1" display="Gå til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4" t="str">
        <f aca="false">Meny!$B$5</f>
        <v>Arbetsgivare</v>
      </c>
      <c r="B1" s="24"/>
      <c r="C1" s="24"/>
      <c r="D1" s="24"/>
      <c r="E1" s="24"/>
      <c r="F1" s="24"/>
      <c r="G1" s="25" t="s">
        <v>31</v>
      </c>
      <c r="H1" s="25"/>
      <c r="I1" s="25"/>
      <c r="J1" s="25"/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32</v>
      </c>
      <c r="C5" s="26" t="n">
        <v>567</v>
      </c>
      <c r="D5" s="26"/>
      <c r="E5" s="26"/>
      <c r="G5" s="27" t="s">
        <v>33</v>
      </c>
      <c r="H5" s="27"/>
      <c r="I5" s="27"/>
      <c r="J5" s="27"/>
    </row>
    <row r="6" customFormat="false" ht="12.75" hidden="false" customHeight="false" outlineLevel="0" collapsed="false">
      <c r="A6" s="23" t="s">
        <v>4</v>
      </c>
      <c r="C6" s="28" t="n">
        <f aca="false">Meny!$F$5</f>
        <v>45627</v>
      </c>
      <c r="D6" s="29" t="s">
        <v>5</v>
      </c>
      <c r="E6" s="30" t="n">
        <f aca="false">Meny!$H$5</f>
        <v>45657</v>
      </c>
      <c r="G6" s="31" t="s">
        <v>34</v>
      </c>
      <c r="H6" s="31"/>
      <c r="I6" s="31"/>
      <c r="J6" s="31"/>
    </row>
    <row r="7" customFormat="false" ht="12.75" hidden="false" customHeight="false" outlineLevel="0" collapsed="false">
      <c r="A7" s="23" t="s">
        <v>7</v>
      </c>
      <c r="C7" s="32" t="n">
        <f aca="false">Meny!$F$6</f>
        <v>45316</v>
      </c>
      <c r="D7" s="32"/>
      <c r="E7" s="32"/>
      <c r="G7" s="31" t="s">
        <v>35</v>
      </c>
      <c r="H7" s="31"/>
      <c r="I7" s="31"/>
      <c r="J7" s="31"/>
    </row>
    <row r="8" customFormat="false" ht="12.75" hidden="false" customHeight="false" outlineLevel="0" collapsed="false">
      <c r="A8" s="23"/>
      <c r="C8" s="33"/>
      <c r="D8" s="34"/>
      <c r="E8" s="34"/>
      <c r="G8" s="0" t="s">
        <v>36</v>
      </c>
      <c r="H8" s="26" t="s">
        <v>37</v>
      </c>
      <c r="I8" s="26"/>
      <c r="J8" s="26"/>
    </row>
    <row r="9" customFormat="false" ht="12.75" hidden="false" customHeight="false" outlineLevel="0" collapsed="false">
      <c r="G9" s="31" t="s">
        <v>38</v>
      </c>
      <c r="H9" s="31"/>
      <c r="I9" s="31"/>
      <c r="J9" s="31"/>
    </row>
    <row r="11" customFormat="false" ht="13.5" hidden="false" customHeight="true" outlineLevel="0" collapsed="false">
      <c r="A11" s="35" t="s">
        <v>39</v>
      </c>
      <c r="B11" s="36" t="s">
        <v>40</v>
      </c>
      <c r="C11" s="37"/>
      <c r="D11" s="37"/>
      <c r="E11" s="36" t="s">
        <v>41</v>
      </c>
      <c r="F11" s="37"/>
      <c r="G11" s="38" t="s">
        <v>42</v>
      </c>
      <c r="H11" s="36" t="s">
        <v>43</v>
      </c>
      <c r="I11" s="36" t="s">
        <v>44</v>
      </c>
      <c r="J11" s="39" t="s">
        <v>45</v>
      </c>
    </row>
    <row r="12" customFormat="false" ht="13.5" hidden="false" customHeight="true" outlineLevel="0" collapsed="false">
      <c r="A12" s="40" t="n">
        <v>1101</v>
      </c>
      <c r="B12" s="41" t="str">
        <f aca="false">IF(A12="","",VLOOKUP(A12,Lonearter!$A$4:$F$500,3))</f>
        <v>Månadslön</v>
      </c>
      <c r="C12" s="41"/>
      <c r="D12" s="41"/>
      <c r="E12" s="42" t="s">
        <v>46</v>
      </c>
      <c r="F12" s="42"/>
      <c r="G12" s="43" t="n">
        <v>168</v>
      </c>
      <c r="H12" s="44" t="str">
        <f aca="false">IF(A12="","",VLOOKUP(A12,Lonearter!$A$4:$F$500,4))</f>
        <v>Tim</v>
      </c>
      <c r="I12" s="45"/>
      <c r="J12" s="46" t="n">
        <v>0</v>
      </c>
    </row>
    <row r="13" customFormat="false" ht="12.75" hidden="false" customHeight="false" outlineLevel="0" collapsed="false">
      <c r="A13" s="47" t="n">
        <v>2101</v>
      </c>
      <c r="B13" s="48" t="str">
        <f aca="false">IF(A13="","",VLOOKUP(A13,Lonearter!$A$4:$F$500,3))</f>
        <v>Bilförmån</v>
      </c>
      <c r="C13" s="49"/>
      <c r="D13" s="50"/>
      <c r="E13" s="51" t="s">
        <v>47</v>
      </c>
      <c r="F13" s="51"/>
      <c r="G13" s="52"/>
      <c r="H13" s="53" t="n">
        <f aca="false">IF(A13="","",VLOOKUP(A13,Lonearter!$A$4:$F$500,4))</f>
        <v>0</v>
      </c>
      <c r="I13" s="54"/>
      <c r="J13" s="55" t="n">
        <v>0</v>
      </c>
    </row>
    <row r="14" customFormat="false" ht="12.75" hidden="false" customHeight="false" outlineLevel="0" collapsed="false">
      <c r="A14" s="47" t="n">
        <v>1179</v>
      </c>
      <c r="B14" s="48" t="str">
        <f aca="false">IF(A14="","",VLOOKUP(A14,Lonearter!$A$4:$F$500,3))</f>
        <v>Övrigt avdrag, brutto</v>
      </c>
      <c r="C14" s="49"/>
      <c r="D14" s="50"/>
      <c r="E14" s="51" t="s">
        <v>48</v>
      </c>
      <c r="F14" s="51"/>
      <c r="G14" s="52"/>
      <c r="H14" s="53" t="str">
        <f aca="false">IF(A14="","",VLOOKUP(A14,Lonearter!$A$4:$F$500,4))</f>
        <v>Kr</v>
      </c>
      <c r="I14" s="54"/>
      <c r="J14" s="55" t="n">
        <v>0</v>
      </c>
    </row>
    <row r="15" customFormat="false" ht="12.75" hidden="false" customHeight="false" outlineLevel="0" collapsed="false">
      <c r="A15" s="47" t="n">
        <v>1234</v>
      </c>
      <c r="B15" s="48" t="str">
        <f aca="false">IF(A15="","",VLOOKUP(A15,Lonearter!$A$4:$F$500,3))</f>
        <v>Milersättning, skattefri enl. schablon</v>
      </c>
      <c r="C15" s="49"/>
      <c r="D15" s="50"/>
      <c r="E15" s="51" t="s">
        <v>49</v>
      </c>
      <c r="F15" s="51"/>
      <c r="G15" s="52" t="n">
        <v>100</v>
      </c>
      <c r="H15" s="53" t="str">
        <f aca="false">IF(A15="","",VLOOKUP(A15,Lonearter!$A$4:$F$500,4))</f>
        <v>Km</v>
      </c>
      <c r="I15" s="54" t="n">
        <v>18.5</v>
      </c>
      <c r="J15" s="55" t="n">
        <v>0</v>
      </c>
    </row>
    <row r="16" customFormat="false" ht="12.75" hidden="false" customHeight="false" outlineLevel="0" collapsed="false">
      <c r="A16" s="47"/>
      <c r="B16" s="48" t="str">
        <f aca="false">IF(A16="","",VLOOKUP(A16,Lonearter!$A$4:$F$500,3))</f>
        <v/>
      </c>
      <c r="C16" s="49"/>
      <c r="D16" s="50"/>
      <c r="E16" s="51"/>
      <c r="F16" s="51"/>
      <c r="G16" s="52"/>
      <c r="H16" s="53" t="str">
        <f aca="false">IF(A16="","",VLOOKUP(A16,Lonearter!$A$4:$F$500,4))</f>
        <v/>
      </c>
      <c r="I16" s="54"/>
      <c r="J16" s="55"/>
    </row>
    <row r="17" customFormat="false" ht="12.75" hidden="false" customHeight="false" outlineLevel="0" collapsed="false">
      <c r="A17" s="47"/>
      <c r="B17" s="48" t="str">
        <f aca="false">IF(A17="","",VLOOKUP(A17,Lonearter!$A$4:$F$500,3))</f>
        <v/>
      </c>
      <c r="C17" s="49"/>
      <c r="D17" s="50"/>
      <c r="E17" s="51"/>
      <c r="F17" s="51"/>
      <c r="G17" s="52"/>
      <c r="H17" s="53" t="str">
        <f aca="false">IF(A17="","",VLOOKUP(A17,Lonearter!$A$4:$F$500,4))</f>
        <v/>
      </c>
      <c r="I17" s="54"/>
      <c r="J17" s="55"/>
    </row>
    <row r="18" customFormat="false" ht="12.75" hidden="false" customHeight="false" outlineLevel="0" collapsed="false">
      <c r="A18" s="47"/>
      <c r="B18" s="48" t="str">
        <f aca="false">IF(A18="","",VLOOKUP(A18,Lonearter!$A$4:$F$500,3))</f>
        <v/>
      </c>
      <c r="C18" s="49"/>
      <c r="D18" s="50"/>
      <c r="E18" s="51"/>
      <c r="F18" s="51"/>
      <c r="G18" s="52"/>
      <c r="H18" s="53" t="str">
        <f aca="false">IF(A18="","",VLOOKUP(A18,Lonearter!$A$4:$F$500,4))</f>
        <v/>
      </c>
      <c r="I18" s="54"/>
      <c r="J18" s="55"/>
    </row>
    <row r="19" customFormat="false" ht="12.75" hidden="false" customHeight="false" outlineLevel="0" collapsed="false">
      <c r="A19" s="47"/>
      <c r="B19" s="48" t="str">
        <f aca="false">IF(A19="","",VLOOKUP(A19,Lonearter!$A$4:$F$500,3))</f>
        <v/>
      </c>
      <c r="C19" s="49"/>
      <c r="D19" s="50"/>
      <c r="E19" s="51"/>
      <c r="F19" s="51"/>
      <c r="G19" s="52"/>
      <c r="H19" s="53" t="str">
        <f aca="false">IF(A19="","",VLOOKUP(A19,Lonearter!$A$4:$F$500,4))</f>
        <v/>
      </c>
      <c r="I19" s="54"/>
      <c r="J19" s="55"/>
    </row>
    <row r="20" customFormat="false" ht="12.75" hidden="false" customHeight="false" outlineLevel="0" collapsed="false">
      <c r="A20" s="47"/>
      <c r="B20" s="48" t="str">
        <f aca="false">IF(A20="","",VLOOKUP(A20,Lonearter!$A$4:$F$500,3))</f>
        <v/>
      </c>
      <c r="C20" s="49"/>
      <c r="D20" s="50"/>
      <c r="E20" s="51"/>
      <c r="F20" s="51"/>
      <c r="G20" s="52"/>
      <c r="H20" s="53" t="str">
        <f aca="false">IF(A20="","",VLOOKUP(A20,Lonearter!$A$4:$F$500,4))</f>
        <v/>
      </c>
      <c r="I20" s="54"/>
      <c r="J20" s="55"/>
    </row>
    <row r="21" customFormat="false" ht="12.75" hidden="false" customHeight="false" outlineLevel="0" collapsed="false">
      <c r="A21" s="47"/>
      <c r="B21" s="48" t="str">
        <f aca="false">IF(A21="","",VLOOKUP(A21,Lonearter!$A$4:$F$500,3))</f>
        <v/>
      </c>
      <c r="C21" s="49"/>
      <c r="D21" s="50"/>
      <c r="E21" s="51"/>
      <c r="F21" s="51"/>
      <c r="G21" s="52"/>
      <c r="H21" s="53" t="str">
        <f aca="false">IF(A21="","",VLOOKUP(A21,Lonearter!$A$4:$F$500,4))</f>
        <v/>
      </c>
      <c r="I21" s="54"/>
      <c r="J21" s="55"/>
    </row>
    <row r="22" customFormat="false" ht="12.75" hidden="false" customHeight="false" outlineLevel="0" collapsed="false">
      <c r="A22" s="47"/>
      <c r="B22" s="48" t="str">
        <f aca="false">IF(A22="","",VLOOKUP(A22,Lonearter!$A$4:$F$500,3))</f>
        <v/>
      </c>
      <c r="C22" s="49"/>
      <c r="D22" s="50"/>
      <c r="E22" s="51"/>
      <c r="F22" s="51"/>
      <c r="G22" s="52"/>
      <c r="H22" s="53" t="str">
        <f aca="false">IF(A22="","",VLOOKUP(A22,Lonearter!$A$4:$F$500,4))</f>
        <v/>
      </c>
      <c r="I22" s="54"/>
      <c r="J22" s="55"/>
    </row>
    <row r="23" customFormat="false" ht="12.75" hidden="false" customHeight="false" outlineLevel="0" collapsed="false">
      <c r="A23" s="47"/>
      <c r="B23" s="48" t="str">
        <f aca="false">IF(A23="","",VLOOKUP(A23,Lonearter!$A$4:$F$500,3))</f>
        <v/>
      </c>
      <c r="C23" s="49"/>
      <c r="D23" s="50"/>
      <c r="E23" s="51"/>
      <c r="F23" s="51"/>
      <c r="G23" s="52"/>
      <c r="H23" s="53" t="str">
        <f aca="false">IF(A23="","",VLOOKUP(A23,Lonearter!$A$4:$F$500,4))</f>
        <v/>
      </c>
      <c r="I23" s="54"/>
      <c r="J23" s="55"/>
    </row>
    <row r="24" customFormat="false" ht="12.75" hidden="false" customHeight="false" outlineLevel="0" collapsed="false">
      <c r="A24" s="47"/>
      <c r="B24" s="48" t="str">
        <f aca="false">IF(A24="","",VLOOKUP(A24,Lonearter!$A$4:$F$500,3))</f>
        <v/>
      </c>
      <c r="C24" s="49"/>
      <c r="D24" s="50"/>
      <c r="E24" s="51"/>
      <c r="F24" s="51"/>
      <c r="G24" s="52"/>
      <c r="H24" s="53" t="str">
        <f aca="false">IF(A24="","",VLOOKUP(A24,Lonearter!$A$4:$F$500,4))</f>
        <v/>
      </c>
      <c r="I24" s="54"/>
      <c r="J24" s="55"/>
    </row>
    <row r="25" customFormat="false" ht="12.75" hidden="false" customHeight="false" outlineLevel="0" collapsed="false">
      <c r="A25" s="47"/>
      <c r="B25" s="48" t="str">
        <f aca="false">IF(A25="","",VLOOKUP(A25,Lonearter!$A$4:$F$500,3))</f>
        <v/>
      </c>
      <c r="C25" s="49"/>
      <c r="D25" s="50"/>
      <c r="E25" s="51"/>
      <c r="F25" s="51"/>
      <c r="G25" s="52"/>
      <c r="H25" s="53" t="str">
        <f aca="false">IF(A25="","",VLOOKUP(A25,Lonearter!$A$4:$F$500,4))</f>
        <v/>
      </c>
      <c r="I25" s="54"/>
      <c r="J25" s="55"/>
    </row>
    <row r="26" customFormat="false" ht="12.75" hidden="false" customHeight="false" outlineLevel="0" collapsed="false">
      <c r="A26" s="47"/>
      <c r="B26" s="48" t="str">
        <f aca="false">IF(A26="","",VLOOKUP(A26,Lonearter!$A$4:$F$500,3))</f>
        <v/>
      </c>
      <c r="C26" s="49"/>
      <c r="D26" s="50"/>
      <c r="E26" s="51"/>
      <c r="F26" s="51"/>
      <c r="G26" s="52"/>
      <c r="H26" s="53" t="str">
        <f aca="false">IF(A26="","",VLOOKUP(A26,Lonearter!$A$4:$F$500,4))</f>
        <v/>
      </c>
      <c r="I26" s="54"/>
      <c r="J26" s="55"/>
    </row>
    <row r="27" customFormat="false" ht="12.75" hidden="false" customHeight="false" outlineLevel="0" collapsed="false">
      <c r="A27" s="47"/>
      <c r="B27" s="48" t="str">
        <f aca="false">IF(A27="","",VLOOKUP(A27,Lonearter!$A$4:$F$500,3))</f>
        <v/>
      </c>
      <c r="C27" s="49"/>
      <c r="D27" s="50"/>
      <c r="E27" s="51"/>
      <c r="F27" s="51"/>
      <c r="G27" s="52"/>
      <c r="H27" s="53" t="str">
        <f aca="false">IF(A27="","",VLOOKUP(A27,Lonearter!$A$4:$F$500,4))</f>
        <v/>
      </c>
      <c r="I27" s="54"/>
      <c r="J27" s="55"/>
    </row>
    <row r="28" customFormat="false" ht="12.75" hidden="false" customHeight="false" outlineLevel="0" collapsed="false">
      <c r="A28" s="47"/>
      <c r="B28" s="48" t="str">
        <f aca="false">IF(A28="","",VLOOKUP(A28,Lonearter!$A$4:$F$500,3))</f>
        <v/>
      </c>
      <c r="C28" s="49"/>
      <c r="D28" s="50"/>
      <c r="E28" s="51"/>
      <c r="F28" s="51"/>
      <c r="G28" s="52"/>
      <c r="H28" s="53" t="str">
        <f aca="false">IF(A28="","",VLOOKUP(A28,Lonearter!$A$4:$F$500,4))</f>
        <v/>
      </c>
      <c r="I28" s="54"/>
      <c r="J28" s="55"/>
    </row>
    <row r="29" customFormat="false" ht="12.75" hidden="false" customHeight="false" outlineLevel="0" collapsed="false">
      <c r="A29" s="47"/>
      <c r="B29" s="48" t="str">
        <f aca="false">IF(A29="","",VLOOKUP(A29,Lonearter!$A$4:$F$500,3))</f>
        <v/>
      </c>
      <c r="C29" s="49"/>
      <c r="D29" s="50"/>
      <c r="E29" s="51"/>
      <c r="F29" s="51"/>
      <c r="G29" s="52"/>
      <c r="H29" s="53" t="str">
        <f aca="false">IF(A29="","",VLOOKUP(A29,Lonearter!$A$4:$F$500,4))</f>
        <v/>
      </c>
      <c r="I29" s="54"/>
      <c r="J29" s="55"/>
    </row>
    <row r="30" customFormat="false" ht="12.75" hidden="false" customHeight="false" outlineLevel="0" collapsed="false">
      <c r="A30" s="47"/>
      <c r="B30" s="48" t="str">
        <f aca="false">IF(A30="","",VLOOKUP(A30,Lonearter!$A$4:$F$500,3))</f>
        <v/>
      </c>
      <c r="C30" s="49"/>
      <c r="D30" s="50"/>
      <c r="E30" s="51"/>
      <c r="F30" s="51"/>
      <c r="G30" s="52"/>
      <c r="H30" s="53" t="str">
        <f aca="false">IF(A30="","",VLOOKUP(A30,Lonearter!$A$4:$F$500,4))</f>
        <v/>
      </c>
      <c r="I30" s="54"/>
      <c r="J30" s="55"/>
    </row>
    <row r="31" customFormat="false" ht="12.75" hidden="false" customHeight="false" outlineLevel="0" collapsed="false">
      <c r="A31" s="47"/>
      <c r="B31" s="48" t="str">
        <f aca="false">IF(A31="","",VLOOKUP(A31,Lonearter!$A$4:$F$500,3))</f>
        <v/>
      </c>
      <c r="C31" s="49"/>
      <c r="D31" s="50"/>
      <c r="E31" s="51"/>
      <c r="F31" s="51"/>
      <c r="G31" s="52"/>
      <c r="H31" s="53" t="str">
        <f aca="false">IF(A31="","",VLOOKUP(A31,Lonearter!$A$4:$F$500,4))</f>
        <v/>
      </c>
      <c r="I31" s="54"/>
      <c r="J31" s="55"/>
    </row>
    <row r="32" customFormat="false" ht="12.75" hidden="false" customHeight="false" outlineLevel="0" collapsed="false">
      <c r="A32" s="47"/>
      <c r="B32" s="48" t="str">
        <f aca="false">IF(A32="","",VLOOKUP(A32,Lonearter!$A$4:$F$500,3))</f>
        <v/>
      </c>
      <c r="C32" s="49"/>
      <c r="D32" s="50"/>
      <c r="E32" s="51"/>
      <c r="F32" s="51"/>
      <c r="G32" s="52"/>
      <c r="H32" s="53" t="str">
        <f aca="false">IF(A32="","",VLOOKUP(A32,Lonearter!$A$4:$F$500,4))</f>
        <v/>
      </c>
      <c r="I32" s="54"/>
      <c r="J32" s="55"/>
    </row>
    <row r="33" customFormat="false" ht="12.75" hidden="false" customHeight="false" outlineLevel="0" collapsed="false">
      <c r="A33" s="47"/>
      <c r="B33" s="48" t="str">
        <f aca="false">IF(A33="","",VLOOKUP(A33,Lonearter!$A$4:$F$500,3))</f>
        <v/>
      </c>
      <c r="C33" s="49"/>
      <c r="D33" s="50"/>
      <c r="E33" s="51"/>
      <c r="F33" s="51"/>
      <c r="G33" s="52"/>
      <c r="H33" s="53" t="str">
        <f aca="false">IF(A33="","",VLOOKUP(A33,Lonearter!$A$4:$F$500,4))</f>
        <v/>
      </c>
      <c r="I33" s="54"/>
      <c r="J33" s="55"/>
    </row>
    <row r="34" customFormat="false" ht="12.75" hidden="false" customHeight="false" outlineLevel="0" collapsed="false">
      <c r="A34" s="47"/>
      <c r="B34" s="48" t="str">
        <f aca="false">IF(A34="","",VLOOKUP(A34,Lonearter!$A$4:$F$500,3))</f>
        <v/>
      </c>
      <c r="C34" s="49"/>
      <c r="D34" s="50"/>
      <c r="E34" s="51"/>
      <c r="F34" s="51"/>
      <c r="G34" s="52"/>
      <c r="H34" s="53" t="str">
        <f aca="false">IF(A34="","",VLOOKUP(A34,Lonearter!$A$4:$F$500,4))</f>
        <v/>
      </c>
      <c r="I34" s="54"/>
      <c r="J34" s="55"/>
    </row>
    <row r="35" customFormat="false" ht="12.75" hidden="false" customHeight="false" outlineLevel="0" collapsed="false">
      <c r="A35" s="47"/>
      <c r="B35" s="48" t="str">
        <f aca="false">IF(A35="","",VLOOKUP(A35,Lonearter!$A$4:$F$500,3))</f>
        <v/>
      </c>
      <c r="C35" s="49"/>
      <c r="D35" s="50"/>
      <c r="E35" s="51"/>
      <c r="F35" s="51"/>
      <c r="G35" s="52"/>
      <c r="H35" s="53" t="str">
        <f aca="false">IF(A35="","",VLOOKUP(A35,Lonearter!$A$4:$F$500,4))</f>
        <v/>
      </c>
      <c r="I35" s="54"/>
      <c r="J35" s="55"/>
    </row>
    <row r="36" customFormat="false" ht="12.75" hidden="false" customHeight="false" outlineLevel="0" collapsed="false">
      <c r="A36" s="47"/>
      <c r="B36" s="48" t="str">
        <f aca="false">IF(A36="","",VLOOKUP(A36,Lonearter!$A$4:$F$500,3))</f>
        <v/>
      </c>
      <c r="C36" s="49"/>
      <c r="D36" s="50"/>
      <c r="E36" s="51"/>
      <c r="F36" s="51"/>
      <c r="G36" s="52"/>
      <c r="H36" s="53" t="str">
        <f aca="false">IF(A36="","",VLOOKUP(A36,Lonearter!$A$4:$F$500,4))</f>
        <v/>
      </c>
      <c r="I36" s="54"/>
      <c r="J36" s="55"/>
    </row>
    <row r="37" customFormat="false" ht="12.75" hidden="false" customHeight="false" outlineLevel="0" collapsed="false">
      <c r="A37" s="47"/>
      <c r="B37" s="48" t="str">
        <f aca="false">IF(A37="","",VLOOKUP(A37,Lonearter!$A$4:$F$500,3))</f>
        <v/>
      </c>
      <c r="C37" s="49"/>
      <c r="D37" s="50"/>
      <c r="E37" s="51"/>
      <c r="F37" s="51"/>
      <c r="G37" s="52"/>
      <c r="H37" s="53" t="str">
        <f aca="false">IF(A37="","",VLOOKUP(A37,Lonearter!$A$4:$F$500,4))</f>
        <v/>
      </c>
      <c r="I37" s="54"/>
      <c r="J37" s="55"/>
    </row>
    <row r="38" customFormat="false" ht="12.75" hidden="false" customHeight="false" outlineLevel="0" collapsed="false">
      <c r="A38" s="47"/>
      <c r="B38" s="48" t="str">
        <f aca="false">IF(A38="","",VLOOKUP(A38,Lonearter!$A$4:$F$500,3))</f>
        <v/>
      </c>
      <c r="C38" s="49"/>
      <c r="D38" s="50"/>
      <c r="E38" s="51"/>
      <c r="F38" s="51"/>
      <c r="G38" s="52"/>
      <c r="H38" s="53" t="str">
        <f aca="false">IF(A38="","",VLOOKUP(A38,Lonearter!$A$4:$F$500,4))</f>
        <v/>
      </c>
      <c r="I38" s="54"/>
      <c r="J38" s="55"/>
    </row>
    <row r="39" customFormat="false" ht="12.75" hidden="false" customHeight="false" outlineLevel="0" collapsed="false">
      <c r="A39" s="47"/>
      <c r="B39" s="48" t="str">
        <f aca="false">IF(A39="","",VLOOKUP(A39,Lonearter!$A$4:$F$500,3))</f>
        <v/>
      </c>
      <c r="C39" s="49"/>
      <c r="D39" s="50"/>
      <c r="E39" s="51"/>
      <c r="F39" s="51"/>
      <c r="G39" s="52"/>
      <c r="H39" s="53" t="str">
        <f aca="false">IF(A39="","",VLOOKUP(A39,Lonearter!$A$4:$F$500,4))</f>
        <v/>
      </c>
      <c r="I39" s="54"/>
      <c r="J39" s="55"/>
    </row>
    <row r="40" customFormat="false" ht="12.75" hidden="false" customHeight="false" outlineLevel="0" collapsed="false">
      <c r="A40" s="47"/>
      <c r="B40" s="48" t="str">
        <f aca="false">IF(A40="","",VLOOKUP(A40,Lonearter!$A$4:$F$500,3))</f>
        <v/>
      </c>
      <c r="C40" s="49"/>
      <c r="D40" s="50"/>
      <c r="E40" s="51"/>
      <c r="F40" s="51"/>
      <c r="G40" s="52"/>
      <c r="H40" s="53" t="str">
        <f aca="false">IF(A40="","",VLOOKUP(A40,Lonearter!$A$4:$F$500,4))</f>
        <v/>
      </c>
      <c r="I40" s="54"/>
      <c r="J40" s="55"/>
    </row>
    <row r="41" customFormat="false" ht="12.75" hidden="false" customHeight="false" outlineLevel="0" collapsed="false">
      <c r="A41" s="47"/>
      <c r="B41" s="48" t="str">
        <f aca="false">IF(A41="","",VLOOKUP(A41,Lonearter!$A$4:$F$500,3))</f>
        <v/>
      </c>
      <c r="C41" s="49"/>
      <c r="D41" s="50"/>
      <c r="E41" s="51"/>
      <c r="F41" s="51"/>
      <c r="G41" s="52"/>
      <c r="H41" s="53" t="str">
        <f aca="false">IF(A41="","",VLOOKUP(A41,Lonearter!$A$4:$F$500,4))</f>
        <v/>
      </c>
      <c r="I41" s="54"/>
      <c r="J41" s="55"/>
    </row>
    <row r="42" customFormat="false" ht="12.75" hidden="false" customHeight="false" outlineLevel="0" collapsed="false">
      <c r="A42" s="56"/>
      <c r="B42" s="57" t="str">
        <f aca="false">IF(A42="","",VLOOKUP(A42,Lonearter!$A$4:$F$500,3))</f>
        <v/>
      </c>
      <c r="C42" s="58"/>
      <c r="D42" s="59"/>
      <c r="E42" s="60"/>
      <c r="F42" s="60"/>
      <c r="G42" s="61"/>
      <c r="H42" s="62" t="str">
        <f aca="false">IF(A42="","",VLOOKUP(A42,Lonearter!$A$4:$F$500,4))</f>
        <v/>
      </c>
      <c r="I42" s="63"/>
      <c r="J42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7" t="s">
        <v>52</v>
      </c>
      <c r="F44" s="67"/>
      <c r="G44" s="68"/>
      <c r="H44" s="67" t="s">
        <v>53</v>
      </c>
      <c r="I44" s="67"/>
      <c r="J44" s="69" t="s">
        <v>46</v>
      </c>
    </row>
    <row r="45" customFormat="false" ht="12.75" hidden="false" customHeight="false" outlineLevel="0" collapsed="false">
      <c r="A45" s="70" t="n">
        <v>0</v>
      </c>
      <c r="B45" s="70"/>
      <c r="C45" s="71" t="n">
        <v>0</v>
      </c>
      <c r="D45" s="71"/>
      <c r="E45" s="72" t="n">
        <v>0.22</v>
      </c>
      <c r="F45" s="72"/>
      <c r="H45" s="73" t="n">
        <f aca="false">J45+H49-J47</f>
        <v>0</v>
      </c>
      <c r="I45" s="73"/>
      <c r="J45" s="74" t="n">
        <f aca="false">SUM(J12:J42)-H49-J47-J51</f>
        <v>0</v>
      </c>
    </row>
    <row r="46" customFormat="false" ht="12.75" hidden="false" customHeight="false" outlineLevel="0" collapsed="false">
      <c r="A46" s="75" t="s">
        <v>54</v>
      </c>
      <c r="B46" s="75"/>
      <c r="C46" s="76" t="s">
        <v>55</v>
      </c>
      <c r="D46" s="76"/>
      <c r="E46" s="76"/>
      <c r="F46" s="76"/>
      <c r="H46" s="76" t="s">
        <v>56</v>
      </c>
      <c r="I46" s="76"/>
      <c r="J46" s="77" t="s">
        <v>48</v>
      </c>
    </row>
    <row r="47" customFormat="false" ht="12.75" hidden="false" customHeight="false" outlineLevel="0" collapsed="false">
      <c r="A47" s="70" t="n">
        <v>25</v>
      </c>
      <c r="B47" s="70"/>
      <c r="C47" s="71" t="n">
        <v>0</v>
      </c>
      <c r="D47" s="71"/>
      <c r="E47" s="72"/>
      <c r="F47" s="72"/>
      <c r="H47" s="73" t="n">
        <f aca="false">ROUNDDOWN(H45*E49,0)</f>
        <v>0</v>
      </c>
      <c r="I47" s="73"/>
      <c r="J47" s="74" t="n">
        <f aca="false">SUMIF(E12:E42,J46,J12:J42)</f>
        <v>0</v>
      </c>
    </row>
    <row r="48" customFormat="false" ht="12.75" hidden="false" customHeight="false" outlineLevel="0" collapsed="false">
      <c r="A48" s="75" t="s">
        <v>57</v>
      </c>
      <c r="B48" s="75"/>
      <c r="C48" s="76" t="s">
        <v>58</v>
      </c>
      <c r="D48" s="76"/>
      <c r="E48" s="76" t="s">
        <v>56</v>
      </c>
      <c r="F48" s="76"/>
      <c r="H48" s="76" t="s">
        <v>47</v>
      </c>
      <c r="I48" s="76"/>
      <c r="J48" s="77" t="s">
        <v>52</v>
      </c>
    </row>
    <row r="49" customFormat="false" ht="12.75" hidden="false" customHeight="false" outlineLevel="0" collapsed="false">
      <c r="A49" s="70" t="n">
        <v>0</v>
      </c>
      <c r="B49" s="70"/>
      <c r="C49" s="71" t="n">
        <v>0</v>
      </c>
      <c r="D49" s="71"/>
      <c r="E49" s="72" t="n">
        <v>0.3142</v>
      </c>
      <c r="F49" s="72"/>
      <c r="H49" s="71" t="n">
        <f aca="false">SUMIF(E12:E42,H48,J12:J42)</f>
        <v>0</v>
      </c>
      <c r="I49" s="71"/>
      <c r="J49" s="78" t="n">
        <f aca="false">ROUNDDOWN(H45*E45,0)</f>
        <v>0</v>
      </c>
    </row>
    <row r="50" customFormat="false" ht="12.75" hidden="false" customHeight="false" outlineLevel="0" collapsed="false">
      <c r="A50" s="79" t="s">
        <v>59</v>
      </c>
      <c r="B50" s="79"/>
      <c r="C50" s="76" t="s">
        <v>60</v>
      </c>
      <c r="D50" s="76"/>
      <c r="E50" s="76" t="s">
        <v>61</v>
      </c>
      <c r="F50" s="76"/>
      <c r="H50" s="76" t="s">
        <v>62</v>
      </c>
      <c r="I50" s="76"/>
      <c r="J50" s="77" t="s">
        <v>63</v>
      </c>
    </row>
    <row r="51" customFormat="false" ht="12.75" hidden="false" customHeight="false" outlineLevel="0" collapsed="false">
      <c r="A51" s="80" t="n">
        <v>0</v>
      </c>
      <c r="B51" s="80"/>
      <c r="C51" s="71" t="n">
        <v>0</v>
      </c>
      <c r="D51" s="71"/>
      <c r="E51" s="72" t="n">
        <v>0.12</v>
      </c>
      <c r="F51" s="72"/>
      <c r="H51" s="71" t="n">
        <v>0</v>
      </c>
      <c r="I51" s="71"/>
      <c r="J51" s="74" t="n">
        <f aca="false">SUMIF(E12:E42,"Netto",J12:J42)</f>
        <v>0</v>
      </c>
    </row>
    <row r="52" customFormat="false" ht="12.75" hidden="false" customHeight="false" outlineLevel="0" collapsed="false">
      <c r="A52" s="81"/>
      <c r="J52" s="82"/>
    </row>
    <row r="53" customFormat="false" ht="12.75" hidden="false" customHeight="false" outlineLevel="0" collapsed="false">
      <c r="A53" s="83" t="s">
        <v>64</v>
      </c>
      <c r="B53" s="83"/>
      <c r="C53" s="84" t="s">
        <v>65</v>
      </c>
      <c r="D53" s="84"/>
      <c r="E53" s="84" t="s">
        <v>66</v>
      </c>
      <c r="F53" s="84"/>
      <c r="G53" s="85" t="s">
        <v>67</v>
      </c>
      <c r="H53" s="85"/>
      <c r="J53" s="77" t="s">
        <v>68</v>
      </c>
    </row>
    <row r="54" customFormat="false" ht="12.75" hidden="false" customHeight="false" outlineLevel="0" collapsed="false">
      <c r="A54" s="86" t="n">
        <v>0</v>
      </c>
      <c r="B54" s="86"/>
      <c r="C54" s="87" t="n">
        <v>0</v>
      </c>
      <c r="D54" s="87"/>
      <c r="E54" s="87" t="n">
        <v>0</v>
      </c>
      <c r="F54" s="87"/>
      <c r="G54" s="88" t="n">
        <v>0</v>
      </c>
      <c r="H54" s="88"/>
      <c r="I54" s="89" t="n">
        <f aca="false">J45-J49+J51</f>
        <v>0</v>
      </c>
      <c r="J54" s="89"/>
    </row>
    <row r="56" customFormat="false" ht="12.75" hidden="false" customHeight="false" outlineLevel="0" collapsed="false">
      <c r="A56" s="90" t="s">
        <v>69</v>
      </c>
      <c r="B56" s="90"/>
      <c r="C56" s="90"/>
      <c r="D56" s="90" t="s">
        <v>70</v>
      </c>
      <c r="E56" s="90"/>
      <c r="F56" s="90" t="s">
        <v>11</v>
      </c>
      <c r="G56" s="90"/>
      <c r="H56" s="90"/>
      <c r="I56" s="90" t="s">
        <v>71</v>
      </c>
      <c r="J56" s="90"/>
    </row>
    <row r="57" customFormat="false" ht="12.75" hidden="false" customHeight="false" outlineLevel="0" collapsed="false">
      <c r="A57" s="91" t="str">
        <f aca="false">Meny!$B$6</f>
        <v>arbetsgatan</v>
      </c>
      <c r="D57" s="91" t="str">
        <f aca="false">Meny!$B$9</f>
        <v>099-999 999</v>
      </c>
      <c r="F57" s="92" t="str">
        <f aca="false">Meny!$B$10</f>
        <v>info@foretaget.se</v>
      </c>
      <c r="G57" s="92"/>
      <c r="I57" s="92" t="str">
        <f aca="false">Meny!$B$11</f>
        <v>9999999-9999</v>
      </c>
      <c r="J57" s="92"/>
    </row>
    <row r="58" customFormat="false" ht="12.75" hidden="false" customHeight="false" outlineLevel="0" collapsed="false">
      <c r="A58" s="91" t="str">
        <f aca="false">Meny!$B$8</f>
        <v>999 99 Arbetsbyn</v>
      </c>
      <c r="I58" s="93"/>
    </row>
    <row r="59" customFormat="false" ht="12.75" hidden="false" customHeight="false" outlineLevel="0" collapsed="false">
      <c r="F59" s="94" t="s">
        <v>72</v>
      </c>
      <c r="G59" s="94"/>
      <c r="H59" s="94"/>
      <c r="I59" s="94"/>
      <c r="J59" s="94"/>
    </row>
  </sheetData>
  <mergeCells count="86">
    <mergeCell ref="A1:F1"/>
    <mergeCell ref="G1:J1"/>
    <mergeCell ref="C5:E5"/>
    <mergeCell ref="G5:J5"/>
    <mergeCell ref="G6:J6"/>
    <mergeCell ref="C7:E7"/>
    <mergeCell ref="G7:J7"/>
    <mergeCell ref="D8:E8"/>
    <mergeCell ref="H8:J8"/>
    <mergeCell ref="G9:J9"/>
    <mergeCell ref="B12:D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I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3:B53"/>
    <mergeCell ref="C53:D53"/>
    <mergeCell ref="E53:F53"/>
    <mergeCell ref="G53:H53"/>
    <mergeCell ref="A54:B54"/>
    <mergeCell ref="C54:D54"/>
    <mergeCell ref="E54:F54"/>
    <mergeCell ref="G54:H54"/>
    <mergeCell ref="I54:J54"/>
    <mergeCell ref="F57:G57"/>
    <mergeCell ref="I57:J57"/>
    <mergeCell ref="F59:J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4" t="str">
        <f aca="false">Meny!$B$5</f>
        <v>Arbetsgivare</v>
      </c>
      <c r="B1" s="24"/>
      <c r="C1" s="24"/>
      <c r="D1" s="24"/>
      <c r="E1" s="24"/>
      <c r="F1" s="24"/>
      <c r="G1" s="25" t="s">
        <v>31</v>
      </c>
      <c r="H1" s="25"/>
      <c r="I1" s="25"/>
      <c r="J1" s="25"/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32</v>
      </c>
      <c r="C5" s="26" t="n">
        <v>567</v>
      </c>
      <c r="D5" s="26"/>
      <c r="E5" s="26"/>
      <c r="G5" s="27" t="s">
        <v>33</v>
      </c>
      <c r="H5" s="27"/>
      <c r="I5" s="27"/>
      <c r="J5" s="27"/>
    </row>
    <row r="6" customFormat="false" ht="12.75" hidden="false" customHeight="false" outlineLevel="0" collapsed="false">
      <c r="A6" s="23" t="s">
        <v>4</v>
      </c>
      <c r="C6" s="28" t="n">
        <f aca="false">Meny!$F$5</f>
        <v>45627</v>
      </c>
      <c r="D6" s="29" t="s">
        <v>5</v>
      </c>
      <c r="E6" s="30" t="n">
        <f aca="false">Meny!$H$5</f>
        <v>45657</v>
      </c>
      <c r="G6" s="31" t="s">
        <v>34</v>
      </c>
      <c r="H6" s="31"/>
      <c r="I6" s="31"/>
      <c r="J6" s="31"/>
    </row>
    <row r="7" customFormat="false" ht="12.75" hidden="false" customHeight="false" outlineLevel="0" collapsed="false">
      <c r="A7" s="23" t="s">
        <v>7</v>
      </c>
      <c r="C7" s="32" t="n">
        <f aca="false">Meny!$F$6</f>
        <v>45316</v>
      </c>
      <c r="D7" s="32"/>
      <c r="E7" s="32"/>
      <c r="G7" s="31" t="s">
        <v>35</v>
      </c>
      <c r="H7" s="31"/>
      <c r="I7" s="31"/>
      <c r="J7" s="31"/>
    </row>
    <row r="8" customFormat="false" ht="12.75" hidden="false" customHeight="false" outlineLevel="0" collapsed="false">
      <c r="A8" s="23"/>
      <c r="C8" s="33"/>
      <c r="D8" s="34"/>
      <c r="E8" s="34"/>
      <c r="G8" s="0" t="s">
        <v>36</v>
      </c>
      <c r="H8" s="26" t="s">
        <v>37</v>
      </c>
      <c r="I8" s="26"/>
      <c r="J8" s="26"/>
    </row>
    <row r="9" customFormat="false" ht="12.75" hidden="false" customHeight="false" outlineLevel="0" collapsed="false">
      <c r="G9" s="31" t="s">
        <v>38</v>
      </c>
      <c r="H9" s="31"/>
      <c r="I9" s="31"/>
      <c r="J9" s="31"/>
    </row>
    <row r="11" customFormat="false" ht="13.5" hidden="false" customHeight="true" outlineLevel="0" collapsed="false">
      <c r="A11" s="35" t="s">
        <v>39</v>
      </c>
      <c r="B11" s="36" t="s">
        <v>40</v>
      </c>
      <c r="C11" s="37"/>
      <c r="D11" s="37"/>
      <c r="E11" s="36" t="s">
        <v>41</v>
      </c>
      <c r="F11" s="37"/>
      <c r="G11" s="38" t="s">
        <v>42</v>
      </c>
      <c r="H11" s="36" t="s">
        <v>43</v>
      </c>
      <c r="I11" s="36" t="s">
        <v>44</v>
      </c>
      <c r="J11" s="39" t="s">
        <v>45</v>
      </c>
    </row>
    <row r="12" customFormat="false" ht="13.5" hidden="false" customHeight="true" outlineLevel="0" collapsed="false">
      <c r="A12" s="40" t="n">
        <v>1101</v>
      </c>
      <c r="B12" s="41" t="str">
        <f aca="false">IF(A12="","",VLOOKUP(A12,Lonearter!$A$4:$F$500,3))</f>
        <v>Månadslön</v>
      </c>
      <c r="C12" s="41"/>
      <c r="D12" s="41"/>
      <c r="E12" s="42" t="s">
        <v>46</v>
      </c>
      <c r="F12" s="42"/>
      <c r="G12" s="43" t="n">
        <v>168</v>
      </c>
      <c r="H12" s="44" t="str">
        <f aca="false">IF(A12="","",VLOOKUP(A12,Lonearter!$A$4:$F$500,4))</f>
        <v>Tim</v>
      </c>
      <c r="I12" s="45"/>
      <c r="J12" s="46" t="n">
        <v>0</v>
      </c>
    </row>
    <row r="13" customFormat="false" ht="12.75" hidden="false" customHeight="false" outlineLevel="0" collapsed="false">
      <c r="A13" s="47" t="n">
        <v>2101</v>
      </c>
      <c r="B13" s="48" t="str">
        <f aca="false">IF(A13="","",VLOOKUP(A13,Lonearter!$A$4:$F$500,3))</f>
        <v>Bilförmån</v>
      </c>
      <c r="C13" s="49"/>
      <c r="D13" s="50"/>
      <c r="E13" s="51" t="s">
        <v>47</v>
      </c>
      <c r="F13" s="51"/>
      <c r="G13" s="52"/>
      <c r="H13" s="53" t="n">
        <f aca="false">IF(A13="","",VLOOKUP(A13,Lonearter!$A$4:$F$500,4))</f>
        <v>0</v>
      </c>
      <c r="I13" s="54"/>
      <c r="J13" s="55" t="n">
        <v>0</v>
      </c>
    </row>
    <row r="14" customFormat="false" ht="12.75" hidden="false" customHeight="false" outlineLevel="0" collapsed="false">
      <c r="A14" s="47" t="n">
        <v>1179</v>
      </c>
      <c r="B14" s="48" t="str">
        <f aca="false">IF(A14="","",VLOOKUP(A14,Lonearter!$A$4:$F$500,3))</f>
        <v>Övrigt avdrag, brutto</v>
      </c>
      <c r="C14" s="49"/>
      <c r="D14" s="50"/>
      <c r="E14" s="51" t="s">
        <v>48</v>
      </c>
      <c r="F14" s="51"/>
      <c r="G14" s="52"/>
      <c r="H14" s="53" t="str">
        <f aca="false">IF(A14="","",VLOOKUP(A14,Lonearter!$A$4:$F$500,4))</f>
        <v>Kr</v>
      </c>
      <c r="I14" s="54"/>
      <c r="J14" s="55" t="n">
        <v>0</v>
      </c>
    </row>
    <row r="15" customFormat="false" ht="12.75" hidden="false" customHeight="false" outlineLevel="0" collapsed="false">
      <c r="A15" s="47" t="n">
        <v>1234</v>
      </c>
      <c r="B15" s="48" t="str">
        <f aca="false">IF(A15="","",VLOOKUP(A15,Lonearter!$A$4:$F$500,3))</f>
        <v>Milersättning, skattefri enl. schablon</v>
      </c>
      <c r="C15" s="49"/>
      <c r="D15" s="50"/>
      <c r="E15" s="51" t="s">
        <v>49</v>
      </c>
      <c r="F15" s="51"/>
      <c r="G15" s="52" t="n">
        <v>100</v>
      </c>
      <c r="H15" s="53" t="str">
        <f aca="false">IF(A15="","",VLOOKUP(A15,Lonearter!$A$4:$F$500,4))</f>
        <v>Km</v>
      </c>
      <c r="I15" s="54" t="n">
        <v>18.5</v>
      </c>
      <c r="J15" s="55" t="n">
        <v>0</v>
      </c>
    </row>
    <row r="16" customFormat="false" ht="12.75" hidden="false" customHeight="false" outlineLevel="0" collapsed="false">
      <c r="A16" s="47"/>
      <c r="B16" s="48" t="str">
        <f aca="false">IF(A16="","",VLOOKUP(A16,Lonearter!$A$4:$F$500,3))</f>
        <v/>
      </c>
      <c r="C16" s="49"/>
      <c r="D16" s="50"/>
      <c r="E16" s="51"/>
      <c r="F16" s="51"/>
      <c r="G16" s="52"/>
      <c r="H16" s="53" t="str">
        <f aca="false">IF(A16="","",VLOOKUP(A16,Lonearter!$A$4:$F$500,4))</f>
        <v/>
      </c>
      <c r="I16" s="54"/>
      <c r="J16" s="55"/>
    </row>
    <row r="17" customFormat="false" ht="12.75" hidden="false" customHeight="false" outlineLevel="0" collapsed="false">
      <c r="A17" s="47"/>
      <c r="B17" s="48" t="str">
        <f aca="false">IF(A17="","",VLOOKUP(A17,Lonearter!$A$4:$F$500,3))</f>
        <v/>
      </c>
      <c r="C17" s="49"/>
      <c r="D17" s="50"/>
      <c r="E17" s="51"/>
      <c r="F17" s="51"/>
      <c r="G17" s="52"/>
      <c r="H17" s="53" t="str">
        <f aca="false">IF(A17="","",VLOOKUP(A17,Lonearter!$A$4:$F$500,4))</f>
        <v/>
      </c>
      <c r="I17" s="54"/>
      <c r="J17" s="55"/>
    </row>
    <row r="18" customFormat="false" ht="12.75" hidden="false" customHeight="false" outlineLevel="0" collapsed="false">
      <c r="A18" s="47"/>
      <c r="B18" s="48" t="str">
        <f aca="false">IF(A18="","",VLOOKUP(A18,Lonearter!$A$4:$F$500,3))</f>
        <v/>
      </c>
      <c r="C18" s="49"/>
      <c r="D18" s="50"/>
      <c r="E18" s="51"/>
      <c r="F18" s="51"/>
      <c r="G18" s="52"/>
      <c r="H18" s="53" t="str">
        <f aca="false">IF(A18="","",VLOOKUP(A18,Lonearter!$A$4:$F$500,4))</f>
        <v/>
      </c>
      <c r="I18" s="54"/>
      <c r="J18" s="55"/>
    </row>
    <row r="19" customFormat="false" ht="12.75" hidden="false" customHeight="false" outlineLevel="0" collapsed="false">
      <c r="A19" s="47"/>
      <c r="B19" s="48" t="str">
        <f aca="false">IF(A19="","",VLOOKUP(A19,Lonearter!$A$4:$F$500,3))</f>
        <v/>
      </c>
      <c r="C19" s="49"/>
      <c r="D19" s="50"/>
      <c r="E19" s="51"/>
      <c r="F19" s="51"/>
      <c r="G19" s="52"/>
      <c r="H19" s="53" t="str">
        <f aca="false">IF(A19="","",VLOOKUP(A19,Lonearter!$A$4:$F$500,4))</f>
        <v/>
      </c>
      <c r="I19" s="54"/>
      <c r="J19" s="55"/>
    </row>
    <row r="20" customFormat="false" ht="12.75" hidden="false" customHeight="false" outlineLevel="0" collapsed="false">
      <c r="A20" s="47"/>
      <c r="B20" s="48" t="str">
        <f aca="false">IF(A20="","",VLOOKUP(A20,Lonearter!$A$4:$F$500,3))</f>
        <v/>
      </c>
      <c r="C20" s="49"/>
      <c r="D20" s="50"/>
      <c r="E20" s="51"/>
      <c r="F20" s="51"/>
      <c r="G20" s="52"/>
      <c r="H20" s="53" t="str">
        <f aca="false">IF(A20="","",VLOOKUP(A20,Lonearter!$A$4:$F$500,4))</f>
        <v/>
      </c>
      <c r="I20" s="54"/>
      <c r="J20" s="55"/>
    </row>
    <row r="21" customFormat="false" ht="12.75" hidden="false" customHeight="false" outlineLevel="0" collapsed="false">
      <c r="A21" s="47"/>
      <c r="B21" s="48" t="str">
        <f aca="false">IF(A21="","",VLOOKUP(A21,Lonearter!$A$4:$F$500,3))</f>
        <v/>
      </c>
      <c r="C21" s="49"/>
      <c r="D21" s="50"/>
      <c r="E21" s="51"/>
      <c r="F21" s="51"/>
      <c r="G21" s="52"/>
      <c r="H21" s="53" t="str">
        <f aca="false">IF(A21="","",VLOOKUP(A21,Lonearter!$A$4:$F$500,4))</f>
        <v/>
      </c>
      <c r="I21" s="54"/>
      <c r="J21" s="55"/>
    </row>
    <row r="22" customFormat="false" ht="12.75" hidden="false" customHeight="false" outlineLevel="0" collapsed="false">
      <c r="A22" s="47"/>
      <c r="B22" s="48" t="str">
        <f aca="false">IF(A22="","",VLOOKUP(A22,Lonearter!$A$4:$F$500,3))</f>
        <v/>
      </c>
      <c r="C22" s="49"/>
      <c r="D22" s="50"/>
      <c r="E22" s="51"/>
      <c r="F22" s="51"/>
      <c r="G22" s="52"/>
      <c r="H22" s="53" t="str">
        <f aca="false">IF(A22="","",VLOOKUP(A22,Lonearter!$A$4:$F$500,4))</f>
        <v/>
      </c>
      <c r="I22" s="54"/>
      <c r="J22" s="55"/>
    </row>
    <row r="23" customFormat="false" ht="12.75" hidden="false" customHeight="false" outlineLevel="0" collapsed="false">
      <c r="A23" s="47"/>
      <c r="B23" s="48" t="str">
        <f aca="false">IF(A23="","",VLOOKUP(A23,Lonearter!$A$4:$F$500,3))</f>
        <v/>
      </c>
      <c r="C23" s="49"/>
      <c r="D23" s="50"/>
      <c r="E23" s="51"/>
      <c r="F23" s="51"/>
      <c r="G23" s="52"/>
      <c r="H23" s="53" t="str">
        <f aca="false">IF(A23="","",VLOOKUP(A23,Lonearter!$A$4:$F$500,4))</f>
        <v/>
      </c>
      <c r="I23" s="54"/>
      <c r="J23" s="55"/>
    </row>
    <row r="24" customFormat="false" ht="12.75" hidden="false" customHeight="false" outlineLevel="0" collapsed="false">
      <c r="A24" s="47"/>
      <c r="B24" s="48" t="str">
        <f aca="false">IF(A24="","",VLOOKUP(A24,Lonearter!$A$4:$F$500,3))</f>
        <v/>
      </c>
      <c r="C24" s="49"/>
      <c r="D24" s="50"/>
      <c r="E24" s="51"/>
      <c r="F24" s="51"/>
      <c r="G24" s="52"/>
      <c r="H24" s="53" t="str">
        <f aca="false">IF(A24="","",VLOOKUP(A24,Lonearter!$A$4:$F$500,4))</f>
        <v/>
      </c>
      <c r="I24" s="54"/>
      <c r="J24" s="55"/>
    </row>
    <row r="25" customFormat="false" ht="12.75" hidden="false" customHeight="false" outlineLevel="0" collapsed="false">
      <c r="A25" s="47"/>
      <c r="B25" s="48" t="str">
        <f aca="false">IF(A25="","",VLOOKUP(A25,Lonearter!$A$4:$F$500,3))</f>
        <v/>
      </c>
      <c r="C25" s="49"/>
      <c r="D25" s="50"/>
      <c r="E25" s="51"/>
      <c r="F25" s="51"/>
      <c r="G25" s="52"/>
      <c r="H25" s="53" t="str">
        <f aca="false">IF(A25="","",VLOOKUP(A25,Lonearter!$A$4:$F$500,4))</f>
        <v/>
      </c>
      <c r="I25" s="54"/>
      <c r="J25" s="55"/>
    </row>
    <row r="26" customFormat="false" ht="12.75" hidden="false" customHeight="false" outlineLevel="0" collapsed="false">
      <c r="A26" s="47"/>
      <c r="B26" s="48" t="str">
        <f aca="false">IF(A26="","",VLOOKUP(A26,Lonearter!$A$4:$F$500,3))</f>
        <v/>
      </c>
      <c r="C26" s="49"/>
      <c r="D26" s="50"/>
      <c r="E26" s="51"/>
      <c r="F26" s="51"/>
      <c r="G26" s="52"/>
      <c r="H26" s="53" t="str">
        <f aca="false">IF(A26="","",VLOOKUP(A26,Lonearter!$A$4:$F$500,4))</f>
        <v/>
      </c>
      <c r="I26" s="54"/>
      <c r="J26" s="55"/>
    </row>
    <row r="27" customFormat="false" ht="12.75" hidden="false" customHeight="false" outlineLevel="0" collapsed="false">
      <c r="A27" s="47"/>
      <c r="B27" s="48" t="str">
        <f aca="false">IF(A27="","",VLOOKUP(A27,Lonearter!$A$4:$F$500,3))</f>
        <v/>
      </c>
      <c r="C27" s="49"/>
      <c r="D27" s="50"/>
      <c r="E27" s="51"/>
      <c r="F27" s="51"/>
      <c r="G27" s="52"/>
      <c r="H27" s="53" t="str">
        <f aca="false">IF(A27="","",VLOOKUP(A27,Lonearter!$A$4:$F$500,4))</f>
        <v/>
      </c>
      <c r="I27" s="54"/>
      <c r="J27" s="55"/>
    </row>
    <row r="28" customFormat="false" ht="12.75" hidden="false" customHeight="false" outlineLevel="0" collapsed="false">
      <c r="A28" s="47"/>
      <c r="B28" s="48" t="str">
        <f aca="false">IF(A28="","",VLOOKUP(A28,Lonearter!$A$4:$F$500,3))</f>
        <v/>
      </c>
      <c r="C28" s="49"/>
      <c r="D28" s="50"/>
      <c r="E28" s="51"/>
      <c r="F28" s="51"/>
      <c r="G28" s="52"/>
      <c r="H28" s="53" t="str">
        <f aca="false">IF(A28="","",VLOOKUP(A28,Lonearter!$A$4:$F$500,4))</f>
        <v/>
      </c>
      <c r="I28" s="54"/>
      <c r="J28" s="55"/>
    </row>
    <row r="29" customFormat="false" ht="12.75" hidden="false" customHeight="false" outlineLevel="0" collapsed="false">
      <c r="A29" s="47"/>
      <c r="B29" s="48" t="str">
        <f aca="false">IF(A29="","",VLOOKUP(A29,Lonearter!$A$4:$F$500,3))</f>
        <v/>
      </c>
      <c r="C29" s="49"/>
      <c r="D29" s="50"/>
      <c r="E29" s="51"/>
      <c r="F29" s="51"/>
      <c r="G29" s="52"/>
      <c r="H29" s="53" t="str">
        <f aca="false">IF(A29="","",VLOOKUP(A29,Lonearter!$A$4:$F$500,4))</f>
        <v/>
      </c>
      <c r="I29" s="54"/>
      <c r="J29" s="55"/>
    </row>
    <row r="30" customFormat="false" ht="12.75" hidden="false" customHeight="false" outlineLevel="0" collapsed="false">
      <c r="A30" s="47"/>
      <c r="B30" s="48" t="str">
        <f aca="false">IF(A30="","",VLOOKUP(A30,Lonearter!$A$4:$F$500,3))</f>
        <v/>
      </c>
      <c r="C30" s="49"/>
      <c r="D30" s="50"/>
      <c r="E30" s="51"/>
      <c r="F30" s="51"/>
      <c r="G30" s="52"/>
      <c r="H30" s="53" t="str">
        <f aca="false">IF(A30="","",VLOOKUP(A30,Lonearter!$A$4:$F$500,4))</f>
        <v/>
      </c>
      <c r="I30" s="54"/>
      <c r="J30" s="55"/>
    </row>
    <row r="31" customFormat="false" ht="12.75" hidden="false" customHeight="false" outlineLevel="0" collapsed="false">
      <c r="A31" s="47"/>
      <c r="B31" s="48" t="str">
        <f aca="false">IF(A31="","",VLOOKUP(A31,Lonearter!$A$4:$F$500,3))</f>
        <v/>
      </c>
      <c r="C31" s="49"/>
      <c r="D31" s="50"/>
      <c r="E31" s="51"/>
      <c r="F31" s="51"/>
      <c r="G31" s="52"/>
      <c r="H31" s="53" t="str">
        <f aca="false">IF(A31="","",VLOOKUP(A31,Lonearter!$A$4:$F$500,4))</f>
        <v/>
      </c>
      <c r="I31" s="54"/>
      <c r="J31" s="55"/>
    </row>
    <row r="32" customFormat="false" ht="12.75" hidden="false" customHeight="false" outlineLevel="0" collapsed="false">
      <c r="A32" s="47"/>
      <c r="B32" s="48" t="str">
        <f aca="false">IF(A32="","",VLOOKUP(A32,Lonearter!$A$4:$F$500,3))</f>
        <v/>
      </c>
      <c r="C32" s="49"/>
      <c r="D32" s="50"/>
      <c r="E32" s="51"/>
      <c r="F32" s="51"/>
      <c r="G32" s="52"/>
      <c r="H32" s="53" t="str">
        <f aca="false">IF(A32="","",VLOOKUP(A32,Lonearter!$A$4:$F$500,4))</f>
        <v/>
      </c>
      <c r="I32" s="54"/>
      <c r="J32" s="55"/>
    </row>
    <row r="33" customFormat="false" ht="12.75" hidden="false" customHeight="false" outlineLevel="0" collapsed="false">
      <c r="A33" s="47"/>
      <c r="B33" s="48" t="str">
        <f aca="false">IF(A33="","",VLOOKUP(A33,Lonearter!$A$4:$F$500,3))</f>
        <v/>
      </c>
      <c r="C33" s="49"/>
      <c r="D33" s="50"/>
      <c r="E33" s="51"/>
      <c r="F33" s="51"/>
      <c r="G33" s="52"/>
      <c r="H33" s="53" t="str">
        <f aca="false">IF(A33="","",VLOOKUP(A33,Lonearter!$A$4:$F$500,4))</f>
        <v/>
      </c>
      <c r="I33" s="54"/>
      <c r="J33" s="55"/>
    </row>
    <row r="34" customFormat="false" ht="12.75" hidden="false" customHeight="false" outlineLevel="0" collapsed="false">
      <c r="A34" s="47"/>
      <c r="B34" s="48" t="str">
        <f aca="false">IF(A34="","",VLOOKUP(A34,Lonearter!$A$4:$F$500,3))</f>
        <v/>
      </c>
      <c r="C34" s="49"/>
      <c r="D34" s="50"/>
      <c r="E34" s="51"/>
      <c r="F34" s="51"/>
      <c r="G34" s="52"/>
      <c r="H34" s="53" t="str">
        <f aca="false">IF(A34="","",VLOOKUP(A34,Lonearter!$A$4:$F$500,4))</f>
        <v/>
      </c>
      <c r="I34" s="54"/>
      <c r="J34" s="55"/>
    </row>
    <row r="35" customFormat="false" ht="12.75" hidden="false" customHeight="false" outlineLevel="0" collapsed="false">
      <c r="A35" s="47"/>
      <c r="B35" s="48" t="str">
        <f aca="false">IF(A35="","",VLOOKUP(A35,Lonearter!$A$4:$F$500,3))</f>
        <v/>
      </c>
      <c r="C35" s="49"/>
      <c r="D35" s="50"/>
      <c r="E35" s="51"/>
      <c r="F35" s="51"/>
      <c r="G35" s="52"/>
      <c r="H35" s="53" t="str">
        <f aca="false">IF(A35="","",VLOOKUP(A35,Lonearter!$A$4:$F$500,4))</f>
        <v/>
      </c>
      <c r="I35" s="54"/>
      <c r="J35" s="55"/>
    </row>
    <row r="36" customFormat="false" ht="12.75" hidden="false" customHeight="false" outlineLevel="0" collapsed="false">
      <c r="A36" s="47"/>
      <c r="B36" s="48" t="str">
        <f aca="false">IF(A36="","",VLOOKUP(A36,Lonearter!$A$4:$F$500,3))</f>
        <v/>
      </c>
      <c r="C36" s="49"/>
      <c r="D36" s="50"/>
      <c r="E36" s="51"/>
      <c r="F36" s="51"/>
      <c r="G36" s="52"/>
      <c r="H36" s="53" t="str">
        <f aca="false">IF(A36="","",VLOOKUP(A36,Lonearter!$A$4:$F$500,4))</f>
        <v/>
      </c>
      <c r="I36" s="54"/>
      <c r="J36" s="55"/>
    </row>
    <row r="37" customFormat="false" ht="12.75" hidden="false" customHeight="false" outlineLevel="0" collapsed="false">
      <c r="A37" s="47"/>
      <c r="B37" s="48" t="str">
        <f aca="false">IF(A37="","",VLOOKUP(A37,Lonearter!$A$4:$F$500,3))</f>
        <v/>
      </c>
      <c r="C37" s="49"/>
      <c r="D37" s="50"/>
      <c r="E37" s="51"/>
      <c r="F37" s="51"/>
      <c r="G37" s="52"/>
      <c r="H37" s="53" t="str">
        <f aca="false">IF(A37="","",VLOOKUP(A37,Lonearter!$A$4:$F$500,4))</f>
        <v/>
      </c>
      <c r="I37" s="54"/>
      <c r="J37" s="55"/>
    </row>
    <row r="38" customFormat="false" ht="12.75" hidden="false" customHeight="false" outlineLevel="0" collapsed="false">
      <c r="A38" s="47"/>
      <c r="B38" s="48" t="str">
        <f aca="false">IF(A38="","",VLOOKUP(A38,Lonearter!$A$4:$F$500,3))</f>
        <v/>
      </c>
      <c r="C38" s="49"/>
      <c r="D38" s="50"/>
      <c r="E38" s="51"/>
      <c r="F38" s="51"/>
      <c r="G38" s="52"/>
      <c r="H38" s="53" t="str">
        <f aca="false">IF(A38="","",VLOOKUP(A38,Lonearter!$A$4:$F$500,4))</f>
        <v/>
      </c>
      <c r="I38" s="54"/>
      <c r="J38" s="55"/>
    </row>
    <row r="39" customFormat="false" ht="12.75" hidden="false" customHeight="false" outlineLevel="0" collapsed="false">
      <c r="A39" s="47"/>
      <c r="B39" s="48" t="str">
        <f aca="false">IF(A39="","",VLOOKUP(A39,Lonearter!$A$4:$F$500,3))</f>
        <v/>
      </c>
      <c r="C39" s="49"/>
      <c r="D39" s="50"/>
      <c r="E39" s="51"/>
      <c r="F39" s="51"/>
      <c r="G39" s="52"/>
      <c r="H39" s="53" t="str">
        <f aca="false">IF(A39="","",VLOOKUP(A39,Lonearter!$A$4:$F$500,4))</f>
        <v/>
      </c>
      <c r="I39" s="54"/>
      <c r="J39" s="55"/>
    </row>
    <row r="40" customFormat="false" ht="12.75" hidden="false" customHeight="false" outlineLevel="0" collapsed="false">
      <c r="A40" s="47"/>
      <c r="B40" s="48" t="str">
        <f aca="false">IF(A40="","",VLOOKUP(A40,Lonearter!$A$4:$F$500,3))</f>
        <v/>
      </c>
      <c r="C40" s="49"/>
      <c r="D40" s="50"/>
      <c r="E40" s="51"/>
      <c r="F40" s="51"/>
      <c r="G40" s="52"/>
      <c r="H40" s="53" t="str">
        <f aca="false">IF(A40="","",VLOOKUP(A40,Lonearter!$A$4:$F$500,4))</f>
        <v/>
      </c>
      <c r="I40" s="54"/>
      <c r="J40" s="55"/>
    </row>
    <row r="41" customFormat="false" ht="12.75" hidden="false" customHeight="false" outlineLevel="0" collapsed="false">
      <c r="A41" s="47"/>
      <c r="B41" s="48" t="str">
        <f aca="false">IF(A41="","",VLOOKUP(A41,Lonearter!$A$4:$F$500,3))</f>
        <v/>
      </c>
      <c r="C41" s="49"/>
      <c r="D41" s="50"/>
      <c r="E41" s="51"/>
      <c r="F41" s="51"/>
      <c r="G41" s="52"/>
      <c r="H41" s="53" t="str">
        <f aca="false">IF(A41="","",VLOOKUP(A41,Lonearter!$A$4:$F$500,4))</f>
        <v/>
      </c>
      <c r="I41" s="54"/>
      <c r="J41" s="55"/>
    </row>
    <row r="42" customFormat="false" ht="12.75" hidden="false" customHeight="false" outlineLevel="0" collapsed="false">
      <c r="A42" s="56"/>
      <c r="B42" s="57" t="str">
        <f aca="false">IF(A42="","",VLOOKUP(A42,Lonearter!$A$4:$F$500,3))</f>
        <v/>
      </c>
      <c r="C42" s="58"/>
      <c r="D42" s="59"/>
      <c r="E42" s="60"/>
      <c r="F42" s="60"/>
      <c r="G42" s="61"/>
      <c r="H42" s="62" t="str">
        <f aca="false">IF(A42="","",VLOOKUP(A42,Lonearter!$A$4:$F$500,4))</f>
        <v/>
      </c>
      <c r="I42" s="63"/>
      <c r="J42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7" t="s">
        <v>52</v>
      </c>
      <c r="F44" s="67"/>
      <c r="G44" s="68"/>
      <c r="H44" s="67" t="s">
        <v>53</v>
      </c>
      <c r="I44" s="67"/>
      <c r="J44" s="69" t="s">
        <v>46</v>
      </c>
    </row>
    <row r="45" customFormat="false" ht="12.75" hidden="false" customHeight="false" outlineLevel="0" collapsed="false">
      <c r="A45" s="70" t="n">
        <v>0</v>
      </c>
      <c r="B45" s="70"/>
      <c r="C45" s="71" t="n">
        <v>0</v>
      </c>
      <c r="D45" s="71"/>
      <c r="E45" s="72" t="n">
        <v>0.22</v>
      </c>
      <c r="F45" s="72"/>
      <c r="H45" s="73" t="n">
        <f aca="false">J45+H49-J47</f>
        <v>0</v>
      </c>
      <c r="I45" s="73"/>
      <c r="J45" s="74" t="n">
        <f aca="false">SUM(J12:J42)-H49-J47-J51</f>
        <v>0</v>
      </c>
    </row>
    <row r="46" customFormat="false" ht="12.75" hidden="false" customHeight="false" outlineLevel="0" collapsed="false">
      <c r="A46" s="75" t="s">
        <v>54</v>
      </c>
      <c r="B46" s="75"/>
      <c r="C46" s="76" t="s">
        <v>55</v>
      </c>
      <c r="D46" s="76"/>
      <c r="E46" s="76"/>
      <c r="F46" s="76"/>
      <c r="H46" s="76" t="s">
        <v>56</v>
      </c>
      <c r="I46" s="76"/>
      <c r="J46" s="77" t="s">
        <v>48</v>
      </c>
    </row>
    <row r="47" customFormat="false" ht="12.75" hidden="false" customHeight="false" outlineLevel="0" collapsed="false">
      <c r="A47" s="70" t="n">
        <v>25</v>
      </c>
      <c r="B47" s="70"/>
      <c r="C47" s="71" t="n">
        <v>0</v>
      </c>
      <c r="D47" s="71"/>
      <c r="E47" s="72"/>
      <c r="F47" s="72"/>
      <c r="H47" s="73" t="n">
        <f aca="false">ROUNDDOWN(H45*E49,0)</f>
        <v>0</v>
      </c>
      <c r="I47" s="73"/>
      <c r="J47" s="74" t="n">
        <f aca="false">SUMIF(E12:E42,J46,J12:J42)</f>
        <v>0</v>
      </c>
    </row>
    <row r="48" customFormat="false" ht="12.75" hidden="false" customHeight="false" outlineLevel="0" collapsed="false">
      <c r="A48" s="75" t="s">
        <v>57</v>
      </c>
      <c r="B48" s="75"/>
      <c r="C48" s="76" t="s">
        <v>58</v>
      </c>
      <c r="D48" s="76"/>
      <c r="E48" s="76" t="s">
        <v>56</v>
      </c>
      <c r="F48" s="76"/>
      <c r="H48" s="76" t="s">
        <v>47</v>
      </c>
      <c r="I48" s="76"/>
      <c r="J48" s="77" t="s">
        <v>52</v>
      </c>
    </row>
    <row r="49" customFormat="false" ht="12.75" hidden="false" customHeight="false" outlineLevel="0" collapsed="false">
      <c r="A49" s="70" t="n">
        <v>0</v>
      </c>
      <c r="B49" s="70"/>
      <c r="C49" s="71" t="n">
        <v>0</v>
      </c>
      <c r="D49" s="71"/>
      <c r="E49" s="72" t="n">
        <v>0.3142</v>
      </c>
      <c r="F49" s="72"/>
      <c r="H49" s="71" t="n">
        <f aca="false">SUMIF(E12:E42,H48,J12:J42)</f>
        <v>0</v>
      </c>
      <c r="I49" s="71"/>
      <c r="J49" s="78" t="n">
        <f aca="false">ROUNDDOWN(H45*E45,0)</f>
        <v>0</v>
      </c>
    </row>
    <row r="50" customFormat="false" ht="12.75" hidden="false" customHeight="false" outlineLevel="0" collapsed="false">
      <c r="A50" s="79" t="s">
        <v>59</v>
      </c>
      <c r="B50" s="79"/>
      <c r="C50" s="76" t="s">
        <v>60</v>
      </c>
      <c r="D50" s="76"/>
      <c r="E50" s="76" t="s">
        <v>61</v>
      </c>
      <c r="F50" s="76"/>
      <c r="H50" s="76" t="s">
        <v>62</v>
      </c>
      <c r="I50" s="76"/>
      <c r="J50" s="77" t="s">
        <v>63</v>
      </c>
    </row>
    <row r="51" customFormat="false" ht="12.75" hidden="false" customHeight="false" outlineLevel="0" collapsed="false">
      <c r="A51" s="80" t="n">
        <v>0</v>
      </c>
      <c r="B51" s="80"/>
      <c r="C51" s="71" t="n">
        <v>0</v>
      </c>
      <c r="D51" s="71"/>
      <c r="E51" s="72" t="n">
        <v>0.12</v>
      </c>
      <c r="F51" s="72"/>
      <c r="H51" s="71" t="n">
        <v>0</v>
      </c>
      <c r="I51" s="71"/>
      <c r="J51" s="74" t="n">
        <f aca="false">SUMIF(E12:E42,"Netto",J12:J42)</f>
        <v>0</v>
      </c>
    </row>
    <row r="52" customFormat="false" ht="12.75" hidden="false" customHeight="false" outlineLevel="0" collapsed="false">
      <c r="A52" s="81"/>
      <c r="J52" s="82"/>
    </row>
    <row r="53" customFormat="false" ht="12.75" hidden="false" customHeight="false" outlineLevel="0" collapsed="false">
      <c r="A53" s="83" t="s">
        <v>64</v>
      </c>
      <c r="B53" s="83"/>
      <c r="C53" s="84" t="s">
        <v>65</v>
      </c>
      <c r="D53" s="84"/>
      <c r="E53" s="84" t="s">
        <v>66</v>
      </c>
      <c r="F53" s="84"/>
      <c r="G53" s="85" t="s">
        <v>67</v>
      </c>
      <c r="H53" s="85"/>
      <c r="J53" s="77" t="s">
        <v>68</v>
      </c>
    </row>
    <row r="54" customFormat="false" ht="12.75" hidden="false" customHeight="false" outlineLevel="0" collapsed="false">
      <c r="A54" s="86" t="n">
        <v>0</v>
      </c>
      <c r="B54" s="86"/>
      <c r="C54" s="87" t="n">
        <v>0</v>
      </c>
      <c r="D54" s="87"/>
      <c r="E54" s="87" t="n">
        <v>0</v>
      </c>
      <c r="F54" s="87"/>
      <c r="G54" s="88" t="n">
        <v>0</v>
      </c>
      <c r="H54" s="88"/>
      <c r="I54" s="89" t="n">
        <f aca="false">J45-J49+J51</f>
        <v>0</v>
      </c>
      <c r="J54" s="89"/>
    </row>
    <row r="56" customFormat="false" ht="12.75" hidden="false" customHeight="false" outlineLevel="0" collapsed="false">
      <c r="A56" s="90" t="s">
        <v>69</v>
      </c>
      <c r="B56" s="90"/>
      <c r="C56" s="90"/>
      <c r="D56" s="90" t="s">
        <v>70</v>
      </c>
      <c r="E56" s="90"/>
      <c r="F56" s="90" t="s">
        <v>11</v>
      </c>
      <c r="G56" s="90"/>
      <c r="H56" s="90"/>
      <c r="I56" s="90" t="s">
        <v>71</v>
      </c>
      <c r="J56" s="90"/>
    </row>
    <row r="57" customFormat="false" ht="12.75" hidden="false" customHeight="false" outlineLevel="0" collapsed="false">
      <c r="A57" s="91" t="str">
        <f aca="false">Meny!$B$6</f>
        <v>arbetsgatan</v>
      </c>
      <c r="D57" s="91" t="str">
        <f aca="false">Meny!$B$9</f>
        <v>099-999 999</v>
      </c>
      <c r="F57" s="92" t="str">
        <f aca="false">Meny!$B$10</f>
        <v>info@foretaget.se</v>
      </c>
      <c r="G57" s="92"/>
      <c r="I57" s="92" t="str">
        <f aca="false">Meny!$B$11</f>
        <v>9999999-9999</v>
      </c>
      <c r="J57" s="92"/>
    </row>
    <row r="58" customFormat="false" ht="12.75" hidden="false" customHeight="false" outlineLevel="0" collapsed="false">
      <c r="A58" s="91" t="str">
        <f aca="false">Meny!$B$8</f>
        <v>999 99 Arbetsbyn</v>
      </c>
      <c r="I58" s="93"/>
    </row>
    <row r="59" customFormat="false" ht="12.75" hidden="false" customHeight="false" outlineLevel="0" collapsed="false">
      <c r="F59" s="94" t="s">
        <v>72</v>
      </c>
      <c r="G59" s="94"/>
      <c r="H59" s="94"/>
      <c r="I59" s="94"/>
      <c r="J59" s="94"/>
    </row>
  </sheetData>
  <mergeCells count="86">
    <mergeCell ref="A1:F1"/>
    <mergeCell ref="G1:J1"/>
    <mergeCell ref="C5:E5"/>
    <mergeCell ref="G5:J5"/>
    <mergeCell ref="G6:J6"/>
    <mergeCell ref="C7:E7"/>
    <mergeCell ref="G7:J7"/>
    <mergeCell ref="D8:E8"/>
    <mergeCell ref="H8:J8"/>
    <mergeCell ref="G9:J9"/>
    <mergeCell ref="B12:D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I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3:B53"/>
    <mergeCell ref="C53:D53"/>
    <mergeCell ref="E53:F53"/>
    <mergeCell ref="G53:H53"/>
    <mergeCell ref="A54:B54"/>
    <mergeCell ref="C54:D54"/>
    <mergeCell ref="E54:F54"/>
    <mergeCell ref="G54:H54"/>
    <mergeCell ref="I54:J54"/>
    <mergeCell ref="F57:G57"/>
    <mergeCell ref="I57:J57"/>
    <mergeCell ref="F59:J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4" t="str">
        <f aca="false">Meny!$B$5</f>
        <v>Arbetsgivare</v>
      </c>
      <c r="B1" s="24"/>
      <c r="C1" s="24"/>
      <c r="D1" s="24"/>
      <c r="E1" s="24"/>
      <c r="F1" s="24"/>
      <c r="G1" s="25" t="s">
        <v>31</v>
      </c>
      <c r="H1" s="25"/>
      <c r="I1" s="25"/>
      <c r="J1" s="25"/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32</v>
      </c>
      <c r="C5" s="26" t="n">
        <v>567</v>
      </c>
      <c r="D5" s="26"/>
      <c r="E5" s="26"/>
      <c r="G5" s="27" t="s">
        <v>33</v>
      </c>
      <c r="H5" s="27"/>
      <c r="I5" s="27"/>
      <c r="J5" s="27"/>
    </row>
    <row r="6" customFormat="false" ht="12.75" hidden="false" customHeight="false" outlineLevel="0" collapsed="false">
      <c r="A6" s="23" t="s">
        <v>4</v>
      </c>
      <c r="C6" s="28" t="n">
        <f aca="false">Meny!$F$5</f>
        <v>45627</v>
      </c>
      <c r="D6" s="29" t="s">
        <v>5</v>
      </c>
      <c r="E6" s="30" t="n">
        <f aca="false">Meny!$H$5</f>
        <v>45657</v>
      </c>
      <c r="G6" s="31" t="s">
        <v>34</v>
      </c>
      <c r="H6" s="31"/>
      <c r="I6" s="31"/>
      <c r="J6" s="31"/>
    </row>
    <row r="7" customFormat="false" ht="12.75" hidden="false" customHeight="false" outlineLevel="0" collapsed="false">
      <c r="A7" s="23" t="s">
        <v>7</v>
      </c>
      <c r="C7" s="32" t="n">
        <f aca="false">Meny!$F$6</f>
        <v>45316</v>
      </c>
      <c r="D7" s="32"/>
      <c r="E7" s="32"/>
      <c r="G7" s="31" t="s">
        <v>35</v>
      </c>
      <c r="H7" s="31"/>
      <c r="I7" s="31"/>
      <c r="J7" s="31"/>
    </row>
    <row r="8" customFormat="false" ht="12.75" hidden="false" customHeight="false" outlineLevel="0" collapsed="false">
      <c r="A8" s="23"/>
      <c r="C8" s="33"/>
      <c r="D8" s="34"/>
      <c r="E8" s="34"/>
      <c r="G8" s="0" t="s">
        <v>36</v>
      </c>
      <c r="H8" s="26" t="s">
        <v>37</v>
      </c>
      <c r="I8" s="26"/>
      <c r="J8" s="26"/>
    </row>
    <row r="9" customFormat="false" ht="12.75" hidden="false" customHeight="false" outlineLevel="0" collapsed="false">
      <c r="G9" s="31" t="s">
        <v>38</v>
      </c>
      <c r="H9" s="31"/>
      <c r="I9" s="31"/>
      <c r="J9" s="31"/>
    </row>
    <row r="11" customFormat="false" ht="13.5" hidden="false" customHeight="true" outlineLevel="0" collapsed="false">
      <c r="A11" s="35" t="s">
        <v>39</v>
      </c>
      <c r="B11" s="36" t="s">
        <v>40</v>
      </c>
      <c r="C11" s="37"/>
      <c r="D11" s="37"/>
      <c r="E11" s="36" t="s">
        <v>41</v>
      </c>
      <c r="F11" s="37"/>
      <c r="G11" s="38" t="s">
        <v>42</v>
      </c>
      <c r="H11" s="36" t="s">
        <v>43</v>
      </c>
      <c r="I11" s="36" t="s">
        <v>44</v>
      </c>
      <c r="J11" s="39" t="s">
        <v>45</v>
      </c>
    </row>
    <row r="12" customFormat="false" ht="13.5" hidden="false" customHeight="true" outlineLevel="0" collapsed="false">
      <c r="A12" s="40" t="n">
        <v>1101</v>
      </c>
      <c r="B12" s="41" t="str">
        <f aca="false">IF(A12="","",VLOOKUP(A12,Lonearter!$A$4:$F$500,3))</f>
        <v>Månadslön</v>
      </c>
      <c r="C12" s="41"/>
      <c r="D12" s="41"/>
      <c r="E12" s="42" t="s">
        <v>46</v>
      </c>
      <c r="F12" s="42"/>
      <c r="G12" s="43" t="n">
        <v>168</v>
      </c>
      <c r="H12" s="44" t="str">
        <f aca="false">IF(A12="","",VLOOKUP(A12,Lonearter!$A$4:$F$500,4))</f>
        <v>Tim</v>
      </c>
      <c r="I12" s="45"/>
      <c r="J12" s="46" t="n">
        <v>0</v>
      </c>
    </row>
    <row r="13" customFormat="false" ht="12.75" hidden="false" customHeight="false" outlineLevel="0" collapsed="false">
      <c r="A13" s="47" t="n">
        <v>2101</v>
      </c>
      <c r="B13" s="48" t="str">
        <f aca="false">IF(A13="","",VLOOKUP(A13,Lonearter!$A$4:$F$500,3))</f>
        <v>Bilförmån</v>
      </c>
      <c r="C13" s="49"/>
      <c r="D13" s="50"/>
      <c r="E13" s="51" t="s">
        <v>47</v>
      </c>
      <c r="F13" s="51"/>
      <c r="G13" s="52"/>
      <c r="H13" s="53" t="n">
        <f aca="false">IF(A13="","",VLOOKUP(A13,Lonearter!$A$4:$F$500,4))</f>
        <v>0</v>
      </c>
      <c r="I13" s="54"/>
      <c r="J13" s="55" t="n">
        <v>0</v>
      </c>
    </row>
    <row r="14" customFormat="false" ht="12.75" hidden="false" customHeight="false" outlineLevel="0" collapsed="false">
      <c r="A14" s="47" t="n">
        <v>1179</v>
      </c>
      <c r="B14" s="48" t="str">
        <f aca="false">IF(A14="","",VLOOKUP(A14,Lonearter!$A$4:$F$500,3))</f>
        <v>Övrigt avdrag, brutto</v>
      </c>
      <c r="C14" s="49"/>
      <c r="D14" s="50"/>
      <c r="E14" s="51" t="s">
        <v>48</v>
      </c>
      <c r="F14" s="51"/>
      <c r="G14" s="52"/>
      <c r="H14" s="53" t="str">
        <f aca="false">IF(A14="","",VLOOKUP(A14,Lonearter!$A$4:$F$500,4))</f>
        <v>Kr</v>
      </c>
      <c r="I14" s="54"/>
      <c r="J14" s="55" t="n">
        <v>0</v>
      </c>
    </row>
    <row r="15" customFormat="false" ht="12.75" hidden="false" customHeight="false" outlineLevel="0" collapsed="false">
      <c r="A15" s="47" t="n">
        <v>1234</v>
      </c>
      <c r="B15" s="48" t="str">
        <f aca="false">IF(A15="","",VLOOKUP(A15,Lonearter!$A$4:$F$500,3))</f>
        <v>Milersättning, skattefri enl. schablon</v>
      </c>
      <c r="C15" s="49"/>
      <c r="D15" s="50"/>
      <c r="E15" s="51" t="s">
        <v>49</v>
      </c>
      <c r="F15" s="51"/>
      <c r="G15" s="52" t="n">
        <v>100</v>
      </c>
      <c r="H15" s="53" t="str">
        <f aca="false">IF(A15="","",VLOOKUP(A15,Lonearter!$A$4:$F$500,4))</f>
        <v>Km</v>
      </c>
      <c r="I15" s="54" t="n">
        <v>18.5</v>
      </c>
      <c r="J15" s="55" t="n">
        <v>0</v>
      </c>
    </row>
    <row r="16" customFormat="false" ht="12.75" hidden="false" customHeight="false" outlineLevel="0" collapsed="false">
      <c r="A16" s="47"/>
      <c r="B16" s="48" t="str">
        <f aca="false">IF(A16="","",VLOOKUP(A16,Lonearter!$A$4:$F$500,3))</f>
        <v/>
      </c>
      <c r="C16" s="49"/>
      <c r="D16" s="50"/>
      <c r="E16" s="51"/>
      <c r="F16" s="51"/>
      <c r="G16" s="52"/>
      <c r="H16" s="53" t="str">
        <f aca="false">IF(A16="","",VLOOKUP(A16,Lonearter!$A$4:$F$500,4))</f>
        <v/>
      </c>
      <c r="I16" s="54"/>
      <c r="J16" s="55"/>
    </row>
    <row r="17" customFormat="false" ht="12.75" hidden="false" customHeight="false" outlineLevel="0" collapsed="false">
      <c r="A17" s="47"/>
      <c r="B17" s="48" t="str">
        <f aca="false">IF(A17="","",VLOOKUP(A17,Lonearter!$A$4:$F$500,3))</f>
        <v/>
      </c>
      <c r="C17" s="49"/>
      <c r="D17" s="50"/>
      <c r="E17" s="51"/>
      <c r="F17" s="51"/>
      <c r="G17" s="52"/>
      <c r="H17" s="53" t="str">
        <f aca="false">IF(A17="","",VLOOKUP(A17,Lonearter!$A$4:$F$500,4))</f>
        <v/>
      </c>
      <c r="I17" s="54"/>
      <c r="J17" s="55"/>
    </row>
    <row r="18" customFormat="false" ht="12.75" hidden="false" customHeight="false" outlineLevel="0" collapsed="false">
      <c r="A18" s="47"/>
      <c r="B18" s="48" t="str">
        <f aca="false">IF(A18="","",VLOOKUP(A18,Lonearter!$A$4:$F$500,3))</f>
        <v/>
      </c>
      <c r="C18" s="49"/>
      <c r="D18" s="50"/>
      <c r="E18" s="51"/>
      <c r="F18" s="51"/>
      <c r="G18" s="52"/>
      <c r="H18" s="53" t="str">
        <f aca="false">IF(A18="","",VLOOKUP(A18,Lonearter!$A$4:$F$500,4))</f>
        <v/>
      </c>
      <c r="I18" s="54"/>
      <c r="J18" s="55"/>
    </row>
    <row r="19" customFormat="false" ht="12.75" hidden="false" customHeight="false" outlineLevel="0" collapsed="false">
      <c r="A19" s="47"/>
      <c r="B19" s="48" t="str">
        <f aca="false">IF(A19="","",VLOOKUP(A19,Lonearter!$A$4:$F$500,3))</f>
        <v/>
      </c>
      <c r="C19" s="49"/>
      <c r="D19" s="50"/>
      <c r="E19" s="51"/>
      <c r="F19" s="51"/>
      <c r="G19" s="52"/>
      <c r="H19" s="53" t="str">
        <f aca="false">IF(A19="","",VLOOKUP(A19,Lonearter!$A$4:$F$500,4))</f>
        <v/>
      </c>
      <c r="I19" s="54"/>
      <c r="J19" s="55"/>
    </row>
    <row r="20" customFormat="false" ht="12.75" hidden="false" customHeight="false" outlineLevel="0" collapsed="false">
      <c r="A20" s="47"/>
      <c r="B20" s="48" t="str">
        <f aca="false">IF(A20="","",VLOOKUP(A20,Lonearter!$A$4:$F$500,3))</f>
        <v/>
      </c>
      <c r="C20" s="49"/>
      <c r="D20" s="50"/>
      <c r="E20" s="51"/>
      <c r="F20" s="51"/>
      <c r="G20" s="52"/>
      <c r="H20" s="53" t="str">
        <f aca="false">IF(A20="","",VLOOKUP(A20,Lonearter!$A$4:$F$500,4))</f>
        <v/>
      </c>
      <c r="I20" s="54"/>
      <c r="J20" s="55"/>
    </row>
    <row r="21" customFormat="false" ht="12.75" hidden="false" customHeight="false" outlineLevel="0" collapsed="false">
      <c r="A21" s="47"/>
      <c r="B21" s="48" t="str">
        <f aca="false">IF(A21="","",VLOOKUP(A21,Lonearter!$A$4:$F$500,3))</f>
        <v/>
      </c>
      <c r="C21" s="49"/>
      <c r="D21" s="50"/>
      <c r="E21" s="51"/>
      <c r="F21" s="51"/>
      <c r="G21" s="52"/>
      <c r="H21" s="53" t="str">
        <f aca="false">IF(A21="","",VLOOKUP(A21,Lonearter!$A$4:$F$500,4))</f>
        <v/>
      </c>
      <c r="I21" s="54"/>
      <c r="J21" s="55"/>
    </row>
    <row r="22" customFormat="false" ht="12.75" hidden="false" customHeight="false" outlineLevel="0" collapsed="false">
      <c r="A22" s="47"/>
      <c r="B22" s="48" t="str">
        <f aca="false">IF(A22="","",VLOOKUP(A22,Lonearter!$A$4:$F$500,3))</f>
        <v/>
      </c>
      <c r="C22" s="49"/>
      <c r="D22" s="50"/>
      <c r="E22" s="51"/>
      <c r="F22" s="51"/>
      <c r="G22" s="52"/>
      <c r="H22" s="53" t="str">
        <f aca="false">IF(A22="","",VLOOKUP(A22,Lonearter!$A$4:$F$500,4))</f>
        <v/>
      </c>
      <c r="I22" s="54"/>
      <c r="J22" s="55"/>
    </row>
    <row r="23" customFormat="false" ht="12.75" hidden="false" customHeight="false" outlineLevel="0" collapsed="false">
      <c r="A23" s="47"/>
      <c r="B23" s="48" t="str">
        <f aca="false">IF(A23="","",VLOOKUP(A23,Lonearter!$A$4:$F$500,3))</f>
        <v/>
      </c>
      <c r="C23" s="49"/>
      <c r="D23" s="50"/>
      <c r="E23" s="51"/>
      <c r="F23" s="51"/>
      <c r="G23" s="52"/>
      <c r="H23" s="53" t="str">
        <f aca="false">IF(A23="","",VLOOKUP(A23,Lonearter!$A$4:$F$500,4))</f>
        <v/>
      </c>
      <c r="I23" s="54"/>
      <c r="J23" s="55"/>
    </row>
    <row r="24" customFormat="false" ht="12.75" hidden="false" customHeight="false" outlineLevel="0" collapsed="false">
      <c r="A24" s="47"/>
      <c r="B24" s="48" t="str">
        <f aca="false">IF(A24="","",VLOOKUP(A24,Lonearter!$A$4:$F$500,3))</f>
        <v/>
      </c>
      <c r="C24" s="49"/>
      <c r="D24" s="50"/>
      <c r="E24" s="51"/>
      <c r="F24" s="51"/>
      <c r="G24" s="52"/>
      <c r="H24" s="53" t="str">
        <f aca="false">IF(A24="","",VLOOKUP(A24,Lonearter!$A$4:$F$500,4))</f>
        <v/>
      </c>
      <c r="I24" s="54"/>
      <c r="J24" s="55"/>
    </row>
    <row r="25" customFormat="false" ht="12.75" hidden="false" customHeight="false" outlineLevel="0" collapsed="false">
      <c r="A25" s="47"/>
      <c r="B25" s="48" t="str">
        <f aca="false">IF(A25="","",VLOOKUP(A25,Lonearter!$A$4:$F$500,3))</f>
        <v/>
      </c>
      <c r="C25" s="49"/>
      <c r="D25" s="50"/>
      <c r="E25" s="51"/>
      <c r="F25" s="51"/>
      <c r="G25" s="52"/>
      <c r="H25" s="53" t="str">
        <f aca="false">IF(A25="","",VLOOKUP(A25,Lonearter!$A$4:$F$500,4))</f>
        <v/>
      </c>
      <c r="I25" s="54"/>
      <c r="J25" s="55"/>
    </row>
    <row r="26" customFormat="false" ht="12.75" hidden="false" customHeight="false" outlineLevel="0" collapsed="false">
      <c r="A26" s="47"/>
      <c r="B26" s="48" t="str">
        <f aca="false">IF(A26="","",VLOOKUP(A26,Lonearter!$A$4:$F$500,3))</f>
        <v/>
      </c>
      <c r="C26" s="49"/>
      <c r="D26" s="50"/>
      <c r="E26" s="51"/>
      <c r="F26" s="51"/>
      <c r="G26" s="52"/>
      <c r="H26" s="53" t="str">
        <f aca="false">IF(A26="","",VLOOKUP(A26,Lonearter!$A$4:$F$500,4))</f>
        <v/>
      </c>
      <c r="I26" s="54"/>
      <c r="J26" s="55"/>
    </row>
    <row r="27" customFormat="false" ht="12.75" hidden="false" customHeight="false" outlineLevel="0" collapsed="false">
      <c r="A27" s="47"/>
      <c r="B27" s="48" t="str">
        <f aca="false">IF(A27="","",VLOOKUP(A27,Lonearter!$A$4:$F$500,3))</f>
        <v/>
      </c>
      <c r="C27" s="49"/>
      <c r="D27" s="50"/>
      <c r="E27" s="51"/>
      <c r="F27" s="51"/>
      <c r="G27" s="52"/>
      <c r="H27" s="53" t="str">
        <f aca="false">IF(A27="","",VLOOKUP(A27,Lonearter!$A$4:$F$500,4))</f>
        <v/>
      </c>
      <c r="I27" s="54"/>
      <c r="J27" s="55"/>
    </row>
    <row r="28" customFormat="false" ht="12.75" hidden="false" customHeight="false" outlineLevel="0" collapsed="false">
      <c r="A28" s="47"/>
      <c r="B28" s="48" t="str">
        <f aca="false">IF(A28="","",VLOOKUP(A28,Lonearter!$A$4:$F$500,3))</f>
        <v/>
      </c>
      <c r="C28" s="49"/>
      <c r="D28" s="50"/>
      <c r="E28" s="51"/>
      <c r="F28" s="51"/>
      <c r="G28" s="52"/>
      <c r="H28" s="53" t="str">
        <f aca="false">IF(A28="","",VLOOKUP(A28,Lonearter!$A$4:$F$500,4))</f>
        <v/>
      </c>
      <c r="I28" s="54"/>
      <c r="J28" s="55"/>
    </row>
    <row r="29" customFormat="false" ht="12.75" hidden="false" customHeight="false" outlineLevel="0" collapsed="false">
      <c r="A29" s="47"/>
      <c r="B29" s="48" t="str">
        <f aca="false">IF(A29="","",VLOOKUP(A29,Lonearter!$A$4:$F$500,3))</f>
        <v/>
      </c>
      <c r="C29" s="49"/>
      <c r="D29" s="50"/>
      <c r="E29" s="51"/>
      <c r="F29" s="51"/>
      <c r="G29" s="52"/>
      <c r="H29" s="53" t="str">
        <f aca="false">IF(A29="","",VLOOKUP(A29,Lonearter!$A$4:$F$500,4))</f>
        <v/>
      </c>
      <c r="I29" s="54"/>
      <c r="J29" s="55"/>
    </row>
    <row r="30" customFormat="false" ht="12.75" hidden="false" customHeight="false" outlineLevel="0" collapsed="false">
      <c r="A30" s="47"/>
      <c r="B30" s="48" t="str">
        <f aca="false">IF(A30="","",VLOOKUP(A30,Lonearter!$A$4:$F$500,3))</f>
        <v/>
      </c>
      <c r="C30" s="49"/>
      <c r="D30" s="50"/>
      <c r="E30" s="51"/>
      <c r="F30" s="51"/>
      <c r="G30" s="52"/>
      <c r="H30" s="53" t="str">
        <f aca="false">IF(A30="","",VLOOKUP(A30,Lonearter!$A$4:$F$500,4))</f>
        <v/>
      </c>
      <c r="I30" s="54"/>
      <c r="J30" s="55"/>
    </row>
    <row r="31" customFormat="false" ht="12.75" hidden="false" customHeight="false" outlineLevel="0" collapsed="false">
      <c r="A31" s="47"/>
      <c r="B31" s="48" t="str">
        <f aca="false">IF(A31="","",VLOOKUP(A31,Lonearter!$A$4:$F$500,3))</f>
        <v/>
      </c>
      <c r="C31" s="49"/>
      <c r="D31" s="50"/>
      <c r="E31" s="51"/>
      <c r="F31" s="51"/>
      <c r="G31" s="52"/>
      <c r="H31" s="53" t="str">
        <f aca="false">IF(A31="","",VLOOKUP(A31,Lonearter!$A$4:$F$500,4))</f>
        <v/>
      </c>
      <c r="I31" s="54"/>
      <c r="J31" s="55"/>
    </row>
    <row r="32" customFormat="false" ht="12.75" hidden="false" customHeight="false" outlineLevel="0" collapsed="false">
      <c r="A32" s="47"/>
      <c r="B32" s="48" t="str">
        <f aca="false">IF(A32="","",VLOOKUP(A32,Lonearter!$A$4:$F$500,3))</f>
        <v/>
      </c>
      <c r="C32" s="49"/>
      <c r="D32" s="50"/>
      <c r="E32" s="51"/>
      <c r="F32" s="51"/>
      <c r="G32" s="52"/>
      <c r="H32" s="53" t="str">
        <f aca="false">IF(A32="","",VLOOKUP(A32,Lonearter!$A$4:$F$500,4))</f>
        <v/>
      </c>
      <c r="I32" s="54"/>
      <c r="J32" s="55"/>
    </row>
    <row r="33" customFormat="false" ht="12.75" hidden="false" customHeight="false" outlineLevel="0" collapsed="false">
      <c r="A33" s="47"/>
      <c r="B33" s="48" t="str">
        <f aca="false">IF(A33="","",VLOOKUP(A33,Lonearter!$A$4:$F$500,3))</f>
        <v/>
      </c>
      <c r="C33" s="49"/>
      <c r="D33" s="50"/>
      <c r="E33" s="51"/>
      <c r="F33" s="51"/>
      <c r="G33" s="52"/>
      <c r="H33" s="53" t="str">
        <f aca="false">IF(A33="","",VLOOKUP(A33,Lonearter!$A$4:$F$500,4))</f>
        <v/>
      </c>
      <c r="I33" s="54"/>
      <c r="J33" s="55"/>
    </row>
    <row r="34" customFormat="false" ht="12.75" hidden="false" customHeight="false" outlineLevel="0" collapsed="false">
      <c r="A34" s="47"/>
      <c r="B34" s="48" t="str">
        <f aca="false">IF(A34="","",VLOOKUP(A34,Lonearter!$A$4:$F$500,3))</f>
        <v/>
      </c>
      <c r="C34" s="49"/>
      <c r="D34" s="50"/>
      <c r="E34" s="51"/>
      <c r="F34" s="51"/>
      <c r="G34" s="52"/>
      <c r="H34" s="53" t="str">
        <f aca="false">IF(A34="","",VLOOKUP(A34,Lonearter!$A$4:$F$500,4))</f>
        <v/>
      </c>
      <c r="I34" s="54"/>
      <c r="J34" s="55"/>
    </row>
    <row r="35" customFormat="false" ht="12.75" hidden="false" customHeight="false" outlineLevel="0" collapsed="false">
      <c r="A35" s="47"/>
      <c r="B35" s="48" t="str">
        <f aca="false">IF(A35="","",VLOOKUP(A35,Lonearter!$A$4:$F$500,3))</f>
        <v/>
      </c>
      <c r="C35" s="49"/>
      <c r="D35" s="50"/>
      <c r="E35" s="51"/>
      <c r="F35" s="51"/>
      <c r="G35" s="52"/>
      <c r="H35" s="53" t="str">
        <f aca="false">IF(A35="","",VLOOKUP(A35,Lonearter!$A$4:$F$500,4))</f>
        <v/>
      </c>
      <c r="I35" s="54"/>
      <c r="J35" s="55"/>
    </row>
    <row r="36" customFormat="false" ht="12.75" hidden="false" customHeight="false" outlineLevel="0" collapsed="false">
      <c r="A36" s="47"/>
      <c r="B36" s="48" t="str">
        <f aca="false">IF(A36="","",VLOOKUP(A36,Lonearter!$A$4:$F$500,3))</f>
        <v/>
      </c>
      <c r="C36" s="49"/>
      <c r="D36" s="50"/>
      <c r="E36" s="51"/>
      <c r="F36" s="51"/>
      <c r="G36" s="52"/>
      <c r="H36" s="53" t="str">
        <f aca="false">IF(A36="","",VLOOKUP(A36,Lonearter!$A$4:$F$500,4))</f>
        <v/>
      </c>
      <c r="I36" s="54"/>
      <c r="J36" s="55"/>
    </row>
    <row r="37" customFormat="false" ht="12.75" hidden="false" customHeight="false" outlineLevel="0" collapsed="false">
      <c r="A37" s="47"/>
      <c r="B37" s="48" t="str">
        <f aca="false">IF(A37="","",VLOOKUP(A37,Lonearter!$A$4:$F$500,3))</f>
        <v/>
      </c>
      <c r="C37" s="49"/>
      <c r="D37" s="50"/>
      <c r="E37" s="51"/>
      <c r="F37" s="51"/>
      <c r="G37" s="52"/>
      <c r="H37" s="53" t="str">
        <f aca="false">IF(A37="","",VLOOKUP(A37,Lonearter!$A$4:$F$500,4))</f>
        <v/>
      </c>
      <c r="I37" s="54"/>
      <c r="J37" s="55"/>
    </row>
    <row r="38" customFormat="false" ht="12.75" hidden="false" customHeight="false" outlineLevel="0" collapsed="false">
      <c r="A38" s="47"/>
      <c r="B38" s="48" t="str">
        <f aca="false">IF(A38="","",VLOOKUP(A38,Lonearter!$A$4:$F$500,3))</f>
        <v/>
      </c>
      <c r="C38" s="49"/>
      <c r="D38" s="50"/>
      <c r="E38" s="51"/>
      <c r="F38" s="51"/>
      <c r="G38" s="52"/>
      <c r="H38" s="53" t="str">
        <f aca="false">IF(A38="","",VLOOKUP(A38,Lonearter!$A$4:$F$500,4))</f>
        <v/>
      </c>
      <c r="I38" s="54"/>
      <c r="J38" s="55"/>
    </row>
    <row r="39" customFormat="false" ht="12.75" hidden="false" customHeight="false" outlineLevel="0" collapsed="false">
      <c r="A39" s="47"/>
      <c r="B39" s="48" t="str">
        <f aca="false">IF(A39="","",VLOOKUP(A39,Lonearter!$A$4:$F$500,3))</f>
        <v/>
      </c>
      <c r="C39" s="49"/>
      <c r="D39" s="50"/>
      <c r="E39" s="51"/>
      <c r="F39" s="51"/>
      <c r="G39" s="52"/>
      <c r="H39" s="53" t="str">
        <f aca="false">IF(A39="","",VLOOKUP(A39,Lonearter!$A$4:$F$500,4))</f>
        <v/>
      </c>
      <c r="I39" s="54"/>
      <c r="J39" s="55"/>
    </row>
    <row r="40" customFormat="false" ht="12.75" hidden="false" customHeight="false" outlineLevel="0" collapsed="false">
      <c r="A40" s="47"/>
      <c r="B40" s="48" t="str">
        <f aca="false">IF(A40="","",VLOOKUP(A40,Lonearter!$A$4:$F$500,3))</f>
        <v/>
      </c>
      <c r="C40" s="49"/>
      <c r="D40" s="50"/>
      <c r="E40" s="51"/>
      <c r="F40" s="51"/>
      <c r="G40" s="52"/>
      <c r="H40" s="53" t="str">
        <f aca="false">IF(A40="","",VLOOKUP(A40,Lonearter!$A$4:$F$500,4))</f>
        <v/>
      </c>
      <c r="I40" s="54"/>
      <c r="J40" s="55"/>
    </row>
    <row r="41" customFormat="false" ht="12.75" hidden="false" customHeight="false" outlineLevel="0" collapsed="false">
      <c r="A41" s="47"/>
      <c r="B41" s="48" t="str">
        <f aca="false">IF(A41="","",VLOOKUP(A41,Lonearter!$A$4:$F$500,3))</f>
        <v/>
      </c>
      <c r="C41" s="49"/>
      <c r="D41" s="50"/>
      <c r="E41" s="51"/>
      <c r="F41" s="51"/>
      <c r="G41" s="52"/>
      <c r="H41" s="53" t="str">
        <f aca="false">IF(A41="","",VLOOKUP(A41,Lonearter!$A$4:$F$500,4))</f>
        <v/>
      </c>
      <c r="I41" s="54"/>
      <c r="J41" s="55"/>
    </row>
    <row r="42" customFormat="false" ht="12.75" hidden="false" customHeight="false" outlineLevel="0" collapsed="false">
      <c r="A42" s="56"/>
      <c r="B42" s="57" t="str">
        <f aca="false">IF(A42="","",VLOOKUP(A42,Lonearter!$A$4:$F$500,3))</f>
        <v/>
      </c>
      <c r="C42" s="58"/>
      <c r="D42" s="59"/>
      <c r="E42" s="60"/>
      <c r="F42" s="60"/>
      <c r="G42" s="61"/>
      <c r="H42" s="62" t="str">
        <f aca="false">IF(A42="","",VLOOKUP(A42,Lonearter!$A$4:$F$500,4))</f>
        <v/>
      </c>
      <c r="I42" s="63"/>
      <c r="J42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7" t="s">
        <v>52</v>
      </c>
      <c r="F44" s="67"/>
      <c r="G44" s="68"/>
      <c r="H44" s="67" t="s">
        <v>53</v>
      </c>
      <c r="I44" s="67"/>
      <c r="J44" s="69" t="s">
        <v>46</v>
      </c>
    </row>
    <row r="45" customFormat="false" ht="12.75" hidden="false" customHeight="false" outlineLevel="0" collapsed="false">
      <c r="A45" s="70" t="n">
        <v>0</v>
      </c>
      <c r="B45" s="70"/>
      <c r="C45" s="71" t="n">
        <v>0</v>
      </c>
      <c r="D45" s="71"/>
      <c r="E45" s="72" t="n">
        <v>0.22</v>
      </c>
      <c r="F45" s="72"/>
      <c r="H45" s="73" t="n">
        <f aca="false">J45+H49-J47</f>
        <v>0</v>
      </c>
      <c r="I45" s="73"/>
      <c r="J45" s="74" t="n">
        <f aca="false">SUM(J12:J42)-H49-J47-J51</f>
        <v>0</v>
      </c>
    </row>
    <row r="46" customFormat="false" ht="12.75" hidden="false" customHeight="false" outlineLevel="0" collapsed="false">
      <c r="A46" s="75" t="s">
        <v>54</v>
      </c>
      <c r="B46" s="75"/>
      <c r="C46" s="76" t="s">
        <v>55</v>
      </c>
      <c r="D46" s="76"/>
      <c r="E46" s="76"/>
      <c r="F46" s="76"/>
      <c r="H46" s="76" t="s">
        <v>56</v>
      </c>
      <c r="I46" s="76"/>
      <c r="J46" s="77" t="s">
        <v>48</v>
      </c>
    </row>
    <row r="47" customFormat="false" ht="12.75" hidden="false" customHeight="false" outlineLevel="0" collapsed="false">
      <c r="A47" s="70" t="n">
        <v>25</v>
      </c>
      <c r="B47" s="70"/>
      <c r="C47" s="71" t="n">
        <v>0</v>
      </c>
      <c r="D47" s="71"/>
      <c r="E47" s="72"/>
      <c r="F47" s="72"/>
      <c r="H47" s="73" t="n">
        <f aca="false">ROUNDDOWN(H45*E49,0)</f>
        <v>0</v>
      </c>
      <c r="I47" s="73"/>
      <c r="J47" s="74" t="n">
        <f aca="false">SUMIF(E12:E42,J46,J12:J42)</f>
        <v>0</v>
      </c>
    </row>
    <row r="48" customFormat="false" ht="12.75" hidden="false" customHeight="false" outlineLevel="0" collapsed="false">
      <c r="A48" s="75" t="s">
        <v>57</v>
      </c>
      <c r="B48" s="75"/>
      <c r="C48" s="76" t="s">
        <v>58</v>
      </c>
      <c r="D48" s="76"/>
      <c r="E48" s="76" t="s">
        <v>56</v>
      </c>
      <c r="F48" s="76"/>
      <c r="H48" s="76" t="s">
        <v>47</v>
      </c>
      <c r="I48" s="76"/>
      <c r="J48" s="77" t="s">
        <v>52</v>
      </c>
    </row>
    <row r="49" customFormat="false" ht="12.75" hidden="false" customHeight="false" outlineLevel="0" collapsed="false">
      <c r="A49" s="70" t="n">
        <v>0</v>
      </c>
      <c r="B49" s="70"/>
      <c r="C49" s="71" t="n">
        <v>0</v>
      </c>
      <c r="D49" s="71"/>
      <c r="E49" s="72" t="n">
        <v>0.3142</v>
      </c>
      <c r="F49" s="72"/>
      <c r="H49" s="71" t="n">
        <f aca="false">SUMIF(E12:E42,H48,J12:J42)</f>
        <v>0</v>
      </c>
      <c r="I49" s="71"/>
      <c r="J49" s="78" t="n">
        <f aca="false">ROUNDDOWN(H45*E45,0)</f>
        <v>0</v>
      </c>
    </row>
    <row r="50" customFormat="false" ht="12.75" hidden="false" customHeight="false" outlineLevel="0" collapsed="false">
      <c r="A50" s="79" t="s">
        <v>59</v>
      </c>
      <c r="B50" s="79"/>
      <c r="C50" s="76" t="s">
        <v>60</v>
      </c>
      <c r="D50" s="76"/>
      <c r="E50" s="76" t="s">
        <v>61</v>
      </c>
      <c r="F50" s="76"/>
      <c r="H50" s="76" t="s">
        <v>62</v>
      </c>
      <c r="I50" s="76"/>
      <c r="J50" s="77" t="s">
        <v>63</v>
      </c>
    </row>
    <row r="51" customFormat="false" ht="12.75" hidden="false" customHeight="false" outlineLevel="0" collapsed="false">
      <c r="A51" s="80" t="n">
        <v>0</v>
      </c>
      <c r="B51" s="80"/>
      <c r="C51" s="71" t="n">
        <v>0</v>
      </c>
      <c r="D51" s="71"/>
      <c r="E51" s="72" t="n">
        <v>0.12</v>
      </c>
      <c r="F51" s="72"/>
      <c r="H51" s="71" t="n">
        <v>0</v>
      </c>
      <c r="I51" s="71"/>
      <c r="J51" s="74" t="n">
        <f aca="false">SUMIF(E12:E42,"Netto",J12:J42)</f>
        <v>0</v>
      </c>
    </row>
    <row r="52" customFormat="false" ht="12.75" hidden="false" customHeight="false" outlineLevel="0" collapsed="false">
      <c r="A52" s="81"/>
      <c r="J52" s="82"/>
    </row>
    <row r="53" customFormat="false" ht="12.75" hidden="false" customHeight="false" outlineLevel="0" collapsed="false">
      <c r="A53" s="83" t="s">
        <v>64</v>
      </c>
      <c r="B53" s="83"/>
      <c r="C53" s="84" t="s">
        <v>65</v>
      </c>
      <c r="D53" s="84"/>
      <c r="E53" s="84" t="s">
        <v>66</v>
      </c>
      <c r="F53" s="84"/>
      <c r="G53" s="85" t="s">
        <v>67</v>
      </c>
      <c r="H53" s="85"/>
      <c r="J53" s="77" t="s">
        <v>68</v>
      </c>
    </row>
    <row r="54" customFormat="false" ht="12.75" hidden="false" customHeight="false" outlineLevel="0" collapsed="false">
      <c r="A54" s="86" t="n">
        <v>0</v>
      </c>
      <c r="B54" s="86"/>
      <c r="C54" s="87" t="n">
        <v>0</v>
      </c>
      <c r="D54" s="87"/>
      <c r="E54" s="87" t="n">
        <v>0</v>
      </c>
      <c r="F54" s="87"/>
      <c r="G54" s="88" t="n">
        <v>0</v>
      </c>
      <c r="H54" s="88"/>
      <c r="I54" s="89" t="n">
        <f aca="false">J45-J49+J51</f>
        <v>0</v>
      </c>
      <c r="J54" s="89"/>
    </row>
    <row r="56" customFormat="false" ht="12.75" hidden="false" customHeight="false" outlineLevel="0" collapsed="false">
      <c r="A56" s="90" t="s">
        <v>69</v>
      </c>
      <c r="B56" s="90"/>
      <c r="C56" s="90"/>
      <c r="D56" s="90" t="s">
        <v>70</v>
      </c>
      <c r="E56" s="90"/>
      <c r="F56" s="90" t="s">
        <v>11</v>
      </c>
      <c r="G56" s="90"/>
      <c r="H56" s="90"/>
      <c r="I56" s="90" t="s">
        <v>71</v>
      </c>
      <c r="J56" s="90"/>
    </row>
    <row r="57" customFormat="false" ht="12.75" hidden="false" customHeight="false" outlineLevel="0" collapsed="false">
      <c r="A57" s="91" t="str">
        <f aca="false">Meny!$B$6</f>
        <v>arbetsgatan</v>
      </c>
      <c r="D57" s="91" t="str">
        <f aca="false">Meny!$B$9</f>
        <v>099-999 999</v>
      </c>
      <c r="F57" s="92" t="str">
        <f aca="false">Meny!$B$10</f>
        <v>info@foretaget.se</v>
      </c>
      <c r="G57" s="92"/>
      <c r="I57" s="92" t="str">
        <f aca="false">Meny!$B$11</f>
        <v>9999999-9999</v>
      </c>
      <c r="J57" s="92"/>
    </row>
    <row r="58" customFormat="false" ht="12.75" hidden="false" customHeight="false" outlineLevel="0" collapsed="false">
      <c r="A58" s="91" t="str">
        <f aca="false">Meny!$B$8</f>
        <v>999 99 Arbetsbyn</v>
      </c>
      <c r="I58" s="93"/>
    </row>
    <row r="59" customFormat="false" ht="12.75" hidden="false" customHeight="false" outlineLevel="0" collapsed="false">
      <c r="F59" s="94" t="s">
        <v>72</v>
      </c>
      <c r="G59" s="94"/>
      <c r="H59" s="94"/>
      <c r="I59" s="94"/>
      <c r="J59" s="94"/>
    </row>
  </sheetData>
  <mergeCells count="86">
    <mergeCell ref="A1:F1"/>
    <mergeCell ref="G1:J1"/>
    <mergeCell ref="C5:E5"/>
    <mergeCell ref="G5:J5"/>
    <mergeCell ref="G6:J6"/>
    <mergeCell ref="C7:E7"/>
    <mergeCell ref="G7:J7"/>
    <mergeCell ref="D8:E8"/>
    <mergeCell ref="H8:J8"/>
    <mergeCell ref="G9:J9"/>
    <mergeCell ref="B12:D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I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3:B53"/>
    <mergeCell ref="C53:D53"/>
    <mergeCell ref="E53:F53"/>
    <mergeCell ref="G53:H53"/>
    <mergeCell ref="A54:B54"/>
    <mergeCell ref="C54:D54"/>
    <mergeCell ref="E54:F54"/>
    <mergeCell ref="G54:H54"/>
    <mergeCell ref="I54:J54"/>
    <mergeCell ref="F57:G57"/>
    <mergeCell ref="I57:J57"/>
    <mergeCell ref="F59:J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4" t="str">
        <f aca="false">Meny!$B$5</f>
        <v>Arbetsgivare</v>
      </c>
      <c r="B1" s="24"/>
      <c r="C1" s="24"/>
      <c r="D1" s="24"/>
      <c r="E1" s="24"/>
      <c r="F1" s="24"/>
      <c r="G1" s="25" t="s">
        <v>31</v>
      </c>
      <c r="H1" s="25"/>
      <c r="I1" s="25"/>
      <c r="J1" s="25"/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32</v>
      </c>
      <c r="C5" s="26" t="n">
        <v>567</v>
      </c>
      <c r="D5" s="26"/>
      <c r="E5" s="26"/>
      <c r="G5" s="27" t="s">
        <v>33</v>
      </c>
      <c r="H5" s="27"/>
      <c r="I5" s="27"/>
      <c r="J5" s="27"/>
    </row>
    <row r="6" customFormat="false" ht="12.75" hidden="false" customHeight="false" outlineLevel="0" collapsed="false">
      <c r="A6" s="23" t="s">
        <v>4</v>
      </c>
      <c r="C6" s="28" t="n">
        <f aca="false">Meny!$F$5</f>
        <v>45627</v>
      </c>
      <c r="D6" s="29" t="s">
        <v>5</v>
      </c>
      <c r="E6" s="30" t="n">
        <f aca="false">Meny!$H$5</f>
        <v>45657</v>
      </c>
      <c r="G6" s="31" t="s">
        <v>34</v>
      </c>
      <c r="H6" s="31"/>
      <c r="I6" s="31"/>
      <c r="J6" s="31"/>
    </row>
    <row r="7" customFormat="false" ht="12.75" hidden="false" customHeight="false" outlineLevel="0" collapsed="false">
      <c r="A7" s="23" t="s">
        <v>7</v>
      </c>
      <c r="C7" s="32" t="n">
        <f aca="false">Meny!$F$6</f>
        <v>45316</v>
      </c>
      <c r="D7" s="32"/>
      <c r="E7" s="32"/>
      <c r="G7" s="31" t="s">
        <v>35</v>
      </c>
      <c r="H7" s="31"/>
      <c r="I7" s="31"/>
      <c r="J7" s="31"/>
    </row>
    <row r="8" customFormat="false" ht="12.75" hidden="false" customHeight="false" outlineLevel="0" collapsed="false">
      <c r="A8" s="23"/>
      <c r="C8" s="33"/>
      <c r="D8" s="34"/>
      <c r="E8" s="34"/>
      <c r="G8" s="0" t="s">
        <v>36</v>
      </c>
      <c r="H8" s="26" t="s">
        <v>37</v>
      </c>
      <c r="I8" s="26"/>
      <c r="J8" s="26"/>
    </row>
    <row r="9" customFormat="false" ht="12.75" hidden="false" customHeight="false" outlineLevel="0" collapsed="false">
      <c r="G9" s="31" t="s">
        <v>38</v>
      </c>
      <c r="H9" s="31"/>
      <c r="I9" s="31"/>
      <c r="J9" s="31"/>
    </row>
    <row r="11" customFormat="false" ht="13.5" hidden="false" customHeight="true" outlineLevel="0" collapsed="false">
      <c r="A11" s="35" t="s">
        <v>39</v>
      </c>
      <c r="B11" s="36" t="s">
        <v>40</v>
      </c>
      <c r="C11" s="37"/>
      <c r="D11" s="37"/>
      <c r="E11" s="36" t="s">
        <v>41</v>
      </c>
      <c r="F11" s="37"/>
      <c r="G11" s="38" t="s">
        <v>42</v>
      </c>
      <c r="H11" s="36" t="s">
        <v>43</v>
      </c>
      <c r="I11" s="36" t="s">
        <v>44</v>
      </c>
      <c r="J11" s="39" t="s">
        <v>45</v>
      </c>
    </row>
    <row r="12" customFormat="false" ht="13.5" hidden="false" customHeight="true" outlineLevel="0" collapsed="false">
      <c r="A12" s="40" t="n">
        <v>1101</v>
      </c>
      <c r="B12" s="41" t="str">
        <f aca="false">IF(A12="","",VLOOKUP(A12,Lonearter!$A$4:$F$500,3))</f>
        <v>Månadslön</v>
      </c>
      <c r="C12" s="41"/>
      <c r="D12" s="41"/>
      <c r="E12" s="42" t="s">
        <v>46</v>
      </c>
      <c r="F12" s="42"/>
      <c r="G12" s="43" t="n">
        <v>168</v>
      </c>
      <c r="H12" s="44" t="str">
        <f aca="false">IF(A12="","",VLOOKUP(A12,Lonearter!$A$4:$F$500,4))</f>
        <v>Tim</v>
      </c>
      <c r="I12" s="45"/>
      <c r="J12" s="46" t="n">
        <v>0</v>
      </c>
    </row>
    <row r="13" customFormat="false" ht="12.75" hidden="false" customHeight="false" outlineLevel="0" collapsed="false">
      <c r="A13" s="47" t="n">
        <v>2101</v>
      </c>
      <c r="B13" s="48" t="str">
        <f aca="false">IF(A13="","",VLOOKUP(A13,Lonearter!$A$4:$F$500,3))</f>
        <v>Bilförmån</v>
      </c>
      <c r="C13" s="49"/>
      <c r="D13" s="50"/>
      <c r="E13" s="51" t="s">
        <v>47</v>
      </c>
      <c r="F13" s="51"/>
      <c r="G13" s="52"/>
      <c r="H13" s="53" t="n">
        <f aca="false">IF(A13="","",VLOOKUP(A13,Lonearter!$A$4:$F$500,4))</f>
        <v>0</v>
      </c>
      <c r="I13" s="54"/>
      <c r="J13" s="55" t="n">
        <v>0</v>
      </c>
    </row>
    <row r="14" customFormat="false" ht="12.75" hidden="false" customHeight="false" outlineLevel="0" collapsed="false">
      <c r="A14" s="47" t="n">
        <v>1179</v>
      </c>
      <c r="B14" s="48" t="str">
        <f aca="false">IF(A14="","",VLOOKUP(A14,Lonearter!$A$4:$F$500,3))</f>
        <v>Övrigt avdrag, brutto</v>
      </c>
      <c r="C14" s="49"/>
      <c r="D14" s="50"/>
      <c r="E14" s="51" t="s">
        <v>48</v>
      </c>
      <c r="F14" s="51"/>
      <c r="G14" s="52"/>
      <c r="H14" s="53" t="str">
        <f aca="false">IF(A14="","",VLOOKUP(A14,Lonearter!$A$4:$F$500,4))</f>
        <v>Kr</v>
      </c>
      <c r="I14" s="54"/>
      <c r="J14" s="55" t="n">
        <v>0</v>
      </c>
    </row>
    <row r="15" customFormat="false" ht="12.75" hidden="false" customHeight="false" outlineLevel="0" collapsed="false">
      <c r="A15" s="47" t="n">
        <v>1234</v>
      </c>
      <c r="B15" s="48" t="str">
        <f aca="false">IF(A15="","",VLOOKUP(A15,Lonearter!$A$4:$F$500,3))</f>
        <v>Milersättning, skattefri enl. schablon</v>
      </c>
      <c r="C15" s="49"/>
      <c r="D15" s="50"/>
      <c r="E15" s="51" t="s">
        <v>49</v>
      </c>
      <c r="F15" s="51"/>
      <c r="G15" s="52" t="n">
        <v>100</v>
      </c>
      <c r="H15" s="53" t="str">
        <f aca="false">IF(A15="","",VLOOKUP(A15,Lonearter!$A$4:$F$500,4))</f>
        <v>Km</v>
      </c>
      <c r="I15" s="54" t="n">
        <v>18.5</v>
      </c>
      <c r="J15" s="55" t="n">
        <v>0</v>
      </c>
    </row>
    <row r="16" customFormat="false" ht="12.75" hidden="false" customHeight="false" outlineLevel="0" collapsed="false">
      <c r="A16" s="47"/>
      <c r="B16" s="48" t="str">
        <f aca="false">IF(A16="","",VLOOKUP(A16,Lonearter!$A$4:$F$500,3))</f>
        <v/>
      </c>
      <c r="C16" s="49"/>
      <c r="D16" s="50"/>
      <c r="E16" s="51"/>
      <c r="F16" s="51"/>
      <c r="G16" s="52"/>
      <c r="H16" s="53" t="str">
        <f aca="false">IF(A16="","",VLOOKUP(A16,Lonearter!$A$4:$F$500,4))</f>
        <v/>
      </c>
      <c r="I16" s="54"/>
      <c r="J16" s="55"/>
    </row>
    <row r="17" customFormat="false" ht="12.75" hidden="false" customHeight="false" outlineLevel="0" collapsed="false">
      <c r="A17" s="47"/>
      <c r="B17" s="48" t="str">
        <f aca="false">IF(A17="","",VLOOKUP(A17,Lonearter!$A$4:$F$500,3))</f>
        <v/>
      </c>
      <c r="C17" s="49"/>
      <c r="D17" s="50"/>
      <c r="E17" s="51"/>
      <c r="F17" s="51"/>
      <c r="G17" s="52"/>
      <c r="H17" s="53" t="str">
        <f aca="false">IF(A17="","",VLOOKUP(A17,Lonearter!$A$4:$F$500,4))</f>
        <v/>
      </c>
      <c r="I17" s="54"/>
      <c r="J17" s="55"/>
    </row>
    <row r="18" customFormat="false" ht="12.75" hidden="false" customHeight="false" outlineLevel="0" collapsed="false">
      <c r="A18" s="47"/>
      <c r="B18" s="48" t="str">
        <f aca="false">IF(A18="","",VLOOKUP(A18,Lonearter!$A$4:$F$500,3))</f>
        <v/>
      </c>
      <c r="C18" s="49"/>
      <c r="D18" s="50"/>
      <c r="E18" s="51"/>
      <c r="F18" s="51"/>
      <c r="G18" s="52"/>
      <c r="H18" s="53" t="str">
        <f aca="false">IF(A18="","",VLOOKUP(A18,Lonearter!$A$4:$F$500,4))</f>
        <v/>
      </c>
      <c r="I18" s="54"/>
      <c r="J18" s="55"/>
    </row>
    <row r="19" customFormat="false" ht="12.75" hidden="false" customHeight="false" outlineLevel="0" collapsed="false">
      <c r="A19" s="47"/>
      <c r="B19" s="48" t="str">
        <f aca="false">IF(A19="","",VLOOKUP(A19,Lonearter!$A$4:$F$500,3))</f>
        <v/>
      </c>
      <c r="C19" s="49"/>
      <c r="D19" s="50"/>
      <c r="E19" s="51"/>
      <c r="F19" s="51"/>
      <c r="G19" s="52"/>
      <c r="H19" s="53" t="str">
        <f aca="false">IF(A19="","",VLOOKUP(A19,Lonearter!$A$4:$F$500,4))</f>
        <v/>
      </c>
      <c r="I19" s="54"/>
      <c r="J19" s="55"/>
    </row>
    <row r="20" customFormat="false" ht="12.75" hidden="false" customHeight="false" outlineLevel="0" collapsed="false">
      <c r="A20" s="47"/>
      <c r="B20" s="48" t="str">
        <f aca="false">IF(A20="","",VLOOKUP(A20,Lonearter!$A$4:$F$500,3))</f>
        <v/>
      </c>
      <c r="C20" s="49"/>
      <c r="D20" s="50"/>
      <c r="E20" s="51"/>
      <c r="F20" s="51"/>
      <c r="G20" s="52"/>
      <c r="H20" s="53" t="str">
        <f aca="false">IF(A20="","",VLOOKUP(A20,Lonearter!$A$4:$F$500,4))</f>
        <v/>
      </c>
      <c r="I20" s="54"/>
      <c r="J20" s="55"/>
    </row>
    <row r="21" customFormat="false" ht="12.75" hidden="false" customHeight="false" outlineLevel="0" collapsed="false">
      <c r="A21" s="47"/>
      <c r="B21" s="48" t="str">
        <f aca="false">IF(A21="","",VLOOKUP(A21,Lonearter!$A$4:$F$500,3))</f>
        <v/>
      </c>
      <c r="C21" s="49"/>
      <c r="D21" s="50"/>
      <c r="E21" s="51"/>
      <c r="F21" s="51"/>
      <c r="G21" s="52"/>
      <c r="H21" s="53" t="str">
        <f aca="false">IF(A21="","",VLOOKUP(A21,Lonearter!$A$4:$F$500,4))</f>
        <v/>
      </c>
      <c r="I21" s="54"/>
      <c r="J21" s="55"/>
    </row>
    <row r="22" customFormat="false" ht="12.75" hidden="false" customHeight="false" outlineLevel="0" collapsed="false">
      <c r="A22" s="47"/>
      <c r="B22" s="48" t="str">
        <f aca="false">IF(A22="","",VLOOKUP(A22,Lonearter!$A$4:$F$500,3))</f>
        <v/>
      </c>
      <c r="C22" s="49"/>
      <c r="D22" s="50"/>
      <c r="E22" s="51"/>
      <c r="F22" s="51"/>
      <c r="G22" s="52"/>
      <c r="H22" s="53" t="str">
        <f aca="false">IF(A22="","",VLOOKUP(A22,Lonearter!$A$4:$F$500,4))</f>
        <v/>
      </c>
      <c r="I22" s="54"/>
      <c r="J22" s="55"/>
    </row>
    <row r="23" customFormat="false" ht="12.75" hidden="false" customHeight="false" outlineLevel="0" collapsed="false">
      <c r="A23" s="47"/>
      <c r="B23" s="48" t="str">
        <f aca="false">IF(A23="","",VLOOKUP(A23,Lonearter!$A$4:$F$500,3))</f>
        <v/>
      </c>
      <c r="C23" s="49"/>
      <c r="D23" s="50"/>
      <c r="E23" s="51"/>
      <c r="F23" s="51"/>
      <c r="G23" s="52"/>
      <c r="H23" s="53" t="str">
        <f aca="false">IF(A23="","",VLOOKUP(A23,Lonearter!$A$4:$F$500,4))</f>
        <v/>
      </c>
      <c r="I23" s="54"/>
      <c r="J23" s="55"/>
    </row>
    <row r="24" customFormat="false" ht="12.75" hidden="false" customHeight="false" outlineLevel="0" collapsed="false">
      <c r="A24" s="47"/>
      <c r="B24" s="48" t="str">
        <f aca="false">IF(A24="","",VLOOKUP(A24,Lonearter!$A$4:$F$500,3))</f>
        <v/>
      </c>
      <c r="C24" s="49"/>
      <c r="D24" s="50"/>
      <c r="E24" s="51"/>
      <c r="F24" s="51"/>
      <c r="G24" s="52"/>
      <c r="H24" s="53" t="str">
        <f aca="false">IF(A24="","",VLOOKUP(A24,Lonearter!$A$4:$F$500,4))</f>
        <v/>
      </c>
      <c r="I24" s="54"/>
      <c r="J24" s="55"/>
    </row>
    <row r="25" customFormat="false" ht="12.75" hidden="false" customHeight="false" outlineLevel="0" collapsed="false">
      <c r="A25" s="47"/>
      <c r="B25" s="48" t="str">
        <f aca="false">IF(A25="","",VLOOKUP(A25,Lonearter!$A$4:$F$500,3))</f>
        <v/>
      </c>
      <c r="C25" s="49"/>
      <c r="D25" s="50"/>
      <c r="E25" s="51"/>
      <c r="F25" s="51"/>
      <c r="G25" s="52"/>
      <c r="H25" s="53" t="str">
        <f aca="false">IF(A25="","",VLOOKUP(A25,Lonearter!$A$4:$F$500,4))</f>
        <v/>
      </c>
      <c r="I25" s="54"/>
      <c r="J25" s="55"/>
    </row>
    <row r="26" customFormat="false" ht="12.75" hidden="false" customHeight="false" outlineLevel="0" collapsed="false">
      <c r="A26" s="47"/>
      <c r="B26" s="48" t="str">
        <f aca="false">IF(A26="","",VLOOKUP(A26,Lonearter!$A$4:$F$500,3))</f>
        <v/>
      </c>
      <c r="C26" s="49"/>
      <c r="D26" s="50"/>
      <c r="E26" s="51"/>
      <c r="F26" s="51"/>
      <c r="G26" s="52"/>
      <c r="H26" s="53" t="str">
        <f aca="false">IF(A26="","",VLOOKUP(A26,Lonearter!$A$4:$F$500,4))</f>
        <v/>
      </c>
      <c r="I26" s="54"/>
      <c r="J26" s="55"/>
    </row>
    <row r="27" customFormat="false" ht="12.75" hidden="false" customHeight="false" outlineLevel="0" collapsed="false">
      <c r="A27" s="47"/>
      <c r="B27" s="48" t="str">
        <f aca="false">IF(A27="","",VLOOKUP(A27,Lonearter!$A$4:$F$500,3))</f>
        <v/>
      </c>
      <c r="C27" s="49"/>
      <c r="D27" s="50"/>
      <c r="E27" s="51"/>
      <c r="F27" s="51"/>
      <c r="G27" s="52"/>
      <c r="H27" s="53" t="str">
        <f aca="false">IF(A27="","",VLOOKUP(A27,Lonearter!$A$4:$F$500,4))</f>
        <v/>
      </c>
      <c r="I27" s="54"/>
      <c r="J27" s="55"/>
    </row>
    <row r="28" customFormat="false" ht="12.75" hidden="false" customHeight="false" outlineLevel="0" collapsed="false">
      <c r="A28" s="47"/>
      <c r="B28" s="48" t="str">
        <f aca="false">IF(A28="","",VLOOKUP(A28,Lonearter!$A$4:$F$500,3))</f>
        <v/>
      </c>
      <c r="C28" s="49"/>
      <c r="D28" s="50"/>
      <c r="E28" s="51"/>
      <c r="F28" s="51"/>
      <c r="G28" s="52"/>
      <c r="H28" s="53" t="str">
        <f aca="false">IF(A28="","",VLOOKUP(A28,Lonearter!$A$4:$F$500,4))</f>
        <v/>
      </c>
      <c r="I28" s="54"/>
      <c r="J28" s="55"/>
    </row>
    <row r="29" customFormat="false" ht="12.75" hidden="false" customHeight="false" outlineLevel="0" collapsed="false">
      <c r="A29" s="47"/>
      <c r="B29" s="48" t="str">
        <f aca="false">IF(A29="","",VLOOKUP(A29,Lonearter!$A$4:$F$500,3))</f>
        <v/>
      </c>
      <c r="C29" s="49"/>
      <c r="D29" s="50"/>
      <c r="E29" s="51"/>
      <c r="F29" s="51"/>
      <c r="G29" s="52"/>
      <c r="H29" s="53" t="str">
        <f aca="false">IF(A29="","",VLOOKUP(A29,Lonearter!$A$4:$F$500,4))</f>
        <v/>
      </c>
      <c r="I29" s="54"/>
      <c r="J29" s="55"/>
    </row>
    <row r="30" customFormat="false" ht="12.75" hidden="false" customHeight="false" outlineLevel="0" collapsed="false">
      <c r="A30" s="47"/>
      <c r="B30" s="48" t="str">
        <f aca="false">IF(A30="","",VLOOKUP(A30,Lonearter!$A$4:$F$500,3))</f>
        <v/>
      </c>
      <c r="C30" s="49"/>
      <c r="D30" s="50"/>
      <c r="E30" s="51"/>
      <c r="F30" s="51"/>
      <c r="G30" s="52"/>
      <c r="H30" s="53" t="str">
        <f aca="false">IF(A30="","",VLOOKUP(A30,Lonearter!$A$4:$F$500,4))</f>
        <v/>
      </c>
      <c r="I30" s="54"/>
      <c r="J30" s="55"/>
    </row>
    <row r="31" customFormat="false" ht="12.75" hidden="false" customHeight="false" outlineLevel="0" collapsed="false">
      <c r="A31" s="47"/>
      <c r="B31" s="48" t="str">
        <f aca="false">IF(A31="","",VLOOKUP(A31,Lonearter!$A$4:$F$500,3))</f>
        <v/>
      </c>
      <c r="C31" s="49"/>
      <c r="D31" s="50"/>
      <c r="E31" s="51"/>
      <c r="F31" s="51"/>
      <c r="G31" s="52"/>
      <c r="H31" s="53" t="str">
        <f aca="false">IF(A31="","",VLOOKUP(A31,Lonearter!$A$4:$F$500,4))</f>
        <v/>
      </c>
      <c r="I31" s="54"/>
      <c r="J31" s="55"/>
    </row>
    <row r="32" customFormat="false" ht="12.75" hidden="false" customHeight="false" outlineLevel="0" collapsed="false">
      <c r="A32" s="47"/>
      <c r="B32" s="48" t="str">
        <f aca="false">IF(A32="","",VLOOKUP(A32,Lonearter!$A$4:$F$500,3))</f>
        <v/>
      </c>
      <c r="C32" s="49"/>
      <c r="D32" s="50"/>
      <c r="E32" s="51"/>
      <c r="F32" s="51"/>
      <c r="G32" s="52"/>
      <c r="H32" s="53" t="str">
        <f aca="false">IF(A32="","",VLOOKUP(A32,Lonearter!$A$4:$F$500,4))</f>
        <v/>
      </c>
      <c r="I32" s="54"/>
      <c r="J32" s="55"/>
    </row>
    <row r="33" customFormat="false" ht="12.75" hidden="false" customHeight="false" outlineLevel="0" collapsed="false">
      <c r="A33" s="47"/>
      <c r="B33" s="48" t="str">
        <f aca="false">IF(A33="","",VLOOKUP(A33,Lonearter!$A$4:$F$500,3))</f>
        <v/>
      </c>
      <c r="C33" s="49"/>
      <c r="D33" s="50"/>
      <c r="E33" s="51"/>
      <c r="F33" s="51"/>
      <c r="G33" s="52"/>
      <c r="H33" s="53" t="str">
        <f aca="false">IF(A33="","",VLOOKUP(A33,Lonearter!$A$4:$F$500,4))</f>
        <v/>
      </c>
      <c r="I33" s="54"/>
      <c r="J33" s="55"/>
    </row>
    <row r="34" customFormat="false" ht="12.75" hidden="false" customHeight="false" outlineLevel="0" collapsed="false">
      <c r="A34" s="47"/>
      <c r="B34" s="48" t="str">
        <f aca="false">IF(A34="","",VLOOKUP(A34,Lonearter!$A$4:$F$500,3))</f>
        <v/>
      </c>
      <c r="C34" s="49"/>
      <c r="D34" s="50"/>
      <c r="E34" s="51"/>
      <c r="F34" s="51"/>
      <c r="G34" s="52"/>
      <c r="H34" s="53" t="str">
        <f aca="false">IF(A34="","",VLOOKUP(A34,Lonearter!$A$4:$F$500,4))</f>
        <v/>
      </c>
      <c r="I34" s="54"/>
      <c r="J34" s="55"/>
    </row>
    <row r="35" customFormat="false" ht="12.75" hidden="false" customHeight="false" outlineLevel="0" collapsed="false">
      <c r="A35" s="47"/>
      <c r="B35" s="48" t="str">
        <f aca="false">IF(A35="","",VLOOKUP(A35,Lonearter!$A$4:$F$500,3))</f>
        <v/>
      </c>
      <c r="C35" s="49"/>
      <c r="D35" s="50"/>
      <c r="E35" s="51"/>
      <c r="F35" s="51"/>
      <c r="G35" s="52"/>
      <c r="H35" s="53" t="str">
        <f aca="false">IF(A35="","",VLOOKUP(A35,Lonearter!$A$4:$F$500,4))</f>
        <v/>
      </c>
      <c r="I35" s="54"/>
      <c r="J35" s="55"/>
    </row>
    <row r="36" customFormat="false" ht="12.75" hidden="false" customHeight="false" outlineLevel="0" collapsed="false">
      <c r="A36" s="47"/>
      <c r="B36" s="48" t="str">
        <f aca="false">IF(A36="","",VLOOKUP(A36,Lonearter!$A$4:$F$500,3))</f>
        <v/>
      </c>
      <c r="C36" s="49"/>
      <c r="D36" s="50"/>
      <c r="E36" s="51"/>
      <c r="F36" s="51"/>
      <c r="G36" s="52"/>
      <c r="H36" s="53" t="str">
        <f aca="false">IF(A36="","",VLOOKUP(A36,Lonearter!$A$4:$F$500,4))</f>
        <v/>
      </c>
      <c r="I36" s="54"/>
      <c r="J36" s="55"/>
    </row>
    <row r="37" customFormat="false" ht="12.75" hidden="false" customHeight="false" outlineLevel="0" collapsed="false">
      <c r="A37" s="47"/>
      <c r="B37" s="48" t="str">
        <f aca="false">IF(A37="","",VLOOKUP(A37,Lonearter!$A$4:$F$500,3))</f>
        <v/>
      </c>
      <c r="C37" s="49"/>
      <c r="D37" s="50"/>
      <c r="E37" s="51"/>
      <c r="F37" s="51"/>
      <c r="G37" s="52"/>
      <c r="H37" s="53" t="str">
        <f aca="false">IF(A37="","",VLOOKUP(A37,Lonearter!$A$4:$F$500,4))</f>
        <v/>
      </c>
      <c r="I37" s="54"/>
      <c r="J37" s="55"/>
    </row>
    <row r="38" customFormat="false" ht="12.75" hidden="false" customHeight="false" outlineLevel="0" collapsed="false">
      <c r="A38" s="47"/>
      <c r="B38" s="48" t="str">
        <f aca="false">IF(A38="","",VLOOKUP(A38,Lonearter!$A$4:$F$500,3))</f>
        <v/>
      </c>
      <c r="C38" s="49"/>
      <c r="D38" s="50"/>
      <c r="E38" s="51"/>
      <c r="F38" s="51"/>
      <c r="G38" s="52"/>
      <c r="H38" s="53" t="str">
        <f aca="false">IF(A38="","",VLOOKUP(A38,Lonearter!$A$4:$F$500,4))</f>
        <v/>
      </c>
      <c r="I38" s="54"/>
      <c r="J38" s="55"/>
    </row>
    <row r="39" customFormat="false" ht="12.75" hidden="false" customHeight="false" outlineLevel="0" collapsed="false">
      <c r="A39" s="47"/>
      <c r="B39" s="48" t="str">
        <f aca="false">IF(A39="","",VLOOKUP(A39,Lonearter!$A$4:$F$500,3))</f>
        <v/>
      </c>
      <c r="C39" s="49"/>
      <c r="D39" s="50"/>
      <c r="E39" s="51"/>
      <c r="F39" s="51"/>
      <c r="G39" s="52"/>
      <c r="H39" s="53" t="str">
        <f aca="false">IF(A39="","",VLOOKUP(A39,Lonearter!$A$4:$F$500,4))</f>
        <v/>
      </c>
      <c r="I39" s="54"/>
      <c r="J39" s="55"/>
    </row>
    <row r="40" customFormat="false" ht="12.75" hidden="false" customHeight="false" outlineLevel="0" collapsed="false">
      <c r="A40" s="47"/>
      <c r="B40" s="48" t="str">
        <f aca="false">IF(A40="","",VLOOKUP(A40,Lonearter!$A$4:$F$500,3))</f>
        <v/>
      </c>
      <c r="C40" s="49"/>
      <c r="D40" s="50"/>
      <c r="E40" s="51"/>
      <c r="F40" s="51"/>
      <c r="G40" s="52"/>
      <c r="H40" s="53" t="str">
        <f aca="false">IF(A40="","",VLOOKUP(A40,Lonearter!$A$4:$F$500,4))</f>
        <v/>
      </c>
      <c r="I40" s="54"/>
      <c r="J40" s="55"/>
    </row>
    <row r="41" customFormat="false" ht="12.75" hidden="false" customHeight="false" outlineLevel="0" collapsed="false">
      <c r="A41" s="47"/>
      <c r="B41" s="48" t="str">
        <f aca="false">IF(A41="","",VLOOKUP(A41,Lonearter!$A$4:$F$500,3))</f>
        <v/>
      </c>
      <c r="C41" s="49"/>
      <c r="D41" s="50"/>
      <c r="E41" s="51"/>
      <c r="F41" s="51"/>
      <c r="G41" s="52"/>
      <c r="H41" s="53" t="str">
        <f aca="false">IF(A41="","",VLOOKUP(A41,Lonearter!$A$4:$F$500,4))</f>
        <v/>
      </c>
      <c r="I41" s="54"/>
      <c r="J41" s="55"/>
    </row>
    <row r="42" customFormat="false" ht="12.75" hidden="false" customHeight="false" outlineLevel="0" collapsed="false">
      <c r="A42" s="56"/>
      <c r="B42" s="57" t="str">
        <f aca="false">IF(A42="","",VLOOKUP(A42,Lonearter!$A$4:$F$500,3))</f>
        <v/>
      </c>
      <c r="C42" s="58"/>
      <c r="D42" s="59"/>
      <c r="E42" s="60"/>
      <c r="F42" s="60"/>
      <c r="G42" s="61"/>
      <c r="H42" s="62" t="str">
        <f aca="false">IF(A42="","",VLOOKUP(A42,Lonearter!$A$4:$F$500,4))</f>
        <v/>
      </c>
      <c r="I42" s="63"/>
      <c r="J42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7" t="s">
        <v>52</v>
      </c>
      <c r="F44" s="67"/>
      <c r="G44" s="68"/>
      <c r="H44" s="67" t="s">
        <v>53</v>
      </c>
      <c r="I44" s="67"/>
      <c r="J44" s="69" t="s">
        <v>46</v>
      </c>
    </row>
    <row r="45" customFormat="false" ht="12.75" hidden="false" customHeight="false" outlineLevel="0" collapsed="false">
      <c r="A45" s="70" t="n">
        <v>0</v>
      </c>
      <c r="B45" s="70"/>
      <c r="C45" s="71" t="n">
        <v>0</v>
      </c>
      <c r="D45" s="71"/>
      <c r="E45" s="72" t="n">
        <v>0.22</v>
      </c>
      <c r="F45" s="72"/>
      <c r="H45" s="73" t="n">
        <f aca="false">J45+H49-J47</f>
        <v>0</v>
      </c>
      <c r="I45" s="73"/>
      <c r="J45" s="74" t="n">
        <f aca="false">SUM(J12:J42)-H49-J47-J51</f>
        <v>0</v>
      </c>
    </row>
    <row r="46" customFormat="false" ht="12.75" hidden="false" customHeight="false" outlineLevel="0" collapsed="false">
      <c r="A46" s="75" t="s">
        <v>54</v>
      </c>
      <c r="B46" s="75"/>
      <c r="C46" s="76" t="s">
        <v>55</v>
      </c>
      <c r="D46" s="76"/>
      <c r="E46" s="76"/>
      <c r="F46" s="76"/>
      <c r="H46" s="76" t="s">
        <v>56</v>
      </c>
      <c r="I46" s="76"/>
      <c r="J46" s="77" t="s">
        <v>48</v>
      </c>
    </row>
    <row r="47" customFormat="false" ht="12.75" hidden="false" customHeight="false" outlineLevel="0" collapsed="false">
      <c r="A47" s="70" t="n">
        <v>25</v>
      </c>
      <c r="B47" s="70"/>
      <c r="C47" s="71" t="n">
        <v>0</v>
      </c>
      <c r="D47" s="71"/>
      <c r="E47" s="72"/>
      <c r="F47" s="72"/>
      <c r="H47" s="73" t="n">
        <f aca="false">ROUNDDOWN(H45*E49,0)</f>
        <v>0</v>
      </c>
      <c r="I47" s="73"/>
      <c r="J47" s="74" t="n">
        <f aca="false">SUMIF(E12:E42,J46,J12:J42)</f>
        <v>0</v>
      </c>
    </row>
    <row r="48" customFormat="false" ht="12.75" hidden="false" customHeight="false" outlineLevel="0" collapsed="false">
      <c r="A48" s="75" t="s">
        <v>57</v>
      </c>
      <c r="B48" s="75"/>
      <c r="C48" s="76" t="s">
        <v>58</v>
      </c>
      <c r="D48" s="76"/>
      <c r="E48" s="76" t="s">
        <v>56</v>
      </c>
      <c r="F48" s="76"/>
      <c r="H48" s="76" t="s">
        <v>47</v>
      </c>
      <c r="I48" s="76"/>
      <c r="J48" s="77" t="s">
        <v>52</v>
      </c>
    </row>
    <row r="49" customFormat="false" ht="12.75" hidden="false" customHeight="false" outlineLevel="0" collapsed="false">
      <c r="A49" s="70" t="n">
        <v>0</v>
      </c>
      <c r="B49" s="70"/>
      <c r="C49" s="71" t="n">
        <v>0</v>
      </c>
      <c r="D49" s="71"/>
      <c r="E49" s="72" t="n">
        <v>0.3142</v>
      </c>
      <c r="F49" s="72"/>
      <c r="H49" s="71" t="n">
        <f aca="false">SUMIF(E12:E42,H48,J12:J42)</f>
        <v>0</v>
      </c>
      <c r="I49" s="71"/>
      <c r="J49" s="78" t="n">
        <f aca="false">ROUNDDOWN(H45*E45,0)</f>
        <v>0</v>
      </c>
    </row>
    <row r="50" customFormat="false" ht="12.75" hidden="false" customHeight="false" outlineLevel="0" collapsed="false">
      <c r="A50" s="79" t="s">
        <v>59</v>
      </c>
      <c r="B50" s="79"/>
      <c r="C50" s="76" t="s">
        <v>60</v>
      </c>
      <c r="D50" s="76"/>
      <c r="E50" s="76" t="s">
        <v>61</v>
      </c>
      <c r="F50" s="76"/>
      <c r="H50" s="76" t="s">
        <v>62</v>
      </c>
      <c r="I50" s="76"/>
      <c r="J50" s="77" t="s">
        <v>63</v>
      </c>
    </row>
    <row r="51" customFormat="false" ht="12.75" hidden="false" customHeight="false" outlineLevel="0" collapsed="false">
      <c r="A51" s="80" t="n">
        <v>0</v>
      </c>
      <c r="B51" s="80"/>
      <c r="C51" s="71" t="n">
        <v>0</v>
      </c>
      <c r="D51" s="71"/>
      <c r="E51" s="72" t="n">
        <v>0.12</v>
      </c>
      <c r="F51" s="72"/>
      <c r="H51" s="71" t="n">
        <v>0</v>
      </c>
      <c r="I51" s="71"/>
      <c r="J51" s="74" t="n">
        <f aca="false">SUMIF(E12:E42,"Netto",J12:J42)</f>
        <v>0</v>
      </c>
    </row>
    <row r="52" customFormat="false" ht="12.75" hidden="false" customHeight="false" outlineLevel="0" collapsed="false">
      <c r="A52" s="81"/>
      <c r="J52" s="82"/>
    </row>
    <row r="53" customFormat="false" ht="12.75" hidden="false" customHeight="false" outlineLevel="0" collapsed="false">
      <c r="A53" s="83" t="s">
        <v>64</v>
      </c>
      <c r="B53" s="83"/>
      <c r="C53" s="84" t="s">
        <v>65</v>
      </c>
      <c r="D53" s="84"/>
      <c r="E53" s="84" t="s">
        <v>66</v>
      </c>
      <c r="F53" s="84"/>
      <c r="G53" s="85" t="s">
        <v>67</v>
      </c>
      <c r="H53" s="85"/>
      <c r="J53" s="77" t="s">
        <v>68</v>
      </c>
    </row>
    <row r="54" customFormat="false" ht="12.75" hidden="false" customHeight="false" outlineLevel="0" collapsed="false">
      <c r="A54" s="86" t="n">
        <v>0</v>
      </c>
      <c r="B54" s="86"/>
      <c r="C54" s="87" t="n">
        <v>0</v>
      </c>
      <c r="D54" s="87"/>
      <c r="E54" s="87" t="n">
        <v>0</v>
      </c>
      <c r="F54" s="87"/>
      <c r="G54" s="88" t="n">
        <v>0</v>
      </c>
      <c r="H54" s="88"/>
      <c r="I54" s="89" t="n">
        <f aca="false">J45-J49+J51</f>
        <v>0</v>
      </c>
      <c r="J54" s="89"/>
    </row>
    <row r="56" customFormat="false" ht="12.75" hidden="false" customHeight="false" outlineLevel="0" collapsed="false">
      <c r="A56" s="90" t="s">
        <v>69</v>
      </c>
      <c r="B56" s="90"/>
      <c r="C56" s="90"/>
      <c r="D56" s="90" t="s">
        <v>70</v>
      </c>
      <c r="E56" s="90"/>
      <c r="F56" s="90" t="s">
        <v>11</v>
      </c>
      <c r="G56" s="90"/>
      <c r="H56" s="90"/>
      <c r="I56" s="90" t="s">
        <v>71</v>
      </c>
      <c r="J56" s="90"/>
    </row>
    <row r="57" customFormat="false" ht="12.75" hidden="false" customHeight="false" outlineLevel="0" collapsed="false">
      <c r="A57" s="91" t="str">
        <f aca="false">Meny!$B$6</f>
        <v>arbetsgatan</v>
      </c>
      <c r="D57" s="91" t="str">
        <f aca="false">Meny!$B$9</f>
        <v>099-999 999</v>
      </c>
      <c r="F57" s="92" t="str">
        <f aca="false">Meny!$B$10</f>
        <v>info@foretaget.se</v>
      </c>
      <c r="G57" s="92"/>
      <c r="I57" s="92" t="str">
        <f aca="false">Meny!$B$11</f>
        <v>9999999-9999</v>
      </c>
      <c r="J57" s="92"/>
    </row>
    <row r="58" customFormat="false" ht="12.75" hidden="false" customHeight="false" outlineLevel="0" collapsed="false">
      <c r="A58" s="91" t="str">
        <f aca="false">Meny!$B$8</f>
        <v>999 99 Arbetsbyn</v>
      </c>
      <c r="I58" s="93"/>
    </row>
    <row r="59" customFormat="false" ht="12.75" hidden="false" customHeight="false" outlineLevel="0" collapsed="false">
      <c r="F59" s="94" t="s">
        <v>72</v>
      </c>
      <c r="G59" s="94"/>
      <c r="H59" s="94"/>
      <c r="I59" s="94"/>
      <c r="J59" s="94"/>
    </row>
  </sheetData>
  <mergeCells count="86">
    <mergeCell ref="A1:F1"/>
    <mergeCell ref="G1:J1"/>
    <mergeCell ref="C5:E5"/>
    <mergeCell ref="G5:J5"/>
    <mergeCell ref="G6:J6"/>
    <mergeCell ref="C7:E7"/>
    <mergeCell ref="G7:J7"/>
    <mergeCell ref="D8:E8"/>
    <mergeCell ref="H8:J8"/>
    <mergeCell ref="G9:J9"/>
    <mergeCell ref="B12:D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I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3:B53"/>
    <mergeCell ref="C53:D53"/>
    <mergeCell ref="E53:F53"/>
    <mergeCell ref="G53:H53"/>
    <mergeCell ref="A54:B54"/>
    <mergeCell ref="C54:D54"/>
    <mergeCell ref="E54:F54"/>
    <mergeCell ref="G54:H54"/>
    <mergeCell ref="I54:J54"/>
    <mergeCell ref="F57:G57"/>
    <mergeCell ref="I57:J57"/>
    <mergeCell ref="F59:J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4" t="str">
        <f aca="false">Meny!$B$5</f>
        <v>Arbetsgivare</v>
      </c>
      <c r="B1" s="24"/>
      <c r="C1" s="24"/>
      <c r="D1" s="24"/>
      <c r="E1" s="24"/>
      <c r="F1" s="24"/>
      <c r="G1" s="25" t="s">
        <v>31</v>
      </c>
      <c r="H1" s="25"/>
      <c r="I1" s="25"/>
      <c r="J1" s="25"/>
    </row>
    <row r="4" customFormat="false" ht="9" hidden="false" customHeight="true" outlineLevel="0" collapsed="false"/>
    <row r="5" customFormat="false" ht="12.75" hidden="false" customHeight="false" outlineLevel="0" collapsed="false">
      <c r="A5" s="23" t="s">
        <v>32</v>
      </c>
      <c r="C5" s="26" t="n">
        <v>567</v>
      </c>
      <c r="D5" s="26"/>
      <c r="E5" s="26"/>
      <c r="G5" s="27" t="s">
        <v>33</v>
      </c>
      <c r="H5" s="27"/>
      <c r="I5" s="27"/>
      <c r="J5" s="27"/>
    </row>
    <row r="6" customFormat="false" ht="12.75" hidden="false" customHeight="false" outlineLevel="0" collapsed="false">
      <c r="A6" s="23" t="s">
        <v>4</v>
      </c>
      <c r="C6" s="28" t="n">
        <f aca="false">Meny!$F$5</f>
        <v>45627</v>
      </c>
      <c r="D6" s="29" t="s">
        <v>5</v>
      </c>
      <c r="E6" s="30" t="n">
        <f aca="false">Meny!$H$5</f>
        <v>45657</v>
      </c>
      <c r="G6" s="31" t="s">
        <v>34</v>
      </c>
      <c r="H6" s="31"/>
      <c r="I6" s="31"/>
      <c r="J6" s="31"/>
    </row>
    <row r="7" customFormat="false" ht="12.75" hidden="false" customHeight="false" outlineLevel="0" collapsed="false">
      <c r="A7" s="23" t="s">
        <v>7</v>
      </c>
      <c r="C7" s="32" t="n">
        <f aca="false">Meny!$F$6</f>
        <v>45316</v>
      </c>
      <c r="D7" s="32"/>
      <c r="E7" s="32"/>
      <c r="G7" s="31" t="s">
        <v>35</v>
      </c>
      <c r="H7" s="31"/>
      <c r="I7" s="31"/>
      <c r="J7" s="31"/>
    </row>
    <row r="8" customFormat="false" ht="12.75" hidden="false" customHeight="false" outlineLevel="0" collapsed="false">
      <c r="A8" s="23"/>
      <c r="C8" s="33"/>
      <c r="D8" s="34"/>
      <c r="E8" s="34"/>
      <c r="G8" s="0" t="s">
        <v>36</v>
      </c>
      <c r="H8" s="26" t="s">
        <v>37</v>
      </c>
      <c r="I8" s="26"/>
      <c r="J8" s="26"/>
    </row>
    <row r="9" customFormat="false" ht="12.75" hidden="false" customHeight="false" outlineLevel="0" collapsed="false">
      <c r="G9" s="31" t="s">
        <v>38</v>
      </c>
      <c r="H9" s="31"/>
      <c r="I9" s="31"/>
      <c r="J9" s="31"/>
    </row>
    <row r="11" customFormat="false" ht="13.5" hidden="false" customHeight="true" outlineLevel="0" collapsed="false">
      <c r="A11" s="35" t="s">
        <v>39</v>
      </c>
      <c r="B11" s="36" t="s">
        <v>40</v>
      </c>
      <c r="C11" s="37"/>
      <c r="D11" s="37"/>
      <c r="E11" s="36" t="s">
        <v>41</v>
      </c>
      <c r="F11" s="37"/>
      <c r="G11" s="38" t="s">
        <v>42</v>
      </c>
      <c r="H11" s="36" t="s">
        <v>43</v>
      </c>
      <c r="I11" s="36" t="s">
        <v>44</v>
      </c>
      <c r="J11" s="39" t="s">
        <v>45</v>
      </c>
    </row>
    <row r="12" customFormat="false" ht="13.5" hidden="false" customHeight="true" outlineLevel="0" collapsed="false">
      <c r="A12" s="40" t="n">
        <v>1101</v>
      </c>
      <c r="B12" s="41" t="str">
        <f aca="false">IF(A12="","",VLOOKUP(A12,Lonearter!$A$4:$F$500,3))</f>
        <v>Månadslön</v>
      </c>
      <c r="C12" s="41"/>
      <c r="D12" s="41"/>
      <c r="E12" s="42" t="s">
        <v>46</v>
      </c>
      <c r="F12" s="42"/>
      <c r="G12" s="43" t="n">
        <v>168</v>
      </c>
      <c r="H12" s="44" t="str">
        <f aca="false">IF(A12="","",VLOOKUP(A12,Lonearter!$A$4:$F$500,4))</f>
        <v>Tim</v>
      </c>
      <c r="I12" s="45"/>
      <c r="J12" s="46" t="n">
        <v>0</v>
      </c>
    </row>
    <row r="13" customFormat="false" ht="12.75" hidden="false" customHeight="false" outlineLevel="0" collapsed="false">
      <c r="A13" s="47" t="n">
        <v>2101</v>
      </c>
      <c r="B13" s="48" t="str">
        <f aca="false">IF(A13="","",VLOOKUP(A13,Lonearter!$A$4:$F$500,3))</f>
        <v>Bilförmån</v>
      </c>
      <c r="C13" s="49"/>
      <c r="D13" s="50"/>
      <c r="E13" s="51" t="s">
        <v>47</v>
      </c>
      <c r="F13" s="51"/>
      <c r="G13" s="52"/>
      <c r="H13" s="53" t="n">
        <f aca="false">IF(A13="","",VLOOKUP(A13,Lonearter!$A$4:$F$500,4))</f>
        <v>0</v>
      </c>
      <c r="I13" s="54"/>
      <c r="J13" s="55" t="n">
        <v>0</v>
      </c>
    </row>
    <row r="14" customFormat="false" ht="12.75" hidden="false" customHeight="false" outlineLevel="0" collapsed="false">
      <c r="A14" s="47" t="n">
        <v>1179</v>
      </c>
      <c r="B14" s="48" t="str">
        <f aca="false">IF(A14="","",VLOOKUP(A14,Lonearter!$A$4:$F$500,3))</f>
        <v>Övrigt avdrag, brutto</v>
      </c>
      <c r="C14" s="49"/>
      <c r="D14" s="50"/>
      <c r="E14" s="51" t="s">
        <v>48</v>
      </c>
      <c r="F14" s="51"/>
      <c r="G14" s="52"/>
      <c r="H14" s="53" t="str">
        <f aca="false">IF(A14="","",VLOOKUP(A14,Lonearter!$A$4:$F$500,4))</f>
        <v>Kr</v>
      </c>
      <c r="I14" s="54"/>
      <c r="J14" s="55" t="n">
        <v>0</v>
      </c>
    </row>
    <row r="15" customFormat="false" ht="12.75" hidden="false" customHeight="false" outlineLevel="0" collapsed="false">
      <c r="A15" s="47" t="n">
        <v>1234</v>
      </c>
      <c r="B15" s="48" t="str">
        <f aca="false">IF(A15="","",VLOOKUP(A15,Lonearter!$A$4:$F$500,3))</f>
        <v>Milersättning, skattefri enl. schablon</v>
      </c>
      <c r="C15" s="49"/>
      <c r="D15" s="50"/>
      <c r="E15" s="51" t="s">
        <v>49</v>
      </c>
      <c r="F15" s="51"/>
      <c r="G15" s="52" t="n">
        <v>100</v>
      </c>
      <c r="H15" s="53" t="str">
        <f aca="false">IF(A15="","",VLOOKUP(A15,Lonearter!$A$4:$F$500,4))</f>
        <v>Km</v>
      </c>
      <c r="I15" s="54" t="n">
        <v>18.5</v>
      </c>
      <c r="J15" s="55" t="n">
        <v>0</v>
      </c>
    </row>
    <row r="16" customFormat="false" ht="12.75" hidden="false" customHeight="false" outlineLevel="0" collapsed="false">
      <c r="A16" s="47"/>
      <c r="B16" s="48" t="str">
        <f aca="false">IF(A16="","",VLOOKUP(A16,Lonearter!$A$4:$F$500,3))</f>
        <v/>
      </c>
      <c r="C16" s="49"/>
      <c r="D16" s="50"/>
      <c r="E16" s="51"/>
      <c r="F16" s="51"/>
      <c r="G16" s="52"/>
      <c r="H16" s="53" t="str">
        <f aca="false">IF(A16="","",VLOOKUP(A16,Lonearter!$A$4:$F$500,4))</f>
        <v/>
      </c>
      <c r="I16" s="54"/>
      <c r="J16" s="55"/>
    </row>
    <row r="17" customFormat="false" ht="12.75" hidden="false" customHeight="false" outlineLevel="0" collapsed="false">
      <c r="A17" s="47"/>
      <c r="B17" s="48" t="str">
        <f aca="false">IF(A17="","",VLOOKUP(A17,Lonearter!$A$4:$F$500,3))</f>
        <v/>
      </c>
      <c r="C17" s="49"/>
      <c r="D17" s="50"/>
      <c r="E17" s="51"/>
      <c r="F17" s="51"/>
      <c r="G17" s="52"/>
      <c r="H17" s="53" t="str">
        <f aca="false">IF(A17="","",VLOOKUP(A17,Lonearter!$A$4:$F$500,4))</f>
        <v/>
      </c>
      <c r="I17" s="54"/>
      <c r="J17" s="55"/>
    </row>
    <row r="18" customFormat="false" ht="12.75" hidden="false" customHeight="false" outlineLevel="0" collapsed="false">
      <c r="A18" s="47"/>
      <c r="B18" s="48" t="str">
        <f aca="false">IF(A18="","",VLOOKUP(A18,Lonearter!$A$4:$F$500,3))</f>
        <v/>
      </c>
      <c r="C18" s="49"/>
      <c r="D18" s="50"/>
      <c r="E18" s="51"/>
      <c r="F18" s="51"/>
      <c r="G18" s="52"/>
      <c r="H18" s="53" t="str">
        <f aca="false">IF(A18="","",VLOOKUP(A18,Lonearter!$A$4:$F$500,4))</f>
        <v/>
      </c>
      <c r="I18" s="54"/>
      <c r="J18" s="55"/>
    </row>
    <row r="19" customFormat="false" ht="12.75" hidden="false" customHeight="false" outlineLevel="0" collapsed="false">
      <c r="A19" s="47"/>
      <c r="B19" s="48" t="str">
        <f aca="false">IF(A19="","",VLOOKUP(A19,Lonearter!$A$4:$F$500,3))</f>
        <v/>
      </c>
      <c r="C19" s="49"/>
      <c r="D19" s="50"/>
      <c r="E19" s="51"/>
      <c r="F19" s="51"/>
      <c r="G19" s="52"/>
      <c r="H19" s="53" t="str">
        <f aca="false">IF(A19="","",VLOOKUP(A19,Lonearter!$A$4:$F$500,4))</f>
        <v/>
      </c>
      <c r="I19" s="54"/>
      <c r="J19" s="55"/>
    </row>
    <row r="20" customFormat="false" ht="12.75" hidden="false" customHeight="false" outlineLevel="0" collapsed="false">
      <c r="A20" s="47"/>
      <c r="B20" s="48" t="str">
        <f aca="false">IF(A20="","",VLOOKUP(A20,Lonearter!$A$4:$F$500,3))</f>
        <v/>
      </c>
      <c r="C20" s="49"/>
      <c r="D20" s="50"/>
      <c r="E20" s="51"/>
      <c r="F20" s="51"/>
      <c r="G20" s="52"/>
      <c r="H20" s="53" t="str">
        <f aca="false">IF(A20="","",VLOOKUP(A20,Lonearter!$A$4:$F$500,4))</f>
        <v/>
      </c>
      <c r="I20" s="54"/>
      <c r="J20" s="55"/>
    </row>
    <row r="21" customFormat="false" ht="12.75" hidden="false" customHeight="false" outlineLevel="0" collapsed="false">
      <c r="A21" s="47"/>
      <c r="B21" s="48" t="str">
        <f aca="false">IF(A21="","",VLOOKUP(A21,Lonearter!$A$4:$F$500,3))</f>
        <v/>
      </c>
      <c r="C21" s="49"/>
      <c r="D21" s="50"/>
      <c r="E21" s="51"/>
      <c r="F21" s="51"/>
      <c r="G21" s="52"/>
      <c r="H21" s="53" t="str">
        <f aca="false">IF(A21="","",VLOOKUP(A21,Lonearter!$A$4:$F$500,4))</f>
        <v/>
      </c>
      <c r="I21" s="54"/>
      <c r="J21" s="55"/>
    </row>
    <row r="22" customFormat="false" ht="12.75" hidden="false" customHeight="false" outlineLevel="0" collapsed="false">
      <c r="A22" s="47"/>
      <c r="B22" s="48" t="str">
        <f aca="false">IF(A22="","",VLOOKUP(A22,Lonearter!$A$4:$F$500,3))</f>
        <v/>
      </c>
      <c r="C22" s="49"/>
      <c r="D22" s="50"/>
      <c r="E22" s="51"/>
      <c r="F22" s="51"/>
      <c r="G22" s="52"/>
      <c r="H22" s="53" t="str">
        <f aca="false">IF(A22="","",VLOOKUP(A22,Lonearter!$A$4:$F$500,4))</f>
        <v/>
      </c>
      <c r="I22" s="54"/>
      <c r="J22" s="55"/>
    </row>
    <row r="23" customFormat="false" ht="12.75" hidden="false" customHeight="false" outlineLevel="0" collapsed="false">
      <c r="A23" s="47"/>
      <c r="B23" s="48" t="str">
        <f aca="false">IF(A23="","",VLOOKUP(A23,Lonearter!$A$4:$F$500,3))</f>
        <v/>
      </c>
      <c r="C23" s="49"/>
      <c r="D23" s="50"/>
      <c r="E23" s="51"/>
      <c r="F23" s="51"/>
      <c r="G23" s="52"/>
      <c r="H23" s="53" t="str">
        <f aca="false">IF(A23="","",VLOOKUP(A23,Lonearter!$A$4:$F$500,4))</f>
        <v/>
      </c>
      <c r="I23" s="54"/>
      <c r="J23" s="55"/>
    </row>
    <row r="24" customFormat="false" ht="12.75" hidden="false" customHeight="false" outlineLevel="0" collapsed="false">
      <c r="A24" s="47"/>
      <c r="B24" s="48" t="str">
        <f aca="false">IF(A24="","",VLOOKUP(A24,Lonearter!$A$4:$F$500,3))</f>
        <v/>
      </c>
      <c r="C24" s="49"/>
      <c r="D24" s="50"/>
      <c r="E24" s="51"/>
      <c r="F24" s="51"/>
      <c r="G24" s="52"/>
      <c r="H24" s="53" t="str">
        <f aca="false">IF(A24="","",VLOOKUP(A24,Lonearter!$A$4:$F$500,4))</f>
        <v/>
      </c>
      <c r="I24" s="54"/>
      <c r="J24" s="55"/>
    </row>
    <row r="25" customFormat="false" ht="12.75" hidden="false" customHeight="false" outlineLevel="0" collapsed="false">
      <c r="A25" s="47"/>
      <c r="B25" s="48" t="str">
        <f aca="false">IF(A25="","",VLOOKUP(A25,Lonearter!$A$4:$F$500,3))</f>
        <v/>
      </c>
      <c r="C25" s="49"/>
      <c r="D25" s="50"/>
      <c r="E25" s="51"/>
      <c r="F25" s="51"/>
      <c r="G25" s="52"/>
      <c r="H25" s="53" t="str">
        <f aca="false">IF(A25="","",VLOOKUP(A25,Lonearter!$A$4:$F$500,4))</f>
        <v/>
      </c>
      <c r="I25" s="54"/>
      <c r="J25" s="55"/>
    </row>
    <row r="26" customFormat="false" ht="12.75" hidden="false" customHeight="false" outlineLevel="0" collapsed="false">
      <c r="A26" s="47"/>
      <c r="B26" s="48" t="str">
        <f aca="false">IF(A26="","",VLOOKUP(A26,Lonearter!$A$4:$F$500,3))</f>
        <v/>
      </c>
      <c r="C26" s="49"/>
      <c r="D26" s="50"/>
      <c r="E26" s="51"/>
      <c r="F26" s="51"/>
      <c r="G26" s="52"/>
      <c r="H26" s="53" t="str">
        <f aca="false">IF(A26="","",VLOOKUP(A26,Lonearter!$A$4:$F$500,4))</f>
        <v/>
      </c>
      <c r="I26" s="54"/>
      <c r="J26" s="55"/>
    </row>
    <row r="27" customFormat="false" ht="12.75" hidden="false" customHeight="false" outlineLevel="0" collapsed="false">
      <c r="A27" s="47"/>
      <c r="B27" s="48" t="str">
        <f aca="false">IF(A27="","",VLOOKUP(A27,Lonearter!$A$4:$F$500,3))</f>
        <v/>
      </c>
      <c r="C27" s="49"/>
      <c r="D27" s="50"/>
      <c r="E27" s="51"/>
      <c r="F27" s="51"/>
      <c r="G27" s="52"/>
      <c r="H27" s="53" t="str">
        <f aca="false">IF(A27="","",VLOOKUP(A27,Lonearter!$A$4:$F$500,4))</f>
        <v/>
      </c>
      <c r="I27" s="54"/>
      <c r="J27" s="55"/>
    </row>
    <row r="28" customFormat="false" ht="12.75" hidden="false" customHeight="false" outlineLevel="0" collapsed="false">
      <c r="A28" s="47"/>
      <c r="B28" s="48" t="str">
        <f aca="false">IF(A28="","",VLOOKUP(A28,Lonearter!$A$4:$F$500,3))</f>
        <v/>
      </c>
      <c r="C28" s="49"/>
      <c r="D28" s="50"/>
      <c r="E28" s="51"/>
      <c r="F28" s="51"/>
      <c r="G28" s="52"/>
      <c r="H28" s="53" t="str">
        <f aca="false">IF(A28="","",VLOOKUP(A28,Lonearter!$A$4:$F$500,4))</f>
        <v/>
      </c>
      <c r="I28" s="54"/>
      <c r="J28" s="55"/>
    </row>
    <row r="29" customFormat="false" ht="12.75" hidden="false" customHeight="false" outlineLevel="0" collapsed="false">
      <c r="A29" s="47"/>
      <c r="B29" s="48" t="str">
        <f aca="false">IF(A29="","",VLOOKUP(A29,Lonearter!$A$4:$F$500,3))</f>
        <v/>
      </c>
      <c r="C29" s="49"/>
      <c r="D29" s="50"/>
      <c r="E29" s="51"/>
      <c r="F29" s="51"/>
      <c r="G29" s="52"/>
      <c r="H29" s="53" t="str">
        <f aca="false">IF(A29="","",VLOOKUP(A29,Lonearter!$A$4:$F$500,4))</f>
        <v/>
      </c>
      <c r="I29" s="54"/>
      <c r="J29" s="55"/>
    </row>
    <row r="30" customFormat="false" ht="12.75" hidden="false" customHeight="false" outlineLevel="0" collapsed="false">
      <c r="A30" s="47"/>
      <c r="B30" s="48" t="str">
        <f aca="false">IF(A30="","",VLOOKUP(A30,Lonearter!$A$4:$F$500,3))</f>
        <v/>
      </c>
      <c r="C30" s="49"/>
      <c r="D30" s="50"/>
      <c r="E30" s="51"/>
      <c r="F30" s="51"/>
      <c r="G30" s="52"/>
      <c r="H30" s="53" t="str">
        <f aca="false">IF(A30="","",VLOOKUP(A30,Lonearter!$A$4:$F$500,4))</f>
        <v/>
      </c>
      <c r="I30" s="54"/>
      <c r="J30" s="55"/>
    </row>
    <row r="31" customFormat="false" ht="12.75" hidden="false" customHeight="false" outlineLevel="0" collapsed="false">
      <c r="A31" s="47"/>
      <c r="B31" s="48" t="str">
        <f aca="false">IF(A31="","",VLOOKUP(A31,Lonearter!$A$4:$F$500,3))</f>
        <v/>
      </c>
      <c r="C31" s="49"/>
      <c r="D31" s="50"/>
      <c r="E31" s="51"/>
      <c r="F31" s="51"/>
      <c r="G31" s="52"/>
      <c r="H31" s="53" t="str">
        <f aca="false">IF(A31="","",VLOOKUP(A31,Lonearter!$A$4:$F$500,4))</f>
        <v/>
      </c>
      <c r="I31" s="54"/>
      <c r="J31" s="55"/>
    </row>
    <row r="32" customFormat="false" ht="12.75" hidden="false" customHeight="false" outlineLevel="0" collapsed="false">
      <c r="A32" s="47"/>
      <c r="B32" s="48" t="str">
        <f aca="false">IF(A32="","",VLOOKUP(A32,Lonearter!$A$4:$F$500,3))</f>
        <v/>
      </c>
      <c r="C32" s="49"/>
      <c r="D32" s="50"/>
      <c r="E32" s="51"/>
      <c r="F32" s="51"/>
      <c r="G32" s="52"/>
      <c r="H32" s="53" t="str">
        <f aca="false">IF(A32="","",VLOOKUP(A32,Lonearter!$A$4:$F$500,4))</f>
        <v/>
      </c>
      <c r="I32" s="54"/>
      <c r="J32" s="55"/>
    </row>
    <row r="33" customFormat="false" ht="12.75" hidden="false" customHeight="false" outlineLevel="0" collapsed="false">
      <c r="A33" s="47"/>
      <c r="B33" s="48" t="str">
        <f aca="false">IF(A33="","",VLOOKUP(A33,Lonearter!$A$4:$F$500,3))</f>
        <v/>
      </c>
      <c r="C33" s="49"/>
      <c r="D33" s="50"/>
      <c r="E33" s="51"/>
      <c r="F33" s="51"/>
      <c r="G33" s="52"/>
      <c r="H33" s="53" t="str">
        <f aca="false">IF(A33="","",VLOOKUP(A33,Lonearter!$A$4:$F$500,4))</f>
        <v/>
      </c>
      <c r="I33" s="54"/>
      <c r="J33" s="55"/>
    </row>
    <row r="34" customFormat="false" ht="12.75" hidden="false" customHeight="false" outlineLevel="0" collapsed="false">
      <c r="A34" s="47"/>
      <c r="B34" s="48" t="str">
        <f aca="false">IF(A34="","",VLOOKUP(A34,Lonearter!$A$4:$F$500,3))</f>
        <v/>
      </c>
      <c r="C34" s="49"/>
      <c r="D34" s="50"/>
      <c r="E34" s="51"/>
      <c r="F34" s="51"/>
      <c r="G34" s="52"/>
      <c r="H34" s="53" t="str">
        <f aca="false">IF(A34="","",VLOOKUP(A34,Lonearter!$A$4:$F$500,4))</f>
        <v/>
      </c>
      <c r="I34" s="54"/>
      <c r="J34" s="55"/>
    </row>
    <row r="35" customFormat="false" ht="12.75" hidden="false" customHeight="false" outlineLevel="0" collapsed="false">
      <c r="A35" s="47"/>
      <c r="B35" s="48" t="str">
        <f aca="false">IF(A35="","",VLOOKUP(A35,Lonearter!$A$4:$F$500,3))</f>
        <v/>
      </c>
      <c r="C35" s="49"/>
      <c r="D35" s="50"/>
      <c r="E35" s="51"/>
      <c r="F35" s="51"/>
      <c r="G35" s="52"/>
      <c r="H35" s="53" t="str">
        <f aca="false">IF(A35="","",VLOOKUP(A35,Lonearter!$A$4:$F$500,4))</f>
        <v/>
      </c>
      <c r="I35" s="54"/>
      <c r="J35" s="55"/>
    </row>
    <row r="36" customFormat="false" ht="12.75" hidden="false" customHeight="false" outlineLevel="0" collapsed="false">
      <c r="A36" s="47"/>
      <c r="B36" s="48" t="str">
        <f aca="false">IF(A36="","",VLOOKUP(A36,Lonearter!$A$4:$F$500,3))</f>
        <v/>
      </c>
      <c r="C36" s="49"/>
      <c r="D36" s="50"/>
      <c r="E36" s="51"/>
      <c r="F36" s="51"/>
      <c r="G36" s="52"/>
      <c r="H36" s="53" t="str">
        <f aca="false">IF(A36="","",VLOOKUP(A36,Lonearter!$A$4:$F$500,4))</f>
        <v/>
      </c>
      <c r="I36" s="54"/>
      <c r="J36" s="55"/>
    </row>
    <row r="37" customFormat="false" ht="12.75" hidden="false" customHeight="false" outlineLevel="0" collapsed="false">
      <c r="A37" s="47"/>
      <c r="B37" s="48" t="str">
        <f aca="false">IF(A37="","",VLOOKUP(A37,Lonearter!$A$4:$F$500,3))</f>
        <v/>
      </c>
      <c r="C37" s="49"/>
      <c r="D37" s="50"/>
      <c r="E37" s="51"/>
      <c r="F37" s="51"/>
      <c r="G37" s="52"/>
      <c r="H37" s="53" t="str">
        <f aca="false">IF(A37="","",VLOOKUP(A37,Lonearter!$A$4:$F$500,4))</f>
        <v/>
      </c>
      <c r="I37" s="54"/>
      <c r="J37" s="55"/>
    </row>
    <row r="38" customFormat="false" ht="12.75" hidden="false" customHeight="false" outlineLevel="0" collapsed="false">
      <c r="A38" s="47"/>
      <c r="B38" s="48" t="str">
        <f aca="false">IF(A38="","",VLOOKUP(A38,Lonearter!$A$4:$F$500,3))</f>
        <v/>
      </c>
      <c r="C38" s="49"/>
      <c r="D38" s="50"/>
      <c r="E38" s="51"/>
      <c r="F38" s="51"/>
      <c r="G38" s="52"/>
      <c r="H38" s="53" t="str">
        <f aca="false">IF(A38="","",VLOOKUP(A38,Lonearter!$A$4:$F$500,4))</f>
        <v/>
      </c>
      <c r="I38" s="54"/>
      <c r="J38" s="55"/>
    </row>
    <row r="39" customFormat="false" ht="12.75" hidden="false" customHeight="false" outlineLevel="0" collapsed="false">
      <c r="A39" s="47"/>
      <c r="B39" s="48" t="str">
        <f aca="false">IF(A39="","",VLOOKUP(A39,Lonearter!$A$4:$F$500,3))</f>
        <v/>
      </c>
      <c r="C39" s="49"/>
      <c r="D39" s="50"/>
      <c r="E39" s="51"/>
      <c r="F39" s="51"/>
      <c r="G39" s="52"/>
      <c r="H39" s="53" t="str">
        <f aca="false">IF(A39="","",VLOOKUP(A39,Lonearter!$A$4:$F$500,4))</f>
        <v/>
      </c>
      <c r="I39" s="54"/>
      <c r="J39" s="55"/>
    </row>
    <row r="40" customFormat="false" ht="12.75" hidden="false" customHeight="false" outlineLevel="0" collapsed="false">
      <c r="A40" s="47"/>
      <c r="B40" s="48" t="str">
        <f aca="false">IF(A40="","",VLOOKUP(A40,Lonearter!$A$4:$F$500,3))</f>
        <v/>
      </c>
      <c r="C40" s="49"/>
      <c r="D40" s="50"/>
      <c r="E40" s="51"/>
      <c r="F40" s="51"/>
      <c r="G40" s="52"/>
      <c r="H40" s="53" t="str">
        <f aca="false">IF(A40="","",VLOOKUP(A40,Lonearter!$A$4:$F$500,4))</f>
        <v/>
      </c>
      <c r="I40" s="54"/>
      <c r="J40" s="55"/>
    </row>
    <row r="41" customFormat="false" ht="12.75" hidden="false" customHeight="false" outlineLevel="0" collapsed="false">
      <c r="A41" s="47"/>
      <c r="B41" s="48" t="str">
        <f aca="false">IF(A41="","",VLOOKUP(A41,Lonearter!$A$4:$F$500,3))</f>
        <v/>
      </c>
      <c r="C41" s="49"/>
      <c r="D41" s="50"/>
      <c r="E41" s="51"/>
      <c r="F41" s="51"/>
      <c r="G41" s="52"/>
      <c r="H41" s="53" t="str">
        <f aca="false">IF(A41="","",VLOOKUP(A41,Lonearter!$A$4:$F$500,4))</f>
        <v/>
      </c>
      <c r="I41" s="54"/>
      <c r="J41" s="55"/>
    </row>
    <row r="42" customFormat="false" ht="12.75" hidden="false" customHeight="false" outlineLevel="0" collapsed="false">
      <c r="A42" s="56"/>
      <c r="B42" s="57" t="str">
        <f aca="false">IF(A42="","",VLOOKUP(A42,Lonearter!$A$4:$F$500,3))</f>
        <v/>
      </c>
      <c r="C42" s="58"/>
      <c r="D42" s="59"/>
      <c r="E42" s="60"/>
      <c r="F42" s="60"/>
      <c r="G42" s="61"/>
      <c r="H42" s="62" t="str">
        <f aca="false">IF(A42="","",VLOOKUP(A42,Lonearter!$A$4:$F$500,4))</f>
        <v/>
      </c>
      <c r="I42" s="63"/>
      <c r="J42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7" t="s">
        <v>52</v>
      </c>
      <c r="F44" s="67"/>
      <c r="G44" s="68"/>
      <c r="H44" s="67" t="s">
        <v>53</v>
      </c>
      <c r="I44" s="67"/>
      <c r="J44" s="69" t="s">
        <v>46</v>
      </c>
    </row>
    <row r="45" customFormat="false" ht="12.75" hidden="false" customHeight="false" outlineLevel="0" collapsed="false">
      <c r="A45" s="70" t="n">
        <v>0</v>
      </c>
      <c r="B45" s="70"/>
      <c r="C45" s="71" t="n">
        <v>0</v>
      </c>
      <c r="D45" s="71"/>
      <c r="E45" s="72" t="n">
        <v>0.22</v>
      </c>
      <c r="F45" s="72"/>
      <c r="H45" s="73" t="n">
        <f aca="false">J45+H49-J47</f>
        <v>0</v>
      </c>
      <c r="I45" s="73"/>
      <c r="J45" s="74" t="n">
        <f aca="false">SUM(J12:J42)-H49-J47-J51</f>
        <v>0</v>
      </c>
    </row>
    <row r="46" customFormat="false" ht="12.75" hidden="false" customHeight="false" outlineLevel="0" collapsed="false">
      <c r="A46" s="75" t="s">
        <v>54</v>
      </c>
      <c r="B46" s="75"/>
      <c r="C46" s="76" t="s">
        <v>55</v>
      </c>
      <c r="D46" s="76"/>
      <c r="E46" s="76"/>
      <c r="F46" s="76"/>
      <c r="H46" s="76" t="s">
        <v>56</v>
      </c>
      <c r="I46" s="76"/>
      <c r="J46" s="77" t="s">
        <v>48</v>
      </c>
    </row>
    <row r="47" customFormat="false" ht="12.75" hidden="false" customHeight="false" outlineLevel="0" collapsed="false">
      <c r="A47" s="70" t="n">
        <v>25</v>
      </c>
      <c r="B47" s="70"/>
      <c r="C47" s="71" t="n">
        <v>0</v>
      </c>
      <c r="D47" s="71"/>
      <c r="E47" s="72"/>
      <c r="F47" s="72"/>
      <c r="H47" s="73" t="n">
        <f aca="false">ROUNDDOWN(H45*E49,0)</f>
        <v>0</v>
      </c>
      <c r="I47" s="73"/>
      <c r="J47" s="74" t="n">
        <f aca="false">SUMIF(E12:E42,J46,J12:J42)</f>
        <v>0</v>
      </c>
    </row>
    <row r="48" customFormat="false" ht="12.75" hidden="false" customHeight="false" outlineLevel="0" collapsed="false">
      <c r="A48" s="75" t="s">
        <v>57</v>
      </c>
      <c r="B48" s="75"/>
      <c r="C48" s="76" t="s">
        <v>58</v>
      </c>
      <c r="D48" s="76"/>
      <c r="E48" s="76" t="s">
        <v>56</v>
      </c>
      <c r="F48" s="76"/>
      <c r="H48" s="76" t="s">
        <v>47</v>
      </c>
      <c r="I48" s="76"/>
      <c r="J48" s="77" t="s">
        <v>52</v>
      </c>
    </row>
    <row r="49" customFormat="false" ht="12.75" hidden="false" customHeight="false" outlineLevel="0" collapsed="false">
      <c r="A49" s="70" t="n">
        <v>0</v>
      </c>
      <c r="B49" s="70"/>
      <c r="C49" s="71" t="n">
        <v>0</v>
      </c>
      <c r="D49" s="71"/>
      <c r="E49" s="72" t="n">
        <v>0.3142</v>
      </c>
      <c r="F49" s="72"/>
      <c r="H49" s="71" t="n">
        <f aca="false">SUMIF(E12:E42,H48,J12:J42)</f>
        <v>0</v>
      </c>
      <c r="I49" s="71"/>
      <c r="J49" s="78" t="n">
        <f aca="false">ROUNDDOWN(H45*E45,0)</f>
        <v>0</v>
      </c>
    </row>
    <row r="50" customFormat="false" ht="12.75" hidden="false" customHeight="false" outlineLevel="0" collapsed="false">
      <c r="A50" s="79" t="s">
        <v>59</v>
      </c>
      <c r="B50" s="79"/>
      <c r="C50" s="76" t="s">
        <v>60</v>
      </c>
      <c r="D50" s="76"/>
      <c r="E50" s="76" t="s">
        <v>61</v>
      </c>
      <c r="F50" s="76"/>
      <c r="H50" s="76" t="s">
        <v>62</v>
      </c>
      <c r="I50" s="76"/>
      <c r="J50" s="77" t="s">
        <v>63</v>
      </c>
    </row>
    <row r="51" customFormat="false" ht="12.75" hidden="false" customHeight="false" outlineLevel="0" collapsed="false">
      <c r="A51" s="80" t="n">
        <v>0</v>
      </c>
      <c r="B51" s="80"/>
      <c r="C51" s="71" t="n">
        <v>0</v>
      </c>
      <c r="D51" s="71"/>
      <c r="E51" s="72" t="n">
        <v>0.12</v>
      </c>
      <c r="F51" s="72"/>
      <c r="H51" s="71" t="n">
        <v>0</v>
      </c>
      <c r="I51" s="71"/>
      <c r="J51" s="74" t="n">
        <f aca="false">SUMIF(E12:E42,"Netto",J12:J42)</f>
        <v>0</v>
      </c>
    </row>
    <row r="52" customFormat="false" ht="12.75" hidden="false" customHeight="false" outlineLevel="0" collapsed="false">
      <c r="A52" s="81"/>
      <c r="J52" s="82"/>
    </row>
    <row r="53" customFormat="false" ht="12.75" hidden="false" customHeight="false" outlineLevel="0" collapsed="false">
      <c r="A53" s="83" t="s">
        <v>64</v>
      </c>
      <c r="B53" s="83"/>
      <c r="C53" s="84" t="s">
        <v>65</v>
      </c>
      <c r="D53" s="84"/>
      <c r="E53" s="84" t="s">
        <v>66</v>
      </c>
      <c r="F53" s="84"/>
      <c r="G53" s="85" t="s">
        <v>67</v>
      </c>
      <c r="H53" s="85"/>
      <c r="J53" s="77" t="s">
        <v>68</v>
      </c>
    </row>
    <row r="54" customFormat="false" ht="12.75" hidden="false" customHeight="false" outlineLevel="0" collapsed="false">
      <c r="A54" s="86" t="n">
        <v>0</v>
      </c>
      <c r="B54" s="86"/>
      <c r="C54" s="87" t="n">
        <v>0</v>
      </c>
      <c r="D54" s="87"/>
      <c r="E54" s="87" t="n">
        <v>0</v>
      </c>
      <c r="F54" s="87"/>
      <c r="G54" s="88" t="n">
        <v>0</v>
      </c>
      <c r="H54" s="88"/>
      <c r="I54" s="89" t="n">
        <f aca="false">J45-J49+J51</f>
        <v>0</v>
      </c>
      <c r="J54" s="89"/>
    </row>
    <row r="56" customFormat="false" ht="12.75" hidden="false" customHeight="false" outlineLevel="0" collapsed="false">
      <c r="A56" s="90" t="s">
        <v>69</v>
      </c>
      <c r="B56" s="90"/>
      <c r="C56" s="90"/>
      <c r="D56" s="90" t="s">
        <v>70</v>
      </c>
      <c r="E56" s="90"/>
      <c r="F56" s="90" t="s">
        <v>11</v>
      </c>
      <c r="G56" s="90"/>
      <c r="H56" s="90"/>
      <c r="I56" s="90" t="s">
        <v>71</v>
      </c>
      <c r="J56" s="90"/>
    </row>
    <row r="57" customFormat="false" ht="12.75" hidden="false" customHeight="false" outlineLevel="0" collapsed="false">
      <c r="A57" s="91" t="str">
        <f aca="false">Meny!$B$6</f>
        <v>arbetsgatan</v>
      </c>
      <c r="D57" s="91" t="str">
        <f aca="false">Meny!$B$9</f>
        <v>099-999 999</v>
      </c>
      <c r="F57" s="92" t="str">
        <f aca="false">Meny!$B$10</f>
        <v>info@foretaget.se</v>
      </c>
      <c r="G57" s="92"/>
      <c r="I57" s="92" t="str">
        <f aca="false">Meny!$B$11</f>
        <v>9999999-9999</v>
      </c>
      <c r="J57" s="92"/>
    </row>
    <row r="58" customFormat="false" ht="12.75" hidden="false" customHeight="false" outlineLevel="0" collapsed="false">
      <c r="A58" s="91" t="str">
        <f aca="false">Meny!$B$8</f>
        <v>999 99 Arbetsbyn</v>
      </c>
      <c r="I58" s="93"/>
    </row>
    <row r="59" customFormat="false" ht="12.75" hidden="false" customHeight="false" outlineLevel="0" collapsed="false">
      <c r="F59" s="94" t="s">
        <v>72</v>
      </c>
      <c r="G59" s="94"/>
      <c r="H59" s="94"/>
      <c r="I59" s="94"/>
      <c r="J59" s="94"/>
    </row>
  </sheetData>
  <mergeCells count="86">
    <mergeCell ref="A1:F1"/>
    <mergeCell ref="G1:J1"/>
    <mergeCell ref="C5:E5"/>
    <mergeCell ref="G5:J5"/>
    <mergeCell ref="G6:J6"/>
    <mergeCell ref="C7:E7"/>
    <mergeCell ref="G7:J7"/>
    <mergeCell ref="D8:E8"/>
    <mergeCell ref="H8:J8"/>
    <mergeCell ref="G9:J9"/>
    <mergeCell ref="B12:D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B44"/>
    <mergeCell ref="C44:D44"/>
    <mergeCell ref="E44:F44"/>
    <mergeCell ref="H44:I44"/>
    <mergeCell ref="A45:B45"/>
    <mergeCell ref="C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A48:B48"/>
    <mergeCell ref="C48:D48"/>
    <mergeCell ref="E48:F48"/>
    <mergeCell ref="H48:I48"/>
    <mergeCell ref="A49:B49"/>
    <mergeCell ref="C49:D49"/>
    <mergeCell ref="E49:F49"/>
    <mergeCell ref="H49:I49"/>
    <mergeCell ref="A50:B50"/>
    <mergeCell ref="C50:D50"/>
    <mergeCell ref="E50:F50"/>
    <mergeCell ref="H50:I50"/>
    <mergeCell ref="A51:B51"/>
    <mergeCell ref="C51:D51"/>
    <mergeCell ref="E51:F51"/>
    <mergeCell ref="H51:I51"/>
    <mergeCell ref="A53:B53"/>
    <mergeCell ref="C53:D53"/>
    <mergeCell ref="E53:F53"/>
    <mergeCell ref="G53:H53"/>
    <mergeCell ref="A54:B54"/>
    <mergeCell ref="C54:D54"/>
    <mergeCell ref="E54:F54"/>
    <mergeCell ref="G54:H54"/>
    <mergeCell ref="I54:J54"/>
    <mergeCell ref="F57:G57"/>
    <mergeCell ref="I57:J57"/>
    <mergeCell ref="F59:J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67"/>
    <col collapsed="false" customWidth="true" hidden="false" outlineLevel="0" max="2" min="2" style="0" width="7.38"/>
    <col collapsed="false" customWidth="true" hidden="false" outlineLevel="0" max="3" min="3" style="0" width="46.36"/>
    <col collapsed="false" customWidth="true" hidden="false" outlineLevel="0" max="4" min="4" style="0" width="9.37"/>
    <col collapsed="false" customWidth="true" hidden="false" outlineLevel="0" max="6" min="6" style="0" width="9.79"/>
  </cols>
  <sheetData>
    <row r="1" customFormat="false" ht="12.75" hidden="false" customHeight="false" outlineLevel="0" collapsed="false">
      <c r="A1" s="95" t="s">
        <v>73</v>
      </c>
      <c r="B1" s="95"/>
      <c r="C1" s="95"/>
      <c r="D1" s="96"/>
      <c r="E1" s="96"/>
      <c r="F1" s="97"/>
    </row>
    <row r="2" customFormat="false" ht="12.75" hidden="false" customHeight="false" outlineLevel="0" collapsed="false">
      <c r="A2" s="98"/>
      <c r="B2" s="99"/>
      <c r="C2" s="99"/>
      <c r="D2" s="99"/>
      <c r="E2" s="99"/>
      <c r="F2" s="100"/>
    </row>
    <row r="3" customFormat="false" ht="12.75" hidden="false" customHeight="false" outlineLevel="0" collapsed="false">
      <c r="A3" s="101" t="s">
        <v>39</v>
      </c>
      <c r="B3" s="101" t="s">
        <v>74</v>
      </c>
      <c r="C3" s="102" t="s">
        <v>40</v>
      </c>
      <c r="D3" s="102" t="s">
        <v>43</v>
      </c>
      <c r="E3" s="102" t="s">
        <v>75</v>
      </c>
      <c r="F3" s="102" t="s">
        <v>76</v>
      </c>
    </row>
    <row r="4" customFormat="false" ht="12.75" hidden="false" customHeight="false" outlineLevel="0" collapsed="false">
      <c r="A4" s="0" t="n">
        <v>1101</v>
      </c>
      <c r="C4" s="0" t="s">
        <v>77</v>
      </c>
      <c r="D4" s="0" t="s">
        <v>78</v>
      </c>
      <c r="E4" s="0" t="n">
        <v>7210</v>
      </c>
      <c r="F4" s="0" t="n">
        <v>7010</v>
      </c>
    </row>
    <row r="5" customFormat="false" ht="12.75" hidden="false" customHeight="false" outlineLevel="0" collapsed="false">
      <c r="A5" s="0" t="n">
        <v>1103</v>
      </c>
      <c r="C5" s="0" t="s">
        <v>79</v>
      </c>
      <c r="D5" s="0" t="s">
        <v>80</v>
      </c>
      <c r="E5" s="0" t="n">
        <v>7210</v>
      </c>
      <c r="F5" s="0" t="n">
        <v>7010</v>
      </c>
    </row>
    <row r="6" customFormat="false" ht="12.75" hidden="false" customHeight="false" outlineLevel="0" collapsed="false">
      <c r="A6" s="0" t="n">
        <v>1104</v>
      </c>
      <c r="C6" s="0" t="s">
        <v>81</v>
      </c>
      <c r="D6" s="0" t="s">
        <v>80</v>
      </c>
      <c r="E6" s="0" t="n">
        <v>7210</v>
      </c>
      <c r="F6" s="0" t="n">
        <v>7010</v>
      </c>
    </row>
    <row r="7" customFormat="false" ht="12.75" hidden="false" customHeight="false" outlineLevel="0" collapsed="false">
      <c r="A7" s="0" t="n">
        <v>1106</v>
      </c>
      <c r="C7" s="0" t="s">
        <v>82</v>
      </c>
      <c r="D7" s="0" t="s">
        <v>78</v>
      </c>
      <c r="E7" s="0" t="n">
        <v>7210</v>
      </c>
      <c r="F7" s="0" t="n">
        <v>7010</v>
      </c>
    </row>
    <row r="8" customFormat="false" ht="12.75" hidden="false" customHeight="false" outlineLevel="0" collapsed="false">
      <c r="A8" s="0" t="n">
        <v>1108</v>
      </c>
      <c r="C8" s="0" t="s">
        <v>83</v>
      </c>
      <c r="D8" s="0" t="s">
        <v>78</v>
      </c>
      <c r="E8" s="0" t="n">
        <v>7210</v>
      </c>
      <c r="F8" s="0" t="n">
        <v>7010</v>
      </c>
    </row>
    <row r="9" customFormat="false" ht="12.75" hidden="false" customHeight="false" outlineLevel="0" collapsed="false">
      <c r="A9" s="0" t="n">
        <v>1110</v>
      </c>
      <c r="C9" s="0" t="s">
        <v>84</v>
      </c>
      <c r="D9" s="0" t="s">
        <v>78</v>
      </c>
      <c r="E9" s="0" t="n">
        <v>7210</v>
      </c>
      <c r="F9" s="0" t="n">
        <v>7010</v>
      </c>
    </row>
    <row r="10" customFormat="false" ht="12.75" hidden="false" customHeight="false" outlineLevel="0" collapsed="false">
      <c r="A10" s="0" t="n">
        <v>1111</v>
      </c>
      <c r="C10" s="0" t="s">
        <v>85</v>
      </c>
      <c r="D10" s="0" t="s">
        <v>78</v>
      </c>
      <c r="E10" s="0" t="n">
        <v>7210</v>
      </c>
    </row>
    <row r="11" customFormat="false" ht="12.75" hidden="false" customHeight="false" outlineLevel="0" collapsed="false">
      <c r="A11" s="0" t="n">
        <v>1112</v>
      </c>
      <c r="C11" s="0" t="s">
        <v>86</v>
      </c>
      <c r="D11" s="0" t="s">
        <v>78</v>
      </c>
      <c r="E11" s="0" t="n">
        <v>7210</v>
      </c>
    </row>
    <row r="12" customFormat="false" ht="12.75" hidden="false" customHeight="false" outlineLevel="0" collapsed="false">
      <c r="A12" s="0" t="n">
        <v>1114</v>
      </c>
      <c r="C12" s="0" t="s">
        <v>87</v>
      </c>
      <c r="D12" s="0" t="s">
        <v>78</v>
      </c>
      <c r="F12" s="0" t="n">
        <v>7010</v>
      </c>
    </row>
    <row r="13" customFormat="false" ht="12.75" hidden="false" customHeight="false" outlineLevel="0" collapsed="false">
      <c r="A13" s="0" t="n">
        <v>1115</v>
      </c>
      <c r="C13" s="0" t="s">
        <v>88</v>
      </c>
      <c r="D13" s="0" t="s">
        <v>78</v>
      </c>
      <c r="F13" s="0" t="n">
        <v>7010</v>
      </c>
    </row>
    <row r="14" customFormat="false" ht="12.75" hidden="false" customHeight="false" outlineLevel="0" collapsed="false">
      <c r="A14" s="0" t="n">
        <v>1116</v>
      </c>
      <c r="C14" s="0" t="s">
        <v>89</v>
      </c>
      <c r="D14" s="0" t="s">
        <v>78</v>
      </c>
      <c r="F14" s="0" t="n">
        <v>7010</v>
      </c>
    </row>
    <row r="15" customFormat="false" ht="12.75" hidden="false" customHeight="false" outlineLevel="0" collapsed="false">
      <c r="A15" s="0" t="n">
        <v>1118</v>
      </c>
      <c r="C15" s="0" t="s">
        <v>90</v>
      </c>
      <c r="D15" s="0" t="s">
        <v>78</v>
      </c>
      <c r="F15" s="0" t="n">
        <v>7010</v>
      </c>
    </row>
    <row r="16" customFormat="false" ht="12.75" hidden="false" customHeight="false" outlineLevel="0" collapsed="false">
      <c r="A16" s="0" t="n">
        <v>1119</v>
      </c>
      <c r="C16" s="0" t="s">
        <v>91</v>
      </c>
      <c r="D16" s="0" t="s">
        <v>78</v>
      </c>
      <c r="F16" s="0" t="n">
        <v>7010</v>
      </c>
    </row>
    <row r="17" customFormat="false" ht="12.75" hidden="false" customHeight="false" outlineLevel="0" collapsed="false">
      <c r="A17" s="0" t="n">
        <v>1120</v>
      </c>
      <c r="C17" s="0" t="s">
        <v>92</v>
      </c>
      <c r="D17" s="0" t="s">
        <v>78</v>
      </c>
      <c r="F17" s="0" t="n">
        <v>7010</v>
      </c>
    </row>
    <row r="18" customFormat="false" ht="12.75" hidden="false" customHeight="false" outlineLevel="0" collapsed="false">
      <c r="A18" s="0" t="n">
        <v>1121</v>
      </c>
      <c r="C18" s="0" t="s">
        <v>93</v>
      </c>
      <c r="D18" s="0" t="s">
        <v>78</v>
      </c>
      <c r="E18" s="0" t="n">
        <v>7210</v>
      </c>
      <c r="F18" s="0" t="n">
        <v>7010</v>
      </c>
    </row>
    <row r="19" customFormat="false" ht="12.75" hidden="false" customHeight="false" outlineLevel="0" collapsed="false">
      <c r="A19" s="0" t="n">
        <v>1122</v>
      </c>
      <c r="C19" s="0" t="s">
        <v>94</v>
      </c>
      <c r="D19" s="0" t="s">
        <v>78</v>
      </c>
      <c r="E19" s="0" t="n">
        <v>7210</v>
      </c>
      <c r="F19" s="0" t="n">
        <v>7010</v>
      </c>
    </row>
    <row r="20" customFormat="false" ht="12.75" hidden="false" customHeight="false" outlineLevel="0" collapsed="false">
      <c r="A20" s="0" t="n">
        <v>1123</v>
      </c>
      <c r="C20" s="0" t="s">
        <v>95</v>
      </c>
      <c r="D20" s="0" t="s">
        <v>78</v>
      </c>
      <c r="E20" s="0" t="n">
        <v>7210</v>
      </c>
      <c r="F20" s="0" t="n">
        <v>7010</v>
      </c>
    </row>
    <row r="21" customFormat="false" ht="12.75" hidden="false" customHeight="false" outlineLevel="0" collapsed="false">
      <c r="A21" s="0" t="n">
        <v>1124</v>
      </c>
      <c r="C21" s="0" t="s">
        <v>96</v>
      </c>
      <c r="D21" s="0" t="s">
        <v>78</v>
      </c>
      <c r="E21" s="0" t="n">
        <v>7210</v>
      </c>
      <c r="F21" s="0" t="n">
        <v>7010</v>
      </c>
    </row>
    <row r="22" customFormat="false" ht="12.75" hidden="false" customHeight="false" outlineLevel="0" collapsed="false">
      <c r="A22" s="0" t="n">
        <v>1125</v>
      </c>
      <c r="C22" s="0" t="s">
        <v>97</v>
      </c>
      <c r="D22" s="0" t="s">
        <v>78</v>
      </c>
      <c r="E22" s="0" t="n">
        <v>7210</v>
      </c>
      <c r="F22" s="0" t="n">
        <v>7010</v>
      </c>
    </row>
    <row r="23" customFormat="false" ht="12.75" hidden="false" customHeight="false" outlineLevel="0" collapsed="false">
      <c r="A23" s="0" t="n">
        <v>1126</v>
      </c>
      <c r="C23" s="0" t="s">
        <v>98</v>
      </c>
      <c r="D23" s="0" t="s">
        <v>78</v>
      </c>
      <c r="E23" s="0" t="n">
        <v>7210</v>
      </c>
      <c r="F23" s="0" t="n">
        <v>7010</v>
      </c>
    </row>
    <row r="24" customFormat="false" ht="12.75" hidden="false" customHeight="false" outlineLevel="0" collapsed="false">
      <c r="A24" s="0" t="n">
        <v>1129</v>
      </c>
      <c r="C24" s="0" t="s">
        <v>99</v>
      </c>
      <c r="D24" s="0" t="s">
        <v>78</v>
      </c>
      <c r="E24" s="0" t="n">
        <v>7210</v>
      </c>
      <c r="F24" s="0" t="n">
        <v>7010</v>
      </c>
    </row>
    <row r="25" customFormat="false" ht="12.75" hidden="false" customHeight="false" outlineLevel="0" collapsed="false">
      <c r="A25" s="0" t="n">
        <v>1130</v>
      </c>
      <c r="C25" s="0" t="s">
        <v>100</v>
      </c>
      <c r="D25" s="0" t="s">
        <v>78</v>
      </c>
      <c r="E25" s="0" t="n">
        <v>7210</v>
      </c>
    </row>
    <row r="26" customFormat="false" ht="12.75" hidden="false" customHeight="false" outlineLevel="0" collapsed="false">
      <c r="A26" s="0" t="n">
        <v>1131</v>
      </c>
      <c r="C26" s="0" t="s">
        <v>101</v>
      </c>
      <c r="D26" s="0" t="s">
        <v>78</v>
      </c>
      <c r="E26" s="0" t="n">
        <v>7210</v>
      </c>
      <c r="F26" s="0" t="n">
        <v>7010</v>
      </c>
    </row>
    <row r="27" customFormat="false" ht="12.75" hidden="false" customHeight="false" outlineLevel="0" collapsed="false">
      <c r="A27" s="0" t="n">
        <v>1134</v>
      </c>
      <c r="C27" s="0" t="s">
        <v>102</v>
      </c>
      <c r="D27" s="0" t="s">
        <v>78</v>
      </c>
      <c r="E27" s="0" t="n">
        <v>7210</v>
      </c>
      <c r="F27" s="0" t="n">
        <v>7010</v>
      </c>
    </row>
    <row r="28" customFormat="false" ht="12.75" hidden="false" customHeight="false" outlineLevel="0" collapsed="false">
      <c r="A28" s="0" t="n">
        <v>1135</v>
      </c>
      <c r="C28" s="0" t="s">
        <v>103</v>
      </c>
      <c r="D28" s="0" t="s">
        <v>78</v>
      </c>
      <c r="E28" s="0" t="n">
        <v>7210</v>
      </c>
      <c r="F28" s="0" t="n">
        <v>7010</v>
      </c>
    </row>
    <row r="29" customFormat="false" ht="12.75" hidden="false" customHeight="false" outlineLevel="0" collapsed="false">
      <c r="A29" s="0" t="n">
        <v>1139</v>
      </c>
      <c r="C29" s="0" t="s">
        <v>104</v>
      </c>
      <c r="E29" s="0" t="n">
        <v>7210</v>
      </c>
      <c r="F29" s="0" t="n">
        <v>7010</v>
      </c>
    </row>
    <row r="30" customFormat="false" ht="12.75" hidden="false" customHeight="false" outlineLevel="0" collapsed="false">
      <c r="A30" s="0" t="n">
        <v>1142</v>
      </c>
      <c r="C30" s="0" t="s">
        <v>105</v>
      </c>
      <c r="E30" s="0" t="n">
        <v>1610</v>
      </c>
      <c r="F30" s="0" t="n">
        <v>1610</v>
      </c>
    </row>
    <row r="31" customFormat="false" ht="12.75" hidden="false" customHeight="false" outlineLevel="0" collapsed="false">
      <c r="A31" s="0" t="n">
        <v>1144</v>
      </c>
      <c r="C31" s="0" t="s">
        <v>106</v>
      </c>
      <c r="D31" s="0" t="s">
        <v>78</v>
      </c>
      <c r="E31" s="0" t="n">
        <v>7210</v>
      </c>
      <c r="F31" s="0" t="n">
        <v>7010</v>
      </c>
    </row>
    <row r="32" customFormat="false" ht="12.75" hidden="false" customHeight="false" outlineLevel="0" collapsed="false">
      <c r="A32" s="0" t="n">
        <v>1145</v>
      </c>
      <c r="C32" s="0" t="s">
        <v>107</v>
      </c>
      <c r="D32" s="0" t="s">
        <v>78</v>
      </c>
      <c r="E32" s="0" t="n">
        <v>7210</v>
      </c>
      <c r="F32" s="0" t="n">
        <v>7010</v>
      </c>
    </row>
    <row r="33" customFormat="false" ht="12.75" hidden="false" customHeight="false" outlineLevel="0" collapsed="false">
      <c r="A33" s="0" t="n">
        <v>1146</v>
      </c>
      <c r="C33" s="0" t="s">
        <v>108</v>
      </c>
      <c r="D33" s="0" t="s">
        <v>78</v>
      </c>
      <c r="E33" s="0" t="n">
        <v>7210</v>
      </c>
      <c r="F33" s="0" t="n">
        <v>7010</v>
      </c>
    </row>
    <row r="34" customFormat="false" ht="12.75" hidden="false" customHeight="false" outlineLevel="0" collapsed="false">
      <c r="A34" s="0" t="n">
        <v>1147</v>
      </c>
      <c r="C34" s="0" t="s">
        <v>109</v>
      </c>
      <c r="D34" s="0" t="s">
        <v>78</v>
      </c>
      <c r="E34" s="0" t="n">
        <v>7210</v>
      </c>
      <c r="F34" s="0" t="n">
        <v>7010</v>
      </c>
    </row>
    <row r="35" customFormat="false" ht="12.75" hidden="false" customHeight="false" outlineLevel="0" collapsed="false">
      <c r="A35" s="0" t="n">
        <v>1149</v>
      </c>
      <c r="C35" s="0" t="s">
        <v>110</v>
      </c>
      <c r="D35" s="0" t="s">
        <v>78</v>
      </c>
      <c r="E35" s="0" t="n">
        <v>7210</v>
      </c>
      <c r="F35" s="0" t="n">
        <v>7010</v>
      </c>
    </row>
    <row r="36" customFormat="false" ht="12.75" hidden="false" customHeight="false" outlineLevel="0" collapsed="false">
      <c r="A36" s="0" t="n">
        <v>1150</v>
      </c>
      <c r="C36" s="0" t="s">
        <v>111</v>
      </c>
      <c r="D36" s="0" t="s">
        <v>78</v>
      </c>
      <c r="E36" s="0" t="n">
        <v>7210</v>
      </c>
      <c r="F36" s="0" t="n">
        <v>7010</v>
      </c>
    </row>
    <row r="37" customFormat="false" ht="12.75" hidden="false" customHeight="false" outlineLevel="0" collapsed="false">
      <c r="A37" s="0" t="n">
        <v>1151</v>
      </c>
      <c r="C37" s="0" t="s">
        <v>112</v>
      </c>
      <c r="D37" s="0" t="s">
        <v>78</v>
      </c>
      <c r="E37" s="0" t="n">
        <v>7210</v>
      </c>
      <c r="F37" s="0" t="n">
        <v>7010</v>
      </c>
    </row>
    <row r="38" customFormat="false" ht="12.75" hidden="false" customHeight="false" outlineLevel="0" collapsed="false">
      <c r="A38" s="0" t="n">
        <v>1152</v>
      </c>
      <c r="C38" s="0" t="s">
        <v>113</v>
      </c>
      <c r="D38" s="0" t="s">
        <v>78</v>
      </c>
      <c r="E38" s="0" t="n">
        <v>7210</v>
      </c>
      <c r="F38" s="0" t="n">
        <v>7010</v>
      </c>
    </row>
    <row r="39" customFormat="false" ht="12.75" hidden="false" customHeight="false" outlineLevel="0" collapsed="false">
      <c r="A39" s="0" t="n">
        <v>1154</v>
      </c>
      <c r="C39" s="0" t="s">
        <v>114</v>
      </c>
      <c r="D39" s="0" t="s">
        <v>78</v>
      </c>
      <c r="F39" s="0" t="n">
        <v>7010</v>
      </c>
    </row>
    <row r="40" customFormat="false" ht="12.75" hidden="false" customHeight="false" outlineLevel="0" collapsed="false">
      <c r="A40" s="0" t="n">
        <v>1155</v>
      </c>
      <c r="C40" s="0" t="s">
        <v>115</v>
      </c>
      <c r="D40" s="0" t="s">
        <v>78</v>
      </c>
      <c r="F40" s="0" t="n">
        <v>7010</v>
      </c>
    </row>
    <row r="41" customFormat="false" ht="12.75" hidden="false" customHeight="false" outlineLevel="0" collapsed="false">
      <c r="A41" s="0" t="n">
        <v>1156</v>
      </c>
      <c r="C41" s="0" t="s">
        <v>116</v>
      </c>
      <c r="D41" s="0" t="s">
        <v>78</v>
      </c>
      <c r="F41" s="0" t="n">
        <v>7010</v>
      </c>
    </row>
    <row r="42" customFormat="false" ht="12.75" hidden="false" customHeight="false" outlineLevel="0" collapsed="false">
      <c r="A42" s="0" t="n">
        <v>1157</v>
      </c>
      <c r="C42" s="0" t="s">
        <v>117</v>
      </c>
      <c r="D42" s="0" t="s">
        <v>78</v>
      </c>
      <c r="F42" s="0" t="n">
        <v>7010</v>
      </c>
    </row>
    <row r="43" customFormat="false" ht="12.75" hidden="false" customHeight="false" outlineLevel="0" collapsed="false">
      <c r="A43" s="0" t="n">
        <v>1159</v>
      </c>
      <c r="C43" s="0" t="s">
        <v>118</v>
      </c>
      <c r="D43" s="0" t="s">
        <v>78</v>
      </c>
      <c r="F43" s="0" t="n">
        <v>7010</v>
      </c>
    </row>
    <row r="44" customFormat="false" ht="12.75" hidden="false" customHeight="false" outlineLevel="0" collapsed="false">
      <c r="A44" s="0" t="n">
        <v>1160</v>
      </c>
      <c r="C44" s="0" t="s">
        <v>119</v>
      </c>
      <c r="D44" s="0" t="s">
        <v>78</v>
      </c>
      <c r="F44" s="0" t="n">
        <v>7010</v>
      </c>
    </row>
    <row r="45" customFormat="false" ht="12.75" hidden="false" customHeight="false" outlineLevel="0" collapsed="false">
      <c r="A45" s="0" t="n">
        <v>1161</v>
      </c>
      <c r="C45" s="0" t="s">
        <v>120</v>
      </c>
      <c r="D45" s="0" t="s">
        <v>78</v>
      </c>
      <c r="F45" s="0" t="n">
        <v>7010</v>
      </c>
    </row>
    <row r="46" customFormat="false" ht="12.75" hidden="false" customHeight="false" outlineLevel="0" collapsed="false">
      <c r="A46" s="0" t="n">
        <v>1162</v>
      </c>
      <c r="C46" s="0" t="s">
        <v>121</v>
      </c>
      <c r="D46" s="0" t="s">
        <v>78</v>
      </c>
      <c r="F46" s="0" t="n">
        <v>7010</v>
      </c>
    </row>
    <row r="47" customFormat="false" ht="12.75" hidden="false" customHeight="false" outlineLevel="0" collapsed="false">
      <c r="A47" s="0" t="n">
        <v>1164</v>
      </c>
      <c r="C47" s="0" t="s">
        <v>122</v>
      </c>
      <c r="D47" s="0" t="s">
        <v>78</v>
      </c>
      <c r="E47" s="0" t="n">
        <v>7210</v>
      </c>
    </row>
    <row r="48" customFormat="false" ht="12.75" hidden="false" customHeight="false" outlineLevel="0" collapsed="false">
      <c r="A48" s="0" t="n">
        <v>1165</v>
      </c>
      <c r="C48" s="0" t="s">
        <v>123</v>
      </c>
      <c r="D48" s="0" t="s">
        <v>78</v>
      </c>
      <c r="E48" s="0" t="n">
        <v>7210</v>
      </c>
    </row>
    <row r="49" customFormat="false" ht="12.75" hidden="false" customHeight="false" outlineLevel="0" collapsed="false">
      <c r="A49" s="0" t="n">
        <v>1166</v>
      </c>
      <c r="C49" s="0" t="s">
        <v>124</v>
      </c>
      <c r="D49" s="0" t="s">
        <v>78</v>
      </c>
      <c r="E49" s="0" t="n">
        <v>7210</v>
      </c>
    </row>
    <row r="50" customFormat="false" ht="12.75" hidden="false" customHeight="false" outlineLevel="0" collapsed="false">
      <c r="A50" s="0" t="n">
        <v>1167</v>
      </c>
      <c r="C50" s="0" t="s">
        <v>125</v>
      </c>
      <c r="D50" s="0" t="s">
        <v>78</v>
      </c>
      <c r="E50" s="0" t="n">
        <v>7210</v>
      </c>
    </row>
    <row r="51" customFormat="false" ht="12.75" hidden="false" customHeight="false" outlineLevel="0" collapsed="false">
      <c r="A51" s="0" t="n">
        <v>1170</v>
      </c>
      <c r="C51" s="0" t="s">
        <v>126</v>
      </c>
      <c r="E51" s="0" t="n">
        <v>7210</v>
      </c>
      <c r="F51" s="0" t="n">
        <v>7010</v>
      </c>
    </row>
    <row r="52" customFormat="false" ht="12.75" hidden="false" customHeight="false" outlineLevel="0" collapsed="false">
      <c r="A52" s="0" t="n">
        <v>1171</v>
      </c>
      <c r="C52" s="0" t="s">
        <v>127</v>
      </c>
      <c r="E52" s="0" t="n">
        <v>7310</v>
      </c>
      <c r="F52" s="0" t="n">
        <v>7310</v>
      </c>
    </row>
    <row r="53" customFormat="false" ht="12.75" hidden="false" customHeight="false" outlineLevel="0" collapsed="false">
      <c r="A53" s="0" t="n">
        <v>1172</v>
      </c>
      <c r="C53" s="0" t="s">
        <v>128</v>
      </c>
      <c r="E53" s="0" t="n">
        <v>7210</v>
      </c>
      <c r="F53" s="0" t="n">
        <v>7010</v>
      </c>
    </row>
    <row r="54" customFormat="false" ht="12.75" hidden="false" customHeight="false" outlineLevel="0" collapsed="false">
      <c r="A54" s="0" t="n">
        <v>1173</v>
      </c>
      <c r="C54" s="0" t="s">
        <v>129</v>
      </c>
      <c r="E54" s="0" t="n">
        <v>7210</v>
      </c>
      <c r="F54" s="0" t="n">
        <v>7010</v>
      </c>
    </row>
    <row r="55" customFormat="false" ht="12.75" hidden="false" customHeight="false" outlineLevel="0" collapsed="false">
      <c r="A55" s="0" t="n">
        <v>1174</v>
      </c>
      <c r="C55" s="0" t="s">
        <v>130</v>
      </c>
      <c r="E55" s="0" t="n">
        <v>7210</v>
      </c>
      <c r="F55" s="0" t="n">
        <v>7010</v>
      </c>
    </row>
    <row r="56" customFormat="false" ht="12.75" hidden="false" customHeight="false" outlineLevel="0" collapsed="false">
      <c r="A56" s="0" t="n">
        <v>1178</v>
      </c>
      <c r="C56" s="0" t="s">
        <v>131</v>
      </c>
      <c r="E56" s="0" t="n">
        <v>7210</v>
      </c>
      <c r="F56" s="0" t="n">
        <v>7010</v>
      </c>
    </row>
    <row r="57" customFormat="false" ht="12.75" hidden="false" customHeight="false" outlineLevel="0" collapsed="false">
      <c r="A57" s="0" t="n">
        <v>1179</v>
      </c>
      <c r="C57" s="0" t="s">
        <v>132</v>
      </c>
      <c r="D57" s="0" t="s">
        <v>133</v>
      </c>
      <c r="E57" s="0" t="n">
        <v>7210</v>
      </c>
      <c r="F57" s="0" t="n">
        <v>7010</v>
      </c>
    </row>
    <row r="58" customFormat="false" ht="12.75" hidden="false" customHeight="false" outlineLevel="0" collapsed="false">
      <c r="A58" s="0" t="n">
        <v>1180</v>
      </c>
      <c r="C58" s="0" t="s">
        <v>134</v>
      </c>
      <c r="E58" s="0" t="n">
        <v>7210</v>
      </c>
      <c r="F58" s="0" t="n">
        <v>7010</v>
      </c>
    </row>
    <row r="59" customFormat="false" ht="12.75" hidden="false" customHeight="false" outlineLevel="0" collapsed="false">
      <c r="A59" s="0" t="n">
        <v>1181</v>
      </c>
      <c r="C59" s="0" t="s">
        <v>135</v>
      </c>
      <c r="E59" s="0" t="n">
        <v>7210</v>
      </c>
      <c r="F59" s="0" t="n">
        <v>7010</v>
      </c>
    </row>
    <row r="60" customFormat="false" ht="12.75" hidden="false" customHeight="false" outlineLevel="0" collapsed="false">
      <c r="A60" s="0" t="n">
        <v>1184</v>
      </c>
      <c r="C60" s="0" t="s">
        <v>136</v>
      </c>
      <c r="D60" s="0" t="s">
        <v>137</v>
      </c>
      <c r="E60" s="0" t="n">
        <v>7332</v>
      </c>
      <c r="F60" s="0" t="n">
        <v>7332</v>
      </c>
    </row>
    <row r="61" customFormat="false" ht="12.75" hidden="false" customHeight="false" outlineLevel="0" collapsed="false">
      <c r="A61" s="0" t="n">
        <v>1185</v>
      </c>
      <c r="C61" s="0" t="s">
        <v>138</v>
      </c>
      <c r="E61" s="0" t="n">
        <v>7210</v>
      </c>
      <c r="F61" s="0" t="n">
        <v>7010</v>
      </c>
    </row>
    <row r="62" customFormat="false" ht="12.75" hidden="false" customHeight="false" outlineLevel="0" collapsed="false">
      <c r="A62" s="0" t="n">
        <v>1186</v>
      </c>
      <c r="C62" s="0" t="s">
        <v>139</v>
      </c>
      <c r="D62" s="0" t="s">
        <v>78</v>
      </c>
      <c r="E62" s="0" t="n">
        <v>7210</v>
      </c>
      <c r="F62" s="0" t="n">
        <v>7010</v>
      </c>
    </row>
    <row r="63" customFormat="false" ht="12.75" hidden="false" customHeight="false" outlineLevel="0" collapsed="false">
      <c r="A63" s="0" t="n">
        <v>1187</v>
      </c>
      <c r="C63" s="0" t="s">
        <v>140</v>
      </c>
      <c r="D63" s="0" t="s">
        <v>78</v>
      </c>
      <c r="E63" s="0" t="n">
        <v>7210</v>
      </c>
      <c r="F63" s="0" t="n">
        <v>7010</v>
      </c>
    </row>
    <row r="64" customFormat="false" ht="12.75" hidden="false" customHeight="false" outlineLevel="0" collapsed="false">
      <c r="A64" s="0" t="n">
        <v>1190</v>
      </c>
      <c r="C64" s="0" t="s">
        <v>141</v>
      </c>
      <c r="D64" s="0" t="s">
        <v>142</v>
      </c>
      <c r="E64" s="0" t="n">
        <v>7322</v>
      </c>
      <c r="F64" s="0" t="n">
        <v>7322</v>
      </c>
    </row>
    <row r="65" customFormat="false" ht="12.75" hidden="false" customHeight="false" outlineLevel="0" collapsed="false">
      <c r="A65" s="0" t="n">
        <v>1192</v>
      </c>
      <c r="C65" s="0" t="s">
        <v>143</v>
      </c>
      <c r="D65" s="0" t="s">
        <v>142</v>
      </c>
      <c r="E65" s="0" t="n">
        <v>7324</v>
      </c>
      <c r="F65" s="0" t="n">
        <v>7324</v>
      </c>
    </row>
    <row r="66" customFormat="false" ht="12.75" hidden="false" customHeight="false" outlineLevel="0" collapsed="false">
      <c r="A66" s="0" t="n">
        <v>1195</v>
      </c>
      <c r="C66" s="0" t="s">
        <v>144</v>
      </c>
      <c r="D66" s="0" t="s">
        <v>78</v>
      </c>
      <c r="E66" s="0" t="n">
        <v>7210</v>
      </c>
      <c r="F66" s="0" t="n">
        <v>7010</v>
      </c>
    </row>
    <row r="67" customFormat="false" ht="12.75" hidden="false" customHeight="false" outlineLevel="0" collapsed="false">
      <c r="A67" s="0" t="n">
        <v>1196</v>
      </c>
      <c r="C67" s="0" t="s">
        <v>145</v>
      </c>
      <c r="D67" s="0" t="s">
        <v>78</v>
      </c>
      <c r="E67" s="0" t="n">
        <v>7210</v>
      </c>
      <c r="F67" s="0" t="n">
        <v>7010</v>
      </c>
    </row>
    <row r="68" customFormat="false" ht="12.75" hidden="false" customHeight="false" outlineLevel="0" collapsed="false">
      <c r="A68" s="0" t="n">
        <v>1200</v>
      </c>
      <c r="C68" s="0" t="s">
        <v>146</v>
      </c>
      <c r="D68" s="0" t="s">
        <v>142</v>
      </c>
      <c r="E68" s="0" t="n">
        <v>7321</v>
      </c>
      <c r="F68" s="0" t="n">
        <v>7321</v>
      </c>
    </row>
    <row r="69" customFormat="false" ht="12.75" hidden="false" customHeight="false" outlineLevel="0" collapsed="false">
      <c r="A69" s="0" t="n">
        <v>1201</v>
      </c>
      <c r="C69" s="0" t="s">
        <v>147</v>
      </c>
      <c r="D69" s="0" t="s">
        <v>142</v>
      </c>
      <c r="E69" s="0" t="n">
        <v>7321</v>
      </c>
      <c r="F69" s="0" t="n">
        <v>7321</v>
      </c>
    </row>
    <row r="70" customFormat="false" ht="12.75" hidden="false" customHeight="false" outlineLevel="0" collapsed="false">
      <c r="A70" s="0" t="n">
        <v>1202</v>
      </c>
      <c r="C70" s="0" t="s">
        <v>148</v>
      </c>
      <c r="D70" s="0" t="s">
        <v>142</v>
      </c>
      <c r="E70" s="0" t="n">
        <v>7321</v>
      </c>
      <c r="F70" s="0" t="n">
        <v>7321</v>
      </c>
    </row>
    <row r="71" customFormat="false" ht="12.75" hidden="false" customHeight="false" outlineLevel="0" collapsed="false">
      <c r="A71" s="0" t="n">
        <v>1204</v>
      </c>
      <c r="C71" s="0" t="s">
        <v>149</v>
      </c>
      <c r="D71" s="0" t="s">
        <v>142</v>
      </c>
      <c r="E71" s="0" t="n">
        <v>7323</v>
      </c>
      <c r="F71" s="0" t="n">
        <v>7323</v>
      </c>
    </row>
    <row r="72" customFormat="false" ht="12.75" hidden="false" customHeight="false" outlineLevel="0" collapsed="false">
      <c r="A72" s="0" t="n">
        <v>1209</v>
      </c>
      <c r="C72" s="0" t="s">
        <v>150</v>
      </c>
      <c r="D72" s="0" t="s">
        <v>142</v>
      </c>
      <c r="E72" s="0" t="n">
        <v>7321</v>
      </c>
      <c r="F72" s="0" t="n">
        <v>7321</v>
      </c>
    </row>
    <row r="73" customFormat="false" ht="12.75" hidden="false" customHeight="false" outlineLevel="0" collapsed="false">
      <c r="A73" s="0" t="n">
        <v>1210</v>
      </c>
      <c r="C73" s="0" t="s">
        <v>151</v>
      </c>
      <c r="D73" s="0" t="s">
        <v>142</v>
      </c>
      <c r="E73" s="0" t="n">
        <v>7321</v>
      </c>
      <c r="F73" s="0" t="n">
        <v>7321</v>
      </c>
    </row>
    <row r="74" customFormat="false" ht="12.75" hidden="false" customHeight="false" outlineLevel="0" collapsed="false">
      <c r="A74" s="0" t="n">
        <v>1212</v>
      </c>
      <c r="C74" s="0" t="s">
        <v>152</v>
      </c>
      <c r="D74" s="0" t="s">
        <v>142</v>
      </c>
      <c r="E74" s="0" t="n">
        <v>7321</v>
      </c>
      <c r="F74" s="0" t="n">
        <v>7321</v>
      </c>
    </row>
    <row r="75" customFormat="false" ht="12.75" hidden="false" customHeight="false" outlineLevel="0" collapsed="false">
      <c r="A75" s="0" t="n">
        <v>1215</v>
      </c>
      <c r="C75" s="0" t="s">
        <v>153</v>
      </c>
      <c r="D75" s="0" t="s">
        <v>142</v>
      </c>
      <c r="E75" s="0" t="n">
        <v>7323</v>
      </c>
      <c r="F75" s="0" t="n">
        <v>7323</v>
      </c>
    </row>
    <row r="76" customFormat="false" ht="12.75" hidden="false" customHeight="false" outlineLevel="0" collapsed="false">
      <c r="A76" s="0" t="n">
        <v>1216</v>
      </c>
      <c r="C76" s="0" t="s">
        <v>154</v>
      </c>
      <c r="D76" s="0" t="s">
        <v>142</v>
      </c>
      <c r="E76" s="0" t="n">
        <v>7323</v>
      </c>
      <c r="F76" s="0" t="n">
        <v>7323</v>
      </c>
    </row>
    <row r="77" customFormat="false" ht="12.75" hidden="false" customHeight="false" outlineLevel="0" collapsed="false">
      <c r="A77" s="0" t="n">
        <v>1217</v>
      </c>
      <c r="C77" s="0" t="s">
        <v>155</v>
      </c>
      <c r="D77" s="0" t="s">
        <v>142</v>
      </c>
      <c r="E77" s="0" t="n">
        <v>7323</v>
      </c>
      <c r="F77" s="0" t="n">
        <v>7323</v>
      </c>
    </row>
    <row r="78" customFormat="false" ht="12.75" hidden="false" customHeight="false" outlineLevel="0" collapsed="false">
      <c r="A78" s="0" t="n">
        <v>1220</v>
      </c>
      <c r="C78" s="0" t="s">
        <v>156</v>
      </c>
      <c r="E78" s="0" t="n">
        <v>6071</v>
      </c>
      <c r="F78" s="0" t="n">
        <v>6071</v>
      </c>
    </row>
    <row r="79" customFormat="false" ht="12.75" hidden="false" customHeight="false" outlineLevel="0" collapsed="false">
      <c r="A79" s="0" t="n">
        <v>1221</v>
      </c>
      <c r="C79" s="0" t="s">
        <v>157</v>
      </c>
      <c r="E79" s="0" t="n">
        <v>6072</v>
      </c>
      <c r="F79" s="0" t="n">
        <v>6072</v>
      </c>
    </row>
    <row r="80" customFormat="false" ht="12.75" hidden="false" customHeight="false" outlineLevel="0" collapsed="false">
      <c r="A80" s="0" t="n">
        <v>1222</v>
      </c>
      <c r="C80" s="0" t="s">
        <v>158</v>
      </c>
      <c r="E80" s="0" t="n">
        <v>5800</v>
      </c>
      <c r="F80" s="0" t="n">
        <v>5800</v>
      </c>
    </row>
    <row r="81" customFormat="false" ht="12.75" hidden="false" customHeight="false" outlineLevel="0" collapsed="false">
      <c r="A81" s="0" t="n">
        <v>1223</v>
      </c>
      <c r="C81" s="0" t="s">
        <v>159</v>
      </c>
      <c r="E81" s="0" t="n">
        <v>5800</v>
      </c>
      <c r="F81" s="0" t="n">
        <v>5800</v>
      </c>
    </row>
    <row r="82" customFormat="false" ht="12.75" hidden="false" customHeight="false" outlineLevel="0" collapsed="false">
      <c r="A82" s="0" t="n">
        <v>1224</v>
      </c>
      <c r="C82" s="0" t="s">
        <v>160</v>
      </c>
      <c r="E82" s="0" t="n">
        <v>5800</v>
      </c>
      <c r="F82" s="0" t="n">
        <v>5800</v>
      </c>
    </row>
    <row r="83" customFormat="false" ht="12.75" hidden="false" customHeight="false" outlineLevel="0" collapsed="false">
      <c r="A83" s="0" t="n">
        <v>1226</v>
      </c>
      <c r="C83" s="0" t="s">
        <v>161</v>
      </c>
      <c r="E83" s="0" t="n">
        <v>7390</v>
      </c>
      <c r="F83" s="0" t="n">
        <v>7390</v>
      </c>
    </row>
    <row r="84" customFormat="false" ht="12.75" hidden="false" customHeight="false" outlineLevel="0" collapsed="false">
      <c r="A84" s="0" t="n">
        <v>1227</v>
      </c>
      <c r="C84" s="0" t="s">
        <v>162</v>
      </c>
      <c r="E84" s="0" t="n">
        <v>7390</v>
      </c>
      <c r="F84" s="0" t="n">
        <v>7390</v>
      </c>
    </row>
    <row r="85" customFormat="false" ht="12.75" hidden="false" customHeight="false" outlineLevel="0" collapsed="false">
      <c r="A85" s="0" t="n">
        <v>1229</v>
      </c>
      <c r="C85" s="0" t="s">
        <v>163</v>
      </c>
      <c r="D85" s="0" t="s">
        <v>137</v>
      </c>
      <c r="E85" s="0" t="n">
        <v>7331</v>
      </c>
      <c r="F85" s="0" t="n">
        <v>7331</v>
      </c>
    </row>
    <row r="86" customFormat="false" ht="12.75" hidden="false" customHeight="false" outlineLevel="0" collapsed="false">
      <c r="A86" s="0" t="n">
        <v>1230</v>
      </c>
      <c r="C86" s="0" t="s">
        <v>164</v>
      </c>
      <c r="D86" s="0" t="s">
        <v>137</v>
      </c>
      <c r="E86" s="0" t="n">
        <v>7331</v>
      </c>
      <c r="F86" s="0" t="n">
        <v>7331</v>
      </c>
    </row>
    <row r="87" customFormat="false" ht="12.75" hidden="false" customHeight="false" outlineLevel="0" collapsed="false">
      <c r="A87" s="0" t="n">
        <v>1232</v>
      </c>
      <c r="C87" s="0" t="s">
        <v>165</v>
      </c>
      <c r="D87" s="0" t="s">
        <v>137</v>
      </c>
      <c r="E87" s="0" t="n">
        <v>7331</v>
      </c>
      <c r="F87" s="0" t="n">
        <v>7331</v>
      </c>
    </row>
    <row r="88" customFormat="false" ht="12.75" hidden="false" customHeight="false" outlineLevel="0" collapsed="false">
      <c r="A88" s="0" t="n">
        <v>1234</v>
      </c>
      <c r="C88" s="0" t="s">
        <v>166</v>
      </c>
      <c r="D88" s="0" t="s">
        <v>137</v>
      </c>
      <c r="E88" s="0" t="n">
        <v>7331</v>
      </c>
      <c r="F88" s="0" t="n">
        <v>7331</v>
      </c>
    </row>
    <row r="89" customFormat="false" ht="12.75" hidden="false" customHeight="false" outlineLevel="0" collapsed="false">
      <c r="A89" s="0" t="n">
        <v>1235</v>
      </c>
      <c r="C89" s="0" t="s">
        <v>167</v>
      </c>
      <c r="E89" s="0" t="n">
        <v>2641</v>
      </c>
      <c r="F89" s="0" t="n">
        <v>2641</v>
      </c>
    </row>
    <row r="90" customFormat="false" ht="12.75" hidden="false" customHeight="false" outlineLevel="0" collapsed="false">
      <c r="A90" s="0" t="n">
        <v>1240</v>
      </c>
      <c r="C90" s="0" t="s">
        <v>168</v>
      </c>
      <c r="E90" s="0" t="n">
        <v>7570</v>
      </c>
    </row>
    <row r="91" customFormat="false" ht="12.75" hidden="false" customHeight="false" outlineLevel="0" collapsed="false">
      <c r="A91" s="0" t="n">
        <v>1241</v>
      </c>
      <c r="C91" s="0" t="s">
        <v>169</v>
      </c>
      <c r="E91" s="0" t="n">
        <v>2793</v>
      </c>
    </row>
    <row r="92" customFormat="false" ht="12.75" hidden="false" customHeight="false" outlineLevel="0" collapsed="false">
      <c r="A92" s="0" t="n">
        <v>1242</v>
      </c>
      <c r="C92" s="0" t="s">
        <v>170</v>
      </c>
      <c r="F92" s="0" t="n">
        <v>7570</v>
      </c>
    </row>
    <row r="93" customFormat="false" ht="12.75" hidden="false" customHeight="false" outlineLevel="0" collapsed="false">
      <c r="A93" s="0" t="n">
        <v>1243</v>
      </c>
      <c r="C93" s="0" t="s">
        <v>171</v>
      </c>
      <c r="F93" s="0" t="n">
        <v>2793</v>
      </c>
    </row>
    <row r="94" customFormat="false" ht="12.75" hidden="false" customHeight="false" outlineLevel="0" collapsed="false">
      <c r="A94" s="0" t="n">
        <v>1250</v>
      </c>
      <c r="C94" s="0" t="s">
        <v>172</v>
      </c>
      <c r="D94" s="0" t="s">
        <v>133</v>
      </c>
      <c r="E94" s="0" t="n">
        <v>7390</v>
      </c>
      <c r="F94" s="0" t="n">
        <v>7390</v>
      </c>
    </row>
    <row r="95" customFormat="false" ht="12.75" hidden="false" customHeight="false" outlineLevel="0" collapsed="false">
      <c r="A95" s="0" t="n">
        <v>1251</v>
      </c>
      <c r="C95" s="0" t="s">
        <v>173</v>
      </c>
      <c r="D95" s="0" t="s">
        <v>133</v>
      </c>
      <c r="E95" s="0" t="n">
        <v>7210</v>
      </c>
      <c r="F95" s="0" t="n">
        <v>7010</v>
      </c>
    </row>
    <row r="96" customFormat="false" ht="12.75" hidden="false" customHeight="false" outlineLevel="0" collapsed="false">
      <c r="A96" s="0" t="n">
        <v>1301</v>
      </c>
      <c r="C96" s="0" t="s">
        <v>174</v>
      </c>
      <c r="E96" s="0" t="n">
        <v>8310</v>
      </c>
      <c r="F96" s="0" t="n">
        <v>8310</v>
      </c>
    </row>
    <row r="97" customFormat="false" ht="12.75" hidden="false" customHeight="false" outlineLevel="0" collapsed="false">
      <c r="A97" s="0" t="n">
        <v>1302</v>
      </c>
      <c r="C97" s="0" t="s">
        <v>175</v>
      </c>
      <c r="E97" s="0" t="n">
        <v>1610</v>
      </c>
      <c r="F97" s="0" t="n">
        <v>1610</v>
      </c>
    </row>
    <row r="98" customFormat="false" ht="12.75" hidden="false" customHeight="false" outlineLevel="0" collapsed="false">
      <c r="A98" s="0" t="n">
        <v>1304</v>
      </c>
      <c r="C98" s="0" t="s">
        <v>176</v>
      </c>
      <c r="E98" s="0" t="n">
        <v>2790</v>
      </c>
      <c r="F98" s="0" t="n">
        <v>2790</v>
      </c>
    </row>
    <row r="99" customFormat="false" ht="12.75" hidden="false" customHeight="false" outlineLevel="0" collapsed="false">
      <c r="A99" s="0" t="n">
        <v>1305</v>
      </c>
      <c r="C99" s="0" t="s">
        <v>177</v>
      </c>
      <c r="E99" s="0" t="n">
        <v>2790</v>
      </c>
      <c r="F99" s="0" t="n">
        <v>2790</v>
      </c>
    </row>
    <row r="100" customFormat="false" ht="12.75" hidden="false" customHeight="false" outlineLevel="0" collapsed="false">
      <c r="A100" s="0" t="n">
        <v>1306</v>
      </c>
      <c r="C100" s="0" t="s">
        <v>178</v>
      </c>
      <c r="E100" s="0" t="n">
        <v>7690</v>
      </c>
      <c r="F100" s="0" t="n">
        <v>7690</v>
      </c>
    </row>
    <row r="101" customFormat="false" ht="12.75" hidden="false" customHeight="false" outlineLevel="0" collapsed="false">
      <c r="A101" s="0" t="n">
        <v>1307</v>
      </c>
      <c r="C101" s="0" t="s">
        <v>179</v>
      </c>
      <c r="D101" s="0" t="s">
        <v>142</v>
      </c>
      <c r="E101" s="0" t="n">
        <v>1619</v>
      </c>
      <c r="F101" s="0" t="n">
        <v>1619</v>
      </c>
    </row>
    <row r="102" customFormat="false" ht="12.75" hidden="false" customHeight="false" outlineLevel="0" collapsed="false">
      <c r="A102" s="0" t="n">
        <v>1308</v>
      </c>
      <c r="C102" s="0" t="s">
        <v>180</v>
      </c>
      <c r="D102" s="0" t="s">
        <v>142</v>
      </c>
      <c r="E102" s="0" t="n">
        <v>1619</v>
      </c>
      <c r="F102" s="0" t="n">
        <v>1619</v>
      </c>
    </row>
    <row r="103" customFormat="false" ht="12.75" hidden="false" customHeight="false" outlineLevel="0" collapsed="false">
      <c r="A103" s="0" t="n">
        <v>1311</v>
      </c>
      <c r="C103" s="0" t="s">
        <v>181</v>
      </c>
      <c r="E103" s="0" t="n">
        <v>2750</v>
      </c>
      <c r="F103" s="0" t="n">
        <v>2750</v>
      </c>
    </row>
    <row r="104" customFormat="false" ht="12.75" hidden="false" customHeight="false" outlineLevel="0" collapsed="false">
      <c r="A104" s="0" t="n">
        <v>1312</v>
      </c>
      <c r="C104" s="0" t="s">
        <v>182</v>
      </c>
      <c r="E104" s="0" t="n">
        <v>2794</v>
      </c>
      <c r="F104" s="0" t="n">
        <v>2794</v>
      </c>
    </row>
    <row r="105" customFormat="false" ht="12.75" hidden="false" customHeight="false" outlineLevel="0" collapsed="false">
      <c r="A105" s="0" t="n">
        <v>1313</v>
      </c>
      <c r="C105" s="0" t="s">
        <v>183</v>
      </c>
      <c r="E105" s="0" t="n">
        <v>1610</v>
      </c>
      <c r="F105" s="0" t="n">
        <v>1610</v>
      </c>
    </row>
    <row r="106" customFormat="false" ht="12.75" hidden="false" customHeight="false" outlineLevel="0" collapsed="false">
      <c r="A106" s="0" t="n">
        <v>1401</v>
      </c>
      <c r="C106" s="0" t="s">
        <v>184</v>
      </c>
      <c r="E106" s="0" t="n">
        <v>7462</v>
      </c>
      <c r="F106" s="0" t="n">
        <v>7461</v>
      </c>
    </row>
    <row r="107" customFormat="false" ht="12.75" hidden="false" customHeight="false" outlineLevel="0" collapsed="false">
      <c r="A107" s="0" t="n">
        <v>1405</v>
      </c>
      <c r="C107" s="0" t="s">
        <v>185</v>
      </c>
      <c r="E107" s="0" t="n">
        <v>8400</v>
      </c>
      <c r="F107" s="0" t="n">
        <v>8400</v>
      </c>
    </row>
    <row r="108" customFormat="false" ht="12.75" hidden="false" customHeight="false" outlineLevel="0" collapsed="false">
      <c r="A108" s="0" t="n">
        <v>2101</v>
      </c>
      <c r="C108" s="0" t="s">
        <v>186</v>
      </c>
      <c r="E108" s="0" t="n">
        <v>7398</v>
      </c>
      <c r="F108" s="0" t="n">
        <v>7398</v>
      </c>
    </row>
    <row r="109" customFormat="false" ht="12.75" hidden="false" customHeight="false" outlineLevel="0" collapsed="false">
      <c r="A109" s="0" t="n">
        <v>2102</v>
      </c>
      <c r="C109" s="0" t="s">
        <v>187</v>
      </c>
      <c r="E109" s="0" t="n">
        <v>7398</v>
      </c>
      <c r="F109" s="0" t="n">
        <v>7398</v>
      </c>
    </row>
    <row r="110" customFormat="false" ht="12.75" hidden="false" customHeight="false" outlineLevel="0" collapsed="false">
      <c r="A110" s="0" t="n">
        <v>2103</v>
      </c>
      <c r="C110" s="0" t="s">
        <v>188</v>
      </c>
      <c r="D110" s="0" t="s">
        <v>133</v>
      </c>
      <c r="E110" s="0" t="n">
        <v>7398</v>
      </c>
      <c r="F110" s="0" t="n">
        <v>7398</v>
      </c>
    </row>
    <row r="111" customFormat="false" ht="12.75" hidden="false" customHeight="false" outlineLevel="0" collapsed="false">
      <c r="A111" s="0" t="n">
        <v>2104</v>
      </c>
      <c r="C111" s="0" t="s">
        <v>189</v>
      </c>
      <c r="D111" s="0" t="s">
        <v>133</v>
      </c>
      <c r="E111" s="0" t="n">
        <v>7398</v>
      </c>
      <c r="F111" s="0" t="n">
        <v>7398</v>
      </c>
    </row>
    <row r="112" customFormat="false" ht="12.75" hidden="false" customHeight="false" outlineLevel="0" collapsed="false">
      <c r="A112" s="0" t="n">
        <v>2107</v>
      </c>
      <c r="C112" s="0" t="s">
        <v>190</v>
      </c>
      <c r="E112" s="0" t="n">
        <v>7398</v>
      </c>
      <c r="F112" s="0" t="n">
        <v>7398</v>
      </c>
    </row>
    <row r="113" customFormat="false" ht="12.75" hidden="false" customHeight="false" outlineLevel="0" collapsed="false">
      <c r="A113" s="0" t="n">
        <v>2108</v>
      </c>
      <c r="C113" s="0" t="s">
        <v>191</v>
      </c>
      <c r="E113" s="0" t="n">
        <v>7398</v>
      </c>
      <c r="F113" s="0" t="n">
        <v>7398</v>
      </c>
    </row>
    <row r="114" customFormat="false" ht="12.75" hidden="false" customHeight="false" outlineLevel="0" collapsed="false">
      <c r="A114" s="0" t="n">
        <v>2111</v>
      </c>
      <c r="C114" s="0" t="s">
        <v>192</v>
      </c>
      <c r="D114" s="0" t="s">
        <v>142</v>
      </c>
      <c r="E114" s="0" t="n">
        <v>7398</v>
      </c>
      <c r="F114" s="0" t="n">
        <v>7398</v>
      </c>
    </row>
    <row r="115" customFormat="false" ht="12.75" hidden="false" customHeight="false" outlineLevel="0" collapsed="false">
      <c r="A115" s="0" t="n">
        <v>2112</v>
      </c>
      <c r="C115" s="0" t="s">
        <v>193</v>
      </c>
      <c r="D115" s="0" t="s">
        <v>142</v>
      </c>
      <c r="E115" s="0" t="n">
        <v>7398</v>
      </c>
      <c r="F115" s="0" t="n">
        <v>7398</v>
      </c>
    </row>
    <row r="116" customFormat="false" ht="12.75" hidden="false" customHeight="false" outlineLevel="0" collapsed="false">
      <c r="A116" s="0" t="n">
        <v>2113</v>
      </c>
      <c r="C116" s="0" t="s">
        <v>194</v>
      </c>
      <c r="D116" s="0" t="s">
        <v>142</v>
      </c>
      <c r="E116" s="0" t="n">
        <v>7398</v>
      </c>
      <c r="F116" s="0" t="n">
        <v>7398</v>
      </c>
    </row>
    <row r="117" customFormat="false" ht="12.75" hidden="false" customHeight="false" outlineLevel="0" collapsed="false">
      <c r="A117" s="0" t="n">
        <v>2116</v>
      </c>
      <c r="C117" s="0" t="s">
        <v>195</v>
      </c>
      <c r="D117" s="0" t="s">
        <v>142</v>
      </c>
      <c r="E117" s="0" t="n">
        <v>7398</v>
      </c>
      <c r="F117" s="0" t="n">
        <v>7398</v>
      </c>
    </row>
    <row r="118" customFormat="false" ht="12.75" hidden="false" customHeight="false" outlineLevel="0" collapsed="false">
      <c r="A118" s="0" t="n">
        <v>2118</v>
      </c>
      <c r="C118" s="0" t="s">
        <v>196</v>
      </c>
      <c r="E118" s="0" t="n">
        <v>7398</v>
      </c>
      <c r="F118" s="0" t="n">
        <v>7398</v>
      </c>
    </row>
    <row r="119" customFormat="false" ht="12.75" hidden="false" customHeight="false" outlineLevel="0" collapsed="false">
      <c r="A119" s="0" t="n">
        <v>2119</v>
      </c>
      <c r="C119" s="0" t="s">
        <v>197</v>
      </c>
      <c r="D119" s="0" t="s">
        <v>133</v>
      </c>
      <c r="E119" s="0" t="n">
        <v>7398</v>
      </c>
      <c r="F119" s="0" t="n">
        <v>7398</v>
      </c>
    </row>
    <row r="120" customFormat="false" ht="12.75" hidden="false" customHeight="false" outlineLevel="0" collapsed="false">
      <c r="A120" s="0" t="n">
        <v>2120</v>
      </c>
      <c r="C120" s="0" t="s">
        <v>198</v>
      </c>
      <c r="E120" s="0" t="n">
        <v>7398</v>
      </c>
      <c r="F120" s="0" t="n">
        <v>7398</v>
      </c>
    </row>
    <row r="121" customFormat="false" ht="12.75" hidden="false" customHeight="false" outlineLevel="0" collapsed="false">
      <c r="A121" s="0" t="n">
        <v>2125</v>
      </c>
      <c r="C121" s="0" t="s">
        <v>199</v>
      </c>
      <c r="D121" s="0" t="s">
        <v>133</v>
      </c>
      <c r="E121" s="0" t="n">
        <v>7398</v>
      </c>
      <c r="F121" s="0" t="n">
        <v>7398</v>
      </c>
    </row>
    <row r="122" customFormat="false" ht="12.75" hidden="false" customHeight="false" outlineLevel="0" collapsed="false">
      <c r="A122" s="0" t="n">
        <v>2126</v>
      </c>
      <c r="C122" s="0" t="s">
        <v>200</v>
      </c>
      <c r="E122" s="0" t="n">
        <v>7398</v>
      </c>
      <c r="F122" s="0" t="n">
        <v>7398</v>
      </c>
    </row>
    <row r="123" customFormat="false" ht="12.75" hidden="false" customHeight="false" outlineLevel="0" collapsed="false">
      <c r="A123" s="0" t="n">
        <v>2130</v>
      </c>
      <c r="C123" s="0" t="s">
        <v>201</v>
      </c>
      <c r="E123" s="0" t="n">
        <v>7398</v>
      </c>
      <c r="F123" s="0" t="n">
        <v>7398</v>
      </c>
    </row>
    <row r="124" customFormat="false" ht="12.75" hidden="false" customHeight="false" outlineLevel="0" collapsed="false">
      <c r="A124" s="0" t="n">
        <v>2201</v>
      </c>
      <c r="C124" s="0" t="s">
        <v>202</v>
      </c>
      <c r="E124" s="0" t="n">
        <v>2710</v>
      </c>
      <c r="F124" s="0" t="n">
        <v>2710</v>
      </c>
    </row>
    <row r="125" customFormat="false" ht="12.75" hidden="false" customHeight="false" outlineLevel="0" collapsed="false">
      <c r="A125" s="0" t="n">
        <v>2203</v>
      </c>
      <c r="C125" s="0" t="s">
        <v>203</v>
      </c>
      <c r="E125" s="0" t="n">
        <v>2710</v>
      </c>
      <c r="F125" s="0" t="n">
        <v>2710</v>
      </c>
    </row>
    <row r="126" customFormat="false" ht="12.75" hidden="false" customHeight="false" outlineLevel="0" collapsed="false">
      <c r="A126" s="0" t="n">
        <v>2204</v>
      </c>
      <c r="C126" s="0" t="s">
        <v>204</v>
      </c>
      <c r="D126" s="0" t="s">
        <v>133</v>
      </c>
      <c r="E126" s="0" t="n">
        <v>2710</v>
      </c>
      <c r="F126" s="0" t="n">
        <v>2710</v>
      </c>
    </row>
    <row r="127" customFormat="false" ht="12.75" hidden="false" customHeight="false" outlineLevel="0" collapsed="false">
      <c r="A127" s="0" t="n">
        <v>2205</v>
      </c>
      <c r="C127" s="0" t="s">
        <v>205</v>
      </c>
      <c r="D127" s="0" t="s">
        <v>133</v>
      </c>
      <c r="E127" s="0" t="n">
        <v>2710</v>
      </c>
      <c r="F127" s="0" t="n">
        <v>2710</v>
      </c>
    </row>
    <row r="128" customFormat="false" ht="12.75" hidden="false" customHeight="false" outlineLevel="0" collapsed="false">
      <c r="A128" s="0" t="n">
        <v>3101</v>
      </c>
      <c r="C128" s="0" t="s">
        <v>206</v>
      </c>
      <c r="D128" s="0" t="s">
        <v>78</v>
      </c>
      <c r="E128" s="0" t="n">
        <v>7210</v>
      </c>
      <c r="F128" s="0" t="n">
        <v>7010</v>
      </c>
    </row>
    <row r="129" customFormat="false" ht="12.75" hidden="false" customHeight="false" outlineLevel="0" collapsed="false">
      <c r="A129" s="0" t="n">
        <v>3103</v>
      </c>
      <c r="C129" s="0" t="s">
        <v>207</v>
      </c>
      <c r="D129" s="0" t="s">
        <v>142</v>
      </c>
      <c r="E129" s="0" t="n">
        <v>7281</v>
      </c>
      <c r="F129" s="0" t="n">
        <v>7081</v>
      </c>
    </row>
    <row r="130" customFormat="false" ht="12.75" hidden="false" customHeight="false" outlineLevel="0" collapsed="false">
      <c r="A130" s="0" t="n">
        <v>3104</v>
      </c>
      <c r="C130" s="0" t="s">
        <v>208</v>
      </c>
      <c r="D130" s="0" t="s">
        <v>78</v>
      </c>
      <c r="E130" s="0" t="n">
        <v>7281</v>
      </c>
      <c r="F130" s="0" t="n">
        <v>7081</v>
      </c>
    </row>
    <row r="131" customFormat="false" ht="12.75" hidden="false" customHeight="false" outlineLevel="0" collapsed="false">
      <c r="A131" s="0" t="n">
        <v>3107</v>
      </c>
      <c r="C131" s="0" t="s">
        <v>209</v>
      </c>
      <c r="D131" s="0" t="s">
        <v>78</v>
      </c>
      <c r="E131" s="0" t="n">
        <v>7210</v>
      </c>
      <c r="F131" s="0" t="n">
        <v>7010</v>
      </c>
    </row>
    <row r="132" customFormat="false" ht="12.75" hidden="false" customHeight="false" outlineLevel="0" collapsed="false">
      <c r="A132" s="0" t="n">
        <v>3113</v>
      </c>
      <c r="C132" s="0" t="s">
        <v>210</v>
      </c>
      <c r="D132" s="0" t="s">
        <v>80</v>
      </c>
      <c r="E132" s="0" t="n">
        <v>7210</v>
      </c>
    </row>
    <row r="133" customFormat="false" ht="12.75" hidden="false" customHeight="false" outlineLevel="0" collapsed="false">
      <c r="A133" s="0" t="n">
        <v>3114</v>
      </c>
      <c r="C133" s="0" t="s">
        <v>211</v>
      </c>
      <c r="D133" s="0" t="s">
        <v>80</v>
      </c>
      <c r="E133" s="0" t="n">
        <v>7210</v>
      </c>
      <c r="F133" s="0" t="n">
        <v>7010</v>
      </c>
    </row>
    <row r="134" customFormat="false" ht="12.75" hidden="false" customHeight="false" outlineLevel="0" collapsed="false">
      <c r="A134" s="0" t="n">
        <v>3120</v>
      </c>
      <c r="C134" s="0" t="s">
        <v>212</v>
      </c>
      <c r="D134" s="0" t="s">
        <v>80</v>
      </c>
      <c r="E134" s="0" t="n">
        <v>7210</v>
      </c>
    </row>
    <row r="135" customFormat="false" ht="12.75" hidden="false" customHeight="false" outlineLevel="0" collapsed="false">
      <c r="A135" s="0" t="n">
        <v>3121</v>
      </c>
      <c r="C135" s="0" t="s">
        <v>213</v>
      </c>
      <c r="D135" s="0" t="s">
        <v>80</v>
      </c>
      <c r="E135" s="0" t="n">
        <v>7210</v>
      </c>
      <c r="F135" s="0" t="n">
        <v>7010</v>
      </c>
    </row>
    <row r="136" customFormat="false" ht="12.75" hidden="false" customHeight="false" outlineLevel="0" collapsed="false">
      <c r="A136" s="0" t="n">
        <v>3127</v>
      </c>
      <c r="C136" s="0" t="s">
        <v>214</v>
      </c>
      <c r="D136" s="0" t="s">
        <v>80</v>
      </c>
      <c r="E136" s="0" t="n">
        <v>7210</v>
      </c>
    </row>
    <row r="137" customFormat="false" ht="12.75" hidden="false" customHeight="false" outlineLevel="0" collapsed="false">
      <c r="A137" s="0" t="n">
        <v>3128</v>
      </c>
      <c r="C137" s="0" t="s">
        <v>215</v>
      </c>
      <c r="D137" s="0" t="s">
        <v>80</v>
      </c>
      <c r="E137" s="0" t="n">
        <v>7210</v>
      </c>
      <c r="F137" s="0" t="n">
        <v>7010</v>
      </c>
    </row>
    <row r="138" customFormat="false" ht="12.75" hidden="false" customHeight="false" outlineLevel="0" collapsed="false">
      <c r="A138" s="0" t="n">
        <v>3133</v>
      </c>
      <c r="C138" s="0" t="s">
        <v>216</v>
      </c>
      <c r="D138" s="0" t="s">
        <v>80</v>
      </c>
      <c r="E138" s="0" t="n">
        <v>7210</v>
      </c>
    </row>
    <row r="139" customFormat="false" ht="12.75" hidden="false" customHeight="false" outlineLevel="0" collapsed="false">
      <c r="A139" s="0" t="n">
        <v>3134</v>
      </c>
      <c r="C139" s="0" t="s">
        <v>217</v>
      </c>
      <c r="D139" s="0" t="s">
        <v>80</v>
      </c>
      <c r="E139" s="0" t="n">
        <v>7210</v>
      </c>
      <c r="F139" s="0" t="n">
        <v>7010</v>
      </c>
    </row>
    <row r="140" customFormat="false" ht="12.75" hidden="false" customHeight="false" outlineLevel="0" collapsed="false">
      <c r="A140" s="0" t="n">
        <v>3136</v>
      </c>
      <c r="C140" s="0" t="s">
        <v>218</v>
      </c>
      <c r="D140" s="0" t="s">
        <v>80</v>
      </c>
      <c r="E140" s="0" t="n">
        <v>7210</v>
      </c>
      <c r="F140" s="0" t="n">
        <v>7010</v>
      </c>
    </row>
    <row r="141" customFormat="false" ht="12.75" hidden="false" customHeight="false" outlineLevel="0" collapsed="false">
      <c r="A141" s="0" t="n">
        <v>3140</v>
      </c>
      <c r="C141" s="0" t="s">
        <v>219</v>
      </c>
      <c r="D141" s="0" t="s">
        <v>80</v>
      </c>
      <c r="E141" s="0" t="n">
        <v>7210</v>
      </c>
      <c r="F141" s="0" t="n">
        <v>7010</v>
      </c>
    </row>
    <row r="142" customFormat="false" ht="12.75" hidden="false" customHeight="false" outlineLevel="0" collapsed="false">
      <c r="A142" s="0" t="n">
        <v>3146</v>
      </c>
      <c r="C142" s="0" t="s">
        <v>220</v>
      </c>
      <c r="D142" s="0" t="s">
        <v>80</v>
      </c>
      <c r="E142" s="0" t="n">
        <v>7210</v>
      </c>
      <c r="F142" s="0" t="n">
        <v>7010</v>
      </c>
    </row>
    <row r="143" customFormat="false" ht="12.75" hidden="false" customHeight="false" outlineLevel="0" collapsed="false">
      <c r="A143" s="0" t="n">
        <v>3152</v>
      </c>
      <c r="C143" s="0" t="s">
        <v>221</v>
      </c>
      <c r="D143" s="0" t="s">
        <v>80</v>
      </c>
      <c r="E143" s="0" t="n">
        <v>7210</v>
      </c>
      <c r="F143" s="0" t="n">
        <v>7010</v>
      </c>
    </row>
    <row r="144" customFormat="false" ht="12.75" hidden="false" customHeight="false" outlineLevel="0" collapsed="false">
      <c r="A144" s="0" t="n">
        <v>3157</v>
      </c>
      <c r="C144" s="0" t="s">
        <v>222</v>
      </c>
      <c r="D144" s="0" t="s">
        <v>78</v>
      </c>
      <c r="E144" s="0" t="n">
        <v>7281</v>
      </c>
      <c r="F144" s="0" t="n">
        <v>7081</v>
      </c>
    </row>
    <row r="145" customFormat="false" ht="12.75" hidden="false" customHeight="false" outlineLevel="0" collapsed="false">
      <c r="A145" s="0" t="n">
        <v>3159</v>
      </c>
      <c r="C145" s="0" t="s">
        <v>223</v>
      </c>
      <c r="D145" s="0" t="s">
        <v>78</v>
      </c>
      <c r="E145" s="0" t="n">
        <v>7281</v>
      </c>
      <c r="F145" s="0" t="n">
        <v>7081</v>
      </c>
    </row>
    <row r="146" customFormat="false" ht="12.75" hidden="false" customHeight="false" outlineLevel="0" collapsed="false">
      <c r="A146" s="0" t="n">
        <v>3165</v>
      </c>
      <c r="C146" s="0" t="s">
        <v>224</v>
      </c>
      <c r="D146" s="0" t="s">
        <v>78</v>
      </c>
    </row>
    <row r="147" customFormat="false" ht="12.75" hidden="false" customHeight="false" outlineLevel="0" collapsed="false">
      <c r="A147" s="0" t="n">
        <v>3167</v>
      </c>
      <c r="C147" s="0" t="s">
        <v>225</v>
      </c>
      <c r="D147" s="0" t="s">
        <v>142</v>
      </c>
      <c r="E147" s="0" t="n">
        <v>7281</v>
      </c>
      <c r="F147" s="0" t="n">
        <v>7081</v>
      </c>
    </row>
    <row r="148" customFormat="false" ht="12.75" hidden="false" customHeight="false" outlineLevel="0" collapsed="false">
      <c r="A148" s="0" t="n">
        <v>3168</v>
      </c>
      <c r="C148" s="0" t="s">
        <v>226</v>
      </c>
      <c r="D148" s="0" t="s">
        <v>78</v>
      </c>
      <c r="E148" s="0" t="n">
        <v>7281</v>
      </c>
      <c r="F148" s="0" t="n">
        <v>7081</v>
      </c>
    </row>
    <row r="149" customFormat="false" ht="12.75" hidden="false" customHeight="false" outlineLevel="0" collapsed="false">
      <c r="A149" s="0" t="n">
        <v>3171</v>
      </c>
      <c r="C149" s="0" t="s">
        <v>227</v>
      </c>
      <c r="D149" s="0" t="s">
        <v>78</v>
      </c>
    </row>
    <row r="150" customFormat="false" ht="12.75" hidden="false" customHeight="false" outlineLevel="0" collapsed="false">
      <c r="A150" s="0" t="n">
        <v>3177</v>
      </c>
      <c r="C150" s="0" t="s">
        <v>228</v>
      </c>
      <c r="D150" s="0" t="s">
        <v>78</v>
      </c>
    </row>
    <row r="151" customFormat="false" ht="12.75" hidden="false" customHeight="false" outlineLevel="0" collapsed="false">
      <c r="A151" s="0" t="n">
        <v>3183</v>
      </c>
      <c r="C151" s="0" t="s">
        <v>229</v>
      </c>
      <c r="D151" s="0" t="s">
        <v>78</v>
      </c>
    </row>
    <row r="152" customFormat="false" ht="12.75" hidden="false" customHeight="false" outlineLevel="0" collapsed="false">
      <c r="A152" s="0" t="n">
        <v>3201</v>
      </c>
      <c r="C152" s="0" t="s">
        <v>230</v>
      </c>
      <c r="D152" s="0" t="s">
        <v>231</v>
      </c>
      <c r="E152" s="0" t="n">
        <v>7210</v>
      </c>
      <c r="F152" s="0" t="n">
        <v>7010</v>
      </c>
    </row>
    <row r="153" customFormat="false" ht="12.75" hidden="false" customHeight="false" outlineLevel="0" collapsed="false">
      <c r="A153" s="0" t="n">
        <v>3205</v>
      </c>
      <c r="C153" s="0" t="s">
        <v>232</v>
      </c>
      <c r="D153" s="0" t="s">
        <v>231</v>
      </c>
      <c r="E153" s="0" t="n">
        <v>7210</v>
      </c>
      <c r="F153" s="0" t="n">
        <v>7010</v>
      </c>
    </row>
    <row r="154" customFormat="false" ht="12.75" hidden="false" customHeight="false" outlineLevel="0" collapsed="false">
      <c r="A154" s="0" t="n">
        <v>3206</v>
      </c>
      <c r="C154" s="0" t="s">
        <v>233</v>
      </c>
      <c r="D154" s="0" t="s">
        <v>231</v>
      </c>
      <c r="E154" s="0" t="n">
        <v>7210</v>
      </c>
      <c r="F154" s="0" t="n">
        <v>7010</v>
      </c>
    </row>
    <row r="155" customFormat="false" ht="12.75" hidden="false" customHeight="false" outlineLevel="0" collapsed="false">
      <c r="A155" s="0" t="n">
        <v>3208</v>
      </c>
      <c r="C155" s="0" t="s">
        <v>234</v>
      </c>
      <c r="D155" s="0" t="s">
        <v>231</v>
      </c>
      <c r="E155" s="0" t="n">
        <v>7210</v>
      </c>
      <c r="F155" s="0" t="n">
        <v>7010</v>
      </c>
    </row>
    <row r="156" customFormat="false" ht="12.75" hidden="false" customHeight="false" outlineLevel="0" collapsed="false">
      <c r="A156" s="0" t="n">
        <v>3210</v>
      </c>
      <c r="C156" s="0" t="s">
        <v>235</v>
      </c>
      <c r="D156" s="0" t="s">
        <v>231</v>
      </c>
      <c r="E156" s="0" t="n">
        <v>7210</v>
      </c>
      <c r="F156" s="0" t="n">
        <v>7010</v>
      </c>
    </row>
    <row r="157" customFormat="false" ht="12.75" hidden="false" customHeight="false" outlineLevel="0" collapsed="false">
      <c r="A157" s="0" t="n">
        <v>3211</v>
      </c>
      <c r="C157" s="0" t="s">
        <v>236</v>
      </c>
      <c r="D157" s="0" t="s">
        <v>231</v>
      </c>
      <c r="E157" s="0" t="n">
        <v>7210</v>
      </c>
      <c r="F157" s="0" t="n">
        <v>7010</v>
      </c>
    </row>
    <row r="158" customFormat="false" ht="12.75" hidden="false" customHeight="false" outlineLevel="0" collapsed="false">
      <c r="A158" s="0" t="n">
        <v>3215</v>
      </c>
      <c r="C158" s="0" t="s">
        <v>237</v>
      </c>
      <c r="D158" s="0" t="s">
        <v>231</v>
      </c>
      <c r="E158" s="0" t="n">
        <v>7285</v>
      </c>
      <c r="F158" s="0" t="n">
        <v>7082</v>
      </c>
    </row>
    <row r="159" customFormat="false" ht="12.75" hidden="false" customHeight="false" outlineLevel="0" collapsed="false">
      <c r="A159" s="0" t="n">
        <v>3216</v>
      </c>
      <c r="C159" s="0" t="s">
        <v>238</v>
      </c>
      <c r="D159" s="0" t="s">
        <v>231</v>
      </c>
      <c r="E159" s="0" t="n">
        <v>7285</v>
      </c>
      <c r="F159" s="0" t="n">
        <v>7082</v>
      </c>
    </row>
    <row r="160" customFormat="false" ht="12.75" hidden="false" customHeight="false" outlineLevel="0" collapsed="false">
      <c r="A160" s="0" t="n">
        <v>3220</v>
      </c>
      <c r="C160" s="0" t="s">
        <v>239</v>
      </c>
      <c r="D160" s="0" t="s">
        <v>231</v>
      </c>
      <c r="E160" s="0" t="n">
        <v>7285</v>
      </c>
      <c r="F160" s="0" t="n">
        <v>7082</v>
      </c>
    </row>
    <row r="161" customFormat="false" ht="12.75" hidden="false" customHeight="false" outlineLevel="0" collapsed="false">
      <c r="A161" s="0" t="n">
        <v>3221</v>
      </c>
      <c r="C161" s="0" t="s">
        <v>240</v>
      </c>
      <c r="D161" s="0" t="s">
        <v>231</v>
      </c>
      <c r="E161" s="0" t="n">
        <v>7285</v>
      </c>
      <c r="F161" s="0" t="n">
        <v>7082</v>
      </c>
    </row>
    <row r="162" customFormat="false" ht="12.75" hidden="false" customHeight="false" outlineLevel="0" collapsed="false">
      <c r="A162" s="0" t="n">
        <v>3223</v>
      </c>
      <c r="C162" s="0" t="s">
        <v>241</v>
      </c>
      <c r="D162" s="0" t="s">
        <v>231</v>
      </c>
      <c r="E162" s="0" t="n">
        <v>7285</v>
      </c>
      <c r="F162" s="0" t="n">
        <v>7082</v>
      </c>
    </row>
    <row r="163" customFormat="false" ht="12.75" hidden="false" customHeight="false" outlineLevel="0" collapsed="false">
      <c r="A163" s="0" t="n">
        <v>3224</v>
      </c>
      <c r="C163" s="0" t="s">
        <v>242</v>
      </c>
      <c r="D163" s="0" t="s">
        <v>231</v>
      </c>
      <c r="E163" s="0" t="n">
        <v>7285</v>
      </c>
      <c r="F163" s="0" t="n">
        <v>7082</v>
      </c>
    </row>
    <row r="164" customFormat="false" ht="12.75" hidden="false" customHeight="false" outlineLevel="0" collapsed="false">
      <c r="A164" s="0" t="n">
        <v>3225</v>
      </c>
      <c r="C164" s="0" t="s">
        <v>243</v>
      </c>
      <c r="D164" s="0" t="s">
        <v>231</v>
      </c>
      <c r="E164" s="0" t="n">
        <v>7285</v>
      </c>
      <c r="F164" s="0" t="n">
        <v>7082</v>
      </c>
    </row>
    <row r="165" customFormat="false" ht="12.75" hidden="false" customHeight="false" outlineLevel="0" collapsed="false">
      <c r="A165" s="0" t="n">
        <v>3226</v>
      </c>
      <c r="C165" s="0" t="s">
        <v>244</v>
      </c>
      <c r="D165" s="0" t="s">
        <v>231</v>
      </c>
      <c r="E165" s="0" t="n">
        <v>7285</v>
      </c>
      <c r="F165" s="0" t="n">
        <v>7082</v>
      </c>
    </row>
    <row r="166" customFormat="false" ht="12.75" hidden="false" customHeight="false" outlineLevel="0" collapsed="false">
      <c r="A166" s="0" t="n">
        <v>3227</v>
      </c>
      <c r="C166" s="0" t="s">
        <v>245</v>
      </c>
      <c r="D166" s="0" t="s">
        <v>231</v>
      </c>
      <c r="E166" s="0" t="n">
        <v>7285</v>
      </c>
      <c r="F166" s="0" t="n">
        <v>7082</v>
      </c>
    </row>
    <row r="167" customFormat="false" ht="12.75" hidden="false" customHeight="false" outlineLevel="0" collapsed="false">
      <c r="A167" s="0" t="n">
        <v>3231</v>
      </c>
      <c r="C167" s="0" t="s">
        <v>246</v>
      </c>
      <c r="E167" s="0" t="n">
        <v>7285</v>
      </c>
      <c r="F167" s="0" t="n">
        <v>7082</v>
      </c>
    </row>
    <row r="168" customFormat="false" ht="12.75" hidden="false" customHeight="false" outlineLevel="0" collapsed="false">
      <c r="A168" s="0" t="n">
        <v>3232</v>
      </c>
      <c r="C168" s="0" t="s">
        <v>247</v>
      </c>
      <c r="E168" s="0" t="n">
        <v>7285</v>
      </c>
      <c r="F168" s="0" t="n">
        <v>7082</v>
      </c>
    </row>
    <row r="169" customFormat="false" ht="12.75" hidden="false" customHeight="false" outlineLevel="0" collapsed="false">
      <c r="A169" s="0" t="n">
        <v>3233</v>
      </c>
      <c r="C169" s="0" t="s">
        <v>248</v>
      </c>
      <c r="D169" s="0" t="s">
        <v>133</v>
      </c>
      <c r="E169" s="0" t="n">
        <v>7285</v>
      </c>
      <c r="F169" s="0" t="n">
        <v>7082</v>
      </c>
    </row>
    <row r="170" customFormat="false" ht="12.75" hidden="false" customHeight="false" outlineLevel="0" collapsed="false">
      <c r="A170" s="0" t="n">
        <v>3235</v>
      </c>
      <c r="C170" s="0" t="s">
        <v>249</v>
      </c>
      <c r="D170" s="0" t="s">
        <v>231</v>
      </c>
    </row>
    <row r="171" customFormat="false" ht="12.75" hidden="false" customHeight="false" outlineLevel="0" collapsed="false">
      <c r="A171" s="0" t="n">
        <v>3236</v>
      </c>
      <c r="C171" s="0" t="s">
        <v>250</v>
      </c>
      <c r="D171" s="0" t="s">
        <v>231</v>
      </c>
    </row>
    <row r="172" customFormat="false" ht="12.75" hidden="false" customHeight="false" outlineLevel="0" collapsed="false">
      <c r="A172" s="0" t="n">
        <v>3240</v>
      </c>
      <c r="C172" s="0" t="s">
        <v>251</v>
      </c>
      <c r="D172" s="0" t="s">
        <v>231</v>
      </c>
    </row>
    <row r="173" customFormat="false" ht="12.75" hidden="false" customHeight="false" outlineLevel="0" collapsed="false">
      <c r="A173" s="0" t="n">
        <v>3244</v>
      </c>
      <c r="C173" s="0" t="s">
        <v>252</v>
      </c>
      <c r="D173" s="0" t="s">
        <v>231</v>
      </c>
    </row>
    <row r="174" customFormat="false" ht="12.75" hidden="false" customHeight="false" outlineLevel="0" collapsed="false">
      <c r="A174" s="0" t="n">
        <v>3245</v>
      </c>
      <c r="C174" s="0" t="s">
        <v>253</v>
      </c>
      <c r="D174" s="0" t="s">
        <v>231</v>
      </c>
    </row>
    <row r="175" customFormat="false" ht="12.75" hidden="false" customHeight="false" outlineLevel="0" collapsed="false">
      <c r="A175" s="0" t="n">
        <v>3248</v>
      </c>
      <c r="C175" s="0" t="s">
        <v>254</v>
      </c>
      <c r="D175" s="0" t="s">
        <v>231</v>
      </c>
    </row>
    <row r="176" customFormat="false" ht="12.75" hidden="false" customHeight="false" outlineLevel="0" collapsed="false">
      <c r="A176" s="0" t="n">
        <v>3249</v>
      </c>
      <c r="C176" s="0" t="s">
        <v>255</v>
      </c>
      <c r="D176" s="0" t="s">
        <v>231</v>
      </c>
    </row>
    <row r="177" customFormat="false" ht="12.75" hidden="false" customHeight="false" outlineLevel="0" collapsed="false">
      <c r="A177" s="0" t="n">
        <v>3301</v>
      </c>
      <c r="C177" s="0" t="s">
        <v>256</v>
      </c>
      <c r="D177" s="0" t="s">
        <v>78</v>
      </c>
      <c r="E177" s="0" t="n">
        <v>7210</v>
      </c>
      <c r="F177" s="0" t="n">
        <v>7010</v>
      </c>
    </row>
    <row r="178" customFormat="false" ht="12.75" hidden="false" customHeight="false" outlineLevel="0" collapsed="false">
      <c r="A178" s="0" t="n">
        <v>3303</v>
      </c>
      <c r="C178" s="0" t="s">
        <v>257</v>
      </c>
      <c r="D178" s="0" t="s">
        <v>78</v>
      </c>
      <c r="E178" s="0" t="n">
        <v>7210</v>
      </c>
      <c r="F178" s="0" t="n">
        <v>7010</v>
      </c>
    </row>
    <row r="179" customFormat="false" ht="12.75" hidden="false" customHeight="false" outlineLevel="0" collapsed="false">
      <c r="A179" s="0" t="n">
        <v>3305</v>
      </c>
      <c r="C179" s="0" t="s">
        <v>258</v>
      </c>
      <c r="D179" s="0" t="s">
        <v>231</v>
      </c>
      <c r="E179" s="0" t="n">
        <v>7210</v>
      </c>
      <c r="F179" s="0" t="n">
        <v>7010</v>
      </c>
    </row>
    <row r="180" customFormat="false" ht="12.75" hidden="false" customHeight="false" outlineLevel="0" collapsed="false">
      <c r="A180" s="0" t="n">
        <v>3307</v>
      </c>
      <c r="C180" s="0" t="s">
        <v>259</v>
      </c>
      <c r="D180" s="0" t="s">
        <v>231</v>
      </c>
      <c r="E180" s="0" t="n">
        <v>7210</v>
      </c>
      <c r="F180" s="0" t="n">
        <v>7010</v>
      </c>
    </row>
    <row r="181" customFormat="false" ht="12.75" hidden="false" customHeight="false" outlineLevel="0" collapsed="false">
      <c r="A181" s="0" t="n">
        <v>3309</v>
      </c>
      <c r="C181" s="0" t="s">
        <v>260</v>
      </c>
      <c r="D181" s="0" t="s">
        <v>80</v>
      </c>
      <c r="E181" s="0" t="n">
        <v>7210</v>
      </c>
      <c r="F181" s="0" t="n">
        <v>7010</v>
      </c>
    </row>
    <row r="182" customFormat="false" ht="12.75" hidden="false" customHeight="false" outlineLevel="0" collapsed="false">
      <c r="A182" s="0" t="n">
        <v>3311</v>
      </c>
      <c r="C182" s="0" t="s">
        <v>261</v>
      </c>
      <c r="D182" s="0" t="s">
        <v>80</v>
      </c>
      <c r="E182" s="0" t="n">
        <v>7210</v>
      </c>
      <c r="F182" s="0" t="n">
        <v>7010</v>
      </c>
    </row>
    <row r="183" customFormat="false" ht="12.75" hidden="false" customHeight="false" outlineLevel="0" collapsed="false">
      <c r="A183" s="0" t="n">
        <v>3313</v>
      </c>
      <c r="C183" s="0" t="s">
        <v>262</v>
      </c>
      <c r="D183" s="0" t="s">
        <v>80</v>
      </c>
      <c r="E183" s="0" t="n">
        <v>7210</v>
      </c>
      <c r="F183" s="0" t="n">
        <v>7010</v>
      </c>
    </row>
    <row r="184" customFormat="false" ht="12.75" hidden="false" customHeight="false" outlineLevel="0" collapsed="false">
      <c r="A184" s="0" t="n">
        <v>3315</v>
      </c>
      <c r="C184" s="0" t="s">
        <v>263</v>
      </c>
      <c r="D184" s="0" t="s">
        <v>80</v>
      </c>
      <c r="E184" s="0" t="n">
        <v>7210</v>
      </c>
      <c r="F184" s="0" t="n">
        <v>7010</v>
      </c>
    </row>
    <row r="185" customFormat="false" ht="12.75" hidden="false" customHeight="false" outlineLevel="0" collapsed="false">
      <c r="A185" s="0" t="n">
        <v>3318</v>
      </c>
      <c r="C185" s="0" t="s">
        <v>264</v>
      </c>
      <c r="D185" s="0" t="s">
        <v>78</v>
      </c>
      <c r="E185" s="0" t="n">
        <v>7210</v>
      </c>
      <c r="F185" s="0" t="n">
        <v>7010</v>
      </c>
    </row>
    <row r="186" customFormat="false" ht="12.75" hidden="false" customHeight="false" outlineLevel="0" collapsed="false">
      <c r="A186" s="0" t="n">
        <v>3321</v>
      </c>
      <c r="C186" s="0" t="s">
        <v>265</v>
      </c>
      <c r="D186" s="0" t="s">
        <v>78</v>
      </c>
      <c r="E186" s="0" t="n">
        <v>7210</v>
      </c>
      <c r="F186" s="0" t="n">
        <v>7010</v>
      </c>
    </row>
    <row r="187" customFormat="false" ht="12.75" hidden="false" customHeight="false" outlineLevel="0" collapsed="false">
      <c r="A187" s="0" t="n">
        <v>3325</v>
      </c>
      <c r="C187" s="0" t="s">
        <v>266</v>
      </c>
      <c r="D187" s="0" t="s">
        <v>78</v>
      </c>
      <c r="E187" s="0" t="n">
        <v>7210</v>
      </c>
      <c r="F187" s="0" t="n">
        <v>7010</v>
      </c>
    </row>
    <row r="188" customFormat="false" ht="12.75" hidden="false" customHeight="false" outlineLevel="0" collapsed="false">
      <c r="A188" s="0" t="n">
        <v>3326</v>
      </c>
      <c r="C188" s="0" t="s">
        <v>267</v>
      </c>
      <c r="D188" s="0" t="s">
        <v>231</v>
      </c>
      <c r="E188" s="0" t="n">
        <v>7210</v>
      </c>
    </row>
    <row r="189" customFormat="false" ht="12.75" hidden="false" customHeight="false" outlineLevel="0" collapsed="false">
      <c r="A189" s="0" t="n">
        <v>3327</v>
      </c>
      <c r="C189" s="0" t="s">
        <v>268</v>
      </c>
      <c r="D189" s="0" t="s">
        <v>80</v>
      </c>
      <c r="E189" s="0" t="n">
        <v>7210</v>
      </c>
      <c r="F189" s="0" t="n">
        <v>7010</v>
      </c>
    </row>
    <row r="190" customFormat="false" ht="12.75" hidden="false" customHeight="false" outlineLevel="0" collapsed="false">
      <c r="A190" s="0" t="n">
        <v>3328</v>
      </c>
      <c r="C190" s="0" t="s">
        <v>269</v>
      </c>
      <c r="D190" s="0" t="s">
        <v>80</v>
      </c>
      <c r="E190" s="0" t="n">
        <v>7210</v>
      </c>
      <c r="F190" s="0" t="n">
        <v>7010</v>
      </c>
    </row>
    <row r="191" customFormat="false" ht="12.75" hidden="false" customHeight="false" outlineLevel="0" collapsed="false">
      <c r="A191" s="0" t="n">
        <v>3332</v>
      </c>
      <c r="C191" s="0" t="s">
        <v>270</v>
      </c>
      <c r="D191" s="0" t="s">
        <v>78</v>
      </c>
      <c r="E191" s="0" t="n">
        <v>7210</v>
      </c>
      <c r="F191" s="0" t="n">
        <v>7010</v>
      </c>
    </row>
    <row r="192" customFormat="false" ht="12.75" hidden="false" customHeight="false" outlineLevel="0" collapsed="false">
      <c r="A192" s="0" t="n">
        <v>3334</v>
      </c>
      <c r="C192" s="0" t="s">
        <v>271</v>
      </c>
      <c r="D192" s="0" t="s">
        <v>78</v>
      </c>
      <c r="E192" s="0" t="n">
        <v>7210</v>
      </c>
      <c r="F192" s="0" t="n">
        <v>7010</v>
      </c>
    </row>
    <row r="193" customFormat="false" ht="12.75" hidden="false" customHeight="false" outlineLevel="0" collapsed="false">
      <c r="A193" s="0" t="n">
        <v>3336</v>
      </c>
      <c r="C193" s="0" t="s">
        <v>272</v>
      </c>
      <c r="D193" s="0" t="s">
        <v>231</v>
      </c>
      <c r="E193" s="0" t="n">
        <v>7210</v>
      </c>
      <c r="F193" s="0" t="n">
        <v>7010</v>
      </c>
    </row>
    <row r="194" customFormat="false" ht="12.75" hidden="false" customHeight="false" outlineLevel="0" collapsed="false">
      <c r="A194" s="0" t="n">
        <v>3338</v>
      </c>
      <c r="C194" s="0" t="s">
        <v>273</v>
      </c>
      <c r="D194" s="0" t="s">
        <v>231</v>
      </c>
      <c r="E194" s="0" t="n">
        <v>7210</v>
      </c>
      <c r="F194" s="0" t="n">
        <v>7010</v>
      </c>
    </row>
    <row r="195" customFormat="false" ht="12.75" hidden="false" customHeight="false" outlineLevel="0" collapsed="false">
      <c r="A195" s="0" t="n">
        <v>3340</v>
      </c>
      <c r="C195" s="0" t="s">
        <v>274</v>
      </c>
      <c r="D195" s="0" t="s">
        <v>80</v>
      </c>
      <c r="E195" s="0" t="n">
        <v>7210</v>
      </c>
      <c r="F195" s="0" t="n">
        <v>7010</v>
      </c>
    </row>
    <row r="196" customFormat="false" ht="12.75" hidden="false" customHeight="false" outlineLevel="0" collapsed="false">
      <c r="A196" s="0" t="n">
        <v>3342</v>
      </c>
      <c r="C196" s="0" t="s">
        <v>275</v>
      </c>
      <c r="D196" s="0" t="s">
        <v>80</v>
      </c>
      <c r="E196" s="0" t="n">
        <v>7210</v>
      </c>
      <c r="F196" s="0" t="n">
        <v>7010</v>
      </c>
    </row>
    <row r="197" customFormat="false" ht="12.75" hidden="false" customHeight="false" outlineLevel="0" collapsed="false">
      <c r="A197" s="0" t="n">
        <v>3344</v>
      </c>
      <c r="C197" s="0" t="s">
        <v>276</v>
      </c>
      <c r="D197" s="0" t="s">
        <v>80</v>
      </c>
      <c r="E197" s="0" t="n">
        <v>7210</v>
      </c>
      <c r="F197" s="0" t="n">
        <v>7010</v>
      </c>
    </row>
    <row r="198" customFormat="false" ht="12.75" hidden="false" customHeight="false" outlineLevel="0" collapsed="false">
      <c r="A198" s="0" t="n">
        <v>3346</v>
      </c>
      <c r="C198" s="0" t="s">
        <v>277</v>
      </c>
      <c r="D198" s="0" t="s">
        <v>80</v>
      </c>
      <c r="E198" s="0" t="n">
        <v>7210</v>
      </c>
      <c r="F198" s="0" t="n">
        <v>7010</v>
      </c>
    </row>
    <row r="199" customFormat="false" ht="12.75" hidden="false" customHeight="false" outlineLevel="0" collapsed="false">
      <c r="A199" s="0" t="n">
        <v>3347</v>
      </c>
      <c r="C199" s="0" t="s">
        <v>278</v>
      </c>
      <c r="D199" s="0" t="s">
        <v>78</v>
      </c>
      <c r="E199" s="0" t="n">
        <v>7210</v>
      </c>
      <c r="F199" s="0" t="n">
        <v>7010</v>
      </c>
    </row>
    <row r="200" customFormat="false" ht="12.75" hidden="false" customHeight="false" outlineLevel="0" collapsed="false">
      <c r="A200" s="0" t="n">
        <v>3350</v>
      </c>
      <c r="C200" s="0" t="s">
        <v>279</v>
      </c>
      <c r="D200" s="0" t="s">
        <v>78</v>
      </c>
    </row>
    <row r="201" customFormat="false" ht="12.75" hidden="false" customHeight="false" outlineLevel="0" collapsed="false">
      <c r="A201" s="0" t="n">
        <v>3352</v>
      </c>
      <c r="C201" s="0" t="s">
        <v>280</v>
      </c>
      <c r="D201" s="0" t="s">
        <v>78</v>
      </c>
    </row>
    <row r="202" customFormat="false" ht="12.75" hidden="false" customHeight="false" outlineLevel="0" collapsed="false">
      <c r="A202" s="0" t="n">
        <v>3354</v>
      </c>
      <c r="C202" s="0" t="s">
        <v>281</v>
      </c>
      <c r="D202" s="0" t="s">
        <v>78</v>
      </c>
    </row>
    <row r="203" customFormat="false" ht="12.75" hidden="false" customHeight="false" outlineLevel="0" collapsed="false">
      <c r="A203" s="0" t="n">
        <v>3356</v>
      </c>
      <c r="C203" s="0" t="s">
        <v>282</v>
      </c>
      <c r="D203" s="0" t="s">
        <v>78</v>
      </c>
    </row>
    <row r="204" customFormat="false" ht="12.75" hidden="false" customHeight="false" outlineLevel="0" collapsed="false">
      <c r="A204" s="0" t="n">
        <v>3358</v>
      </c>
      <c r="C204" s="0" t="s">
        <v>283</v>
      </c>
      <c r="D204" s="0" t="s">
        <v>78</v>
      </c>
    </row>
    <row r="205" customFormat="false" ht="12.75" hidden="false" customHeight="false" outlineLevel="0" collapsed="false">
      <c r="A205" s="0" t="n">
        <v>3360</v>
      </c>
      <c r="C205" s="0" t="s">
        <v>284</v>
      </c>
      <c r="D205" s="0" t="s">
        <v>78</v>
      </c>
    </row>
    <row r="206" customFormat="false" ht="12.75" hidden="false" customHeight="false" outlineLevel="0" collapsed="false">
      <c r="A206" s="0" t="n">
        <v>3362</v>
      </c>
      <c r="C206" s="0" t="s">
        <v>285</v>
      </c>
      <c r="D206" s="0" t="s">
        <v>78</v>
      </c>
    </row>
    <row r="207" customFormat="false" ht="12.75" hidden="false" customHeight="false" outlineLevel="0" collapsed="false">
      <c r="A207" s="0" t="n">
        <v>4101</v>
      </c>
      <c r="C207" s="0" t="s">
        <v>286</v>
      </c>
      <c r="D207" s="0" t="s">
        <v>78</v>
      </c>
    </row>
    <row r="208" customFormat="false" ht="12.75" hidden="false" customHeight="false" outlineLevel="0" collapsed="false">
      <c r="A208" s="0" t="n">
        <v>4102</v>
      </c>
      <c r="C208" s="0" t="s">
        <v>287</v>
      </c>
      <c r="D208" s="0" t="s">
        <v>78</v>
      </c>
    </row>
    <row r="209" customFormat="false" ht="12.75" hidden="false" customHeight="false" outlineLevel="0" collapsed="false">
      <c r="A209" s="0" t="n">
        <v>4103</v>
      </c>
      <c r="C209" s="0" t="s">
        <v>288</v>
      </c>
      <c r="D209" s="0" t="s">
        <v>78</v>
      </c>
    </row>
    <row r="210" customFormat="false" ht="12.75" hidden="false" customHeight="false" outlineLevel="0" collapsed="false">
      <c r="A210" s="0" t="n">
        <v>4108</v>
      </c>
      <c r="C210" s="0" t="s">
        <v>289</v>
      </c>
      <c r="D210" s="0" t="s">
        <v>78</v>
      </c>
    </row>
    <row r="211" customFormat="false" ht="12.75" hidden="false" customHeight="false" outlineLevel="0" collapsed="false">
      <c r="A211" s="0" t="n">
        <v>4112</v>
      </c>
      <c r="C211" s="0" t="s">
        <v>290</v>
      </c>
      <c r="D211" s="0" t="s">
        <v>78</v>
      </c>
    </row>
    <row r="212" customFormat="false" ht="12.75" hidden="false" customHeight="false" outlineLevel="0" collapsed="false">
      <c r="A212" s="0" t="n">
        <v>4200</v>
      </c>
      <c r="C212" s="0" t="s">
        <v>291</v>
      </c>
      <c r="D212" s="0" t="s">
        <v>78</v>
      </c>
    </row>
    <row r="213" customFormat="false" ht="12.75" hidden="false" customHeight="false" outlineLevel="0" collapsed="false">
      <c r="A213" s="0" t="n">
        <v>4201</v>
      </c>
      <c r="C213" s="0" t="s">
        <v>292</v>
      </c>
      <c r="D213" s="0" t="s">
        <v>78</v>
      </c>
    </row>
    <row r="214" customFormat="false" ht="12.75" hidden="false" customHeight="false" outlineLevel="0" collapsed="false">
      <c r="A214" s="0" t="n">
        <v>4210</v>
      </c>
      <c r="C214" s="0" t="s">
        <v>293</v>
      </c>
      <c r="E214" s="0" t="n">
        <v>7210</v>
      </c>
      <c r="F214" s="0" t="n">
        <v>7010</v>
      </c>
    </row>
    <row r="215" customFormat="false" ht="12.75" hidden="false" customHeight="false" outlineLevel="0" collapsed="false">
      <c r="A215" s="0" t="n">
        <v>4211</v>
      </c>
      <c r="C215" s="0" t="s">
        <v>294</v>
      </c>
      <c r="E215" s="0" t="n">
        <v>7210</v>
      </c>
      <c r="F215" s="0" t="n">
        <v>7010</v>
      </c>
    </row>
    <row r="216" customFormat="false" ht="12.75" hidden="false" customHeight="false" outlineLevel="0" collapsed="false">
      <c r="A216" s="0" t="n">
        <v>4220</v>
      </c>
      <c r="C216" s="0" t="s">
        <v>295</v>
      </c>
    </row>
    <row r="217" customFormat="false" ht="12.75" hidden="false" customHeight="false" outlineLevel="0" collapsed="false">
      <c r="A217" s="0" t="n">
        <v>4230</v>
      </c>
      <c r="C217" s="0" t="s">
        <v>296</v>
      </c>
      <c r="D217" s="0" t="s">
        <v>78</v>
      </c>
    </row>
    <row r="218" customFormat="false" ht="12.75" hidden="false" customHeight="false" outlineLevel="0" collapsed="false">
      <c r="A218" s="0" t="n">
        <v>4240</v>
      </c>
      <c r="C218" s="0" t="s">
        <v>297</v>
      </c>
      <c r="D218" s="0" t="s">
        <v>78</v>
      </c>
      <c r="E218" s="0" t="n">
        <v>7210</v>
      </c>
      <c r="F218" s="0" t="n">
        <v>7010</v>
      </c>
    </row>
    <row r="219" customFormat="false" ht="12.75" hidden="false" customHeight="false" outlineLevel="0" collapsed="false">
      <c r="A219" s="0" t="n">
        <v>4241</v>
      </c>
      <c r="C219" s="0" t="s">
        <v>298</v>
      </c>
      <c r="D219" s="0" t="s">
        <v>78</v>
      </c>
      <c r="E219" s="0" t="n">
        <v>7210</v>
      </c>
      <c r="F219" s="0" t="n">
        <v>7010</v>
      </c>
    </row>
    <row r="220" customFormat="false" ht="12.75" hidden="false" customHeight="false" outlineLevel="0" collapsed="false">
      <c r="A220" s="0" t="n">
        <v>4250</v>
      </c>
      <c r="C220" s="0" t="s">
        <v>299</v>
      </c>
      <c r="D220" s="0" t="s">
        <v>78</v>
      </c>
    </row>
    <row r="221" customFormat="false" ht="12.75" hidden="false" customHeight="false" outlineLevel="0" collapsed="false">
      <c r="A221" s="0" t="n">
        <v>4251</v>
      </c>
      <c r="C221" s="0" t="s">
        <v>300</v>
      </c>
      <c r="D221" s="0" t="s">
        <v>78</v>
      </c>
    </row>
    <row r="222" customFormat="false" ht="12.75" hidden="false" customHeight="false" outlineLevel="0" collapsed="false">
      <c r="A222" s="0" t="n">
        <v>4299</v>
      </c>
      <c r="C222" s="0" t="s">
        <v>301</v>
      </c>
      <c r="D222" s="0" t="s">
        <v>78</v>
      </c>
    </row>
    <row r="223" customFormat="false" ht="12.75" hidden="false" customHeight="false" outlineLevel="0" collapsed="false">
      <c r="A223" s="0" t="n">
        <v>4300</v>
      </c>
      <c r="C223" s="0" t="s">
        <v>302</v>
      </c>
      <c r="D223" s="0" t="s">
        <v>78</v>
      </c>
    </row>
    <row r="224" customFormat="false" ht="12.75" hidden="false" customHeight="false" outlineLevel="0" collapsed="false">
      <c r="A224" s="0" t="n">
        <v>4310</v>
      </c>
      <c r="C224" s="0" t="s">
        <v>303</v>
      </c>
      <c r="E224" s="0" t="n">
        <v>7210</v>
      </c>
      <c r="F224" s="0" t="n">
        <v>7010</v>
      </c>
    </row>
    <row r="225" customFormat="false" ht="12.75" hidden="false" customHeight="false" outlineLevel="0" collapsed="false">
      <c r="A225" s="0" t="n">
        <v>4311</v>
      </c>
      <c r="C225" s="0" t="s">
        <v>304</v>
      </c>
      <c r="E225" s="0" t="n">
        <v>7210</v>
      </c>
      <c r="F225" s="0" t="n">
        <v>7010</v>
      </c>
    </row>
    <row r="226" customFormat="false" ht="12.75" hidden="false" customHeight="false" outlineLevel="0" collapsed="false">
      <c r="A226" s="0" t="n">
        <v>4320</v>
      </c>
      <c r="C226" s="0" t="s">
        <v>305</v>
      </c>
    </row>
    <row r="227" customFormat="false" ht="12.75" hidden="false" customHeight="false" outlineLevel="0" collapsed="false">
      <c r="A227" s="0" t="n">
        <v>4330</v>
      </c>
      <c r="C227" s="0" t="s">
        <v>306</v>
      </c>
      <c r="D227" s="0" t="s">
        <v>78</v>
      </c>
    </row>
    <row r="228" customFormat="false" ht="12.75" hidden="false" customHeight="false" outlineLevel="0" collapsed="false">
      <c r="A228" s="0" t="n">
        <v>4331</v>
      </c>
      <c r="C228" s="0" t="s">
        <v>307</v>
      </c>
      <c r="D228" s="0" t="s">
        <v>78</v>
      </c>
      <c r="E228" s="0" t="n">
        <v>7210</v>
      </c>
      <c r="F228" s="0" t="n">
        <v>7010</v>
      </c>
    </row>
    <row r="229" customFormat="false" ht="12.75" hidden="false" customHeight="false" outlineLevel="0" collapsed="false">
      <c r="A229" s="0" t="n">
        <v>4340</v>
      </c>
      <c r="C229" s="0" t="s">
        <v>308</v>
      </c>
      <c r="D229" s="0" t="s">
        <v>78</v>
      </c>
      <c r="E229" s="0" t="n">
        <v>7210</v>
      </c>
      <c r="F229" s="0" t="n">
        <v>7010</v>
      </c>
    </row>
    <row r="230" customFormat="false" ht="12.75" hidden="false" customHeight="false" outlineLevel="0" collapsed="false">
      <c r="A230" s="0" t="n">
        <v>4341</v>
      </c>
      <c r="C230" s="0" t="s">
        <v>309</v>
      </c>
      <c r="D230" s="0" t="s">
        <v>78</v>
      </c>
      <c r="E230" s="0" t="n">
        <v>7210</v>
      </c>
      <c r="F230" s="0" t="n">
        <v>7010</v>
      </c>
    </row>
    <row r="231" customFormat="false" ht="12.75" hidden="false" customHeight="false" outlineLevel="0" collapsed="false">
      <c r="A231" s="0" t="n">
        <v>4342</v>
      </c>
      <c r="C231" s="0" t="s">
        <v>310</v>
      </c>
      <c r="D231" s="0" t="s">
        <v>78</v>
      </c>
      <c r="E231" s="0" t="n">
        <v>7210</v>
      </c>
      <c r="F231" s="0" t="n">
        <v>7010</v>
      </c>
    </row>
    <row r="232" customFormat="false" ht="12.75" hidden="false" customHeight="false" outlineLevel="0" collapsed="false">
      <c r="A232" s="0" t="n">
        <v>4350</v>
      </c>
      <c r="C232" s="0" t="s">
        <v>311</v>
      </c>
      <c r="D232" s="0" t="s">
        <v>78</v>
      </c>
    </row>
    <row r="233" customFormat="false" ht="12.75" hidden="false" customHeight="false" outlineLevel="0" collapsed="false">
      <c r="A233" s="0" t="n">
        <v>4351</v>
      </c>
      <c r="C233" s="0" t="s">
        <v>312</v>
      </c>
      <c r="D233" s="0" t="s">
        <v>78</v>
      </c>
    </row>
    <row r="234" customFormat="false" ht="12.75" hidden="false" customHeight="false" outlineLevel="0" collapsed="false">
      <c r="A234" s="0" t="n">
        <v>4352</v>
      </c>
      <c r="C234" s="0" t="s">
        <v>313</v>
      </c>
      <c r="D234" s="0" t="s">
        <v>78</v>
      </c>
    </row>
    <row r="235" customFormat="false" ht="12.75" hidden="false" customHeight="false" outlineLevel="0" collapsed="false">
      <c r="A235" s="0" t="n">
        <v>4399</v>
      </c>
      <c r="C235" s="0" t="s">
        <v>314</v>
      </c>
      <c r="D235" s="0" t="s">
        <v>78</v>
      </c>
    </row>
    <row r="236" customFormat="false" ht="12.75" hidden="false" customHeight="false" outlineLevel="0" collapsed="false">
      <c r="A236" s="0" t="n">
        <v>6101</v>
      </c>
      <c r="C236" s="0" t="s">
        <v>315</v>
      </c>
      <c r="D236" s="0" t="s">
        <v>78</v>
      </c>
      <c r="E236" s="0" t="n">
        <v>7210</v>
      </c>
      <c r="F236" s="0" t="n">
        <v>7010</v>
      </c>
    </row>
    <row r="237" customFormat="false" ht="12.75" hidden="false" customHeight="false" outlineLevel="0" collapsed="false">
      <c r="A237" s="0" t="n">
        <v>6102</v>
      </c>
      <c r="C237" s="0" t="s">
        <v>316</v>
      </c>
      <c r="D237" s="0" t="s">
        <v>78</v>
      </c>
      <c r="E237" s="0" t="n">
        <v>7210</v>
      </c>
      <c r="F237" s="0" t="n">
        <v>7010</v>
      </c>
    </row>
    <row r="238" customFormat="false" ht="12.75" hidden="false" customHeight="false" outlineLevel="0" collapsed="false">
      <c r="A238" s="0" t="n">
        <v>6103</v>
      </c>
      <c r="C238" s="0" t="s">
        <v>317</v>
      </c>
      <c r="D238" s="0" t="s">
        <v>78</v>
      </c>
      <c r="E238" s="0" t="n">
        <v>7210</v>
      </c>
      <c r="F238" s="0" t="n">
        <v>7010</v>
      </c>
    </row>
    <row r="239" customFormat="false" ht="12.75" hidden="false" customHeight="false" outlineLevel="0" collapsed="false">
      <c r="A239" s="0" t="n">
        <v>6106</v>
      </c>
      <c r="C239" s="0" t="s">
        <v>318</v>
      </c>
      <c r="D239" s="0" t="s">
        <v>78</v>
      </c>
      <c r="E239" s="0" t="n">
        <v>7210</v>
      </c>
      <c r="F239" s="0" t="n">
        <v>7010</v>
      </c>
    </row>
    <row r="240" customFormat="false" ht="12.75" hidden="false" customHeight="false" outlineLevel="0" collapsed="false">
      <c r="A240" s="0" t="n">
        <v>6107</v>
      </c>
      <c r="C240" s="0" t="s">
        <v>319</v>
      </c>
      <c r="D240" s="0" t="s">
        <v>78</v>
      </c>
      <c r="E240" s="0" t="n">
        <v>7210</v>
      </c>
      <c r="F240" s="0" t="n">
        <v>7010</v>
      </c>
    </row>
    <row r="241" customFormat="false" ht="12.75" hidden="false" customHeight="false" outlineLevel="0" collapsed="false">
      <c r="A241" s="0" t="n">
        <v>6108</v>
      </c>
      <c r="C241" s="0" t="s">
        <v>320</v>
      </c>
      <c r="D241" s="0" t="s">
        <v>78</v>
      </c>
      <c r="E241" s="0" t="n">
        <v>7210</v>
      </c>
      <c r="F241" s="0" t="n">
        <v>7010</v>
      </c>
    </row>
    <row r="242" customFormat="false" ht="12.75" hidden="false" customHeight="false" outlineLevel="0" collapsed="false">
      <c r="A242" s="0" t="n">
        <v>6113</v>
      </c>
      <c r="C242" s="0" t="s">
        <v>321</v>
      </c>
      <c r="D242" s="0" t="s">
        <v>78</v>
      </c>
      <c r="E242" s="0" t="n">
        <v>7210</v>
      </c>
      <c r="F242" s="0" t="n">
        <v>7010</v>
      </c>
    </row>
    <row r="243" customFormat="false" ht="12.75" hidden="false" customHeight="false" outlineLevel="0" collapsed="false">
      <c r="A243" s="0" t="n">
        <v>6115</v>
      </c>
      <c r="C243" s="0" t="s">
        <v>322</v>
      </c>
      <c r="D243" s="0" t="s">
        <v>78</v>
      </c>
      <c r="E243" s="0" t="n">
        <v>7210</v>
      </c>
      <c r="F243" s="0" t="n">
        <v>7010</v>
      </c>
    </row>
    <row r="244" customFormat="false" ht="12.75" hidden="false" customHeight="false" outlineLevel="0" collapsed="false">
      <c r="A244" s="0" t="n">
        <v>6120</v>
      </c>
      <c r="C244" s="0" t="s">
        <v>323</v>
      </c>
      <c r="D244" s="0" t="s">
        <v>78</v>
      </c>
      <c r="E244" s="0" t="n">
        <v>7210</v>
      </c>
      <c r="F244" s="0" t="n">
        <v>7010</v>
      </c>
    </row>
    <row r="245" customFormat="false" ht="12.75" hidden="false" customHeight="false" outlineLevel="0" collapsed="false">
      <c r="A245" s="0" t="n">
        <v>6121</v>
      </c>
      <c r="C245" s="0" t="s">
        <v>324</v>
      </c>
      <c r="D245" s="0" t="s">
        <v>78</v>
      </c>
      <c r="E245" s="0" t="n">
        <v>7210</v>
      </c>
      <c r="F245" s="0" t="n">
        <v>7010</v>
      </c>
    </row>
    <row r="246" customFormat="false" ht="12.75" hidden="false" customHeight="false" outlineLevel="0" collapsed="false">
      <c r="A246" s="0" t="n">
        <v>6122</v>
      </c>
      <c r="C246" s="0" t="s">
        <v>325</v>
      </c>
      <c r="D246" s="0" t="s">
        <v>78</v>
      </c>
      <c r="E246" s="0" t="n">
        <v>7210</v>
      </c>
      <c r="F246" s="0" t="n">
        <v>7010</v>
      </c>
    </row>
    <row r="247" customFormat="false" ht="12.75" hidden="false" customHeight="false" outlineLevel="0" collapsed="false">
      <c r="A247" s="0" t="n">
        <v>6125</v>
      </c>
      <c r="C247" s="0" t="s">
        <v>326</v>
      </c>
      <c r="D247" s="0" t="s">
        <v>78</v>
      </c>
      <c r="E247" s="0" t="n">
        <v>7210</v>
      </c>
      <c r="F247" s="0" t="n">
        <v>7010</v>
      </c>
    </row>
    <row r="248" customFormat="false" ht="12.75" hidden="false" customHeight="false" outlineLevel="0" collapsed="false">
      <c r="A248" s="0" t="n">
        <v>6126</v>
      </c>
      <c r="C248" s="0" t="s">
        <v>327</v>
      </c>
      <c r="D248" s="0" t="s">
        <v>78</v>
      </c>
      <c r="E248" s="0" t="n">
        <v>7210</v>
      </c>
      <c r="F248" s="0" t="n">
        <v>7010</v>
      </c>
    </row>
    <row r="249" customFormat="false" ht="12.75" hidden="false" customHeight="false" outlineLevel="0" collapsed="false">
      <c r="A249" s="0" t="n">
        <v>6127</v>
      </c>
      <c r="C249" s="0" t="s">
        <v>328</v>
      </c>
      <c r="D249" s="0" t="s">
        <v>78</v>
      </c>
      <c r="E249" s="0" t="n">
        <v>7210</v>
      </c>
      <c r="F249" s="0" t="n">
        <v>7010</v>
      </c>
    </row>
    <row r="250" customFormat="false" ht="12.75" hidden="false" customHeight="false" outlineLevel="0" collapsed="false">
      <c r="A250" s="0" t="n">
        <v>6130</v>
      </c>
      <c r="C250" s="0" t="s">
        <v>329</v>
      </c>
      <c r="D250" s="0" t="s">
        <v>78</v>
      </c>
      <c r="E250" s="0" t="n">
        <v>7210</v>
      </c>
      <c r="F250" s="0" t="n">
        <v>7010</v>
      </c>
    </row>
    <row r="251" customFormat="false" ht="12.75" hidden="false" customHeight="false" outlineLevel="0" collapsed="false">
      <c r="A251" s="0" t="n">
        <v>6131</v>
      </c>
      <c r="C251" s="0" t="s">
        <v>330</v>
      </c>
      <c r="D251" s="0" t="s">
        <v>231</v>
      </c>
      <c r="E251" s="0" t="n">
        <v>7210</v>
      </c>
      <c r="F251" s="0" t="n">
        <v>7010</v>
      </c>
    </row>
    <row r="252" customFormat="false" ht="12.75" hidden="false" customHeight="false" outlineLevel="0" collapsed="false">
      <c r="A252" s="0" t="n">
        <v>6132</v>
      </c>
      <c r="C252" s="0" t="s">
        <v>331</v>
      </c>
      <c r="D252" s="0" t="s">
        <v>231</v>
      </c>
      <c r="E252" s="0" t="n">
        <v>7210</v>
      </c>
      <c r="F252" s="0" t="n">
        <v>7010</v>
      </c>
    </row>
    <row r="253" customFormat="false" ht="12.75" hidden="false" customHeight="false" outlineLevel="0" collapsed="false">
      <c r="A253" s="0" t="n">
        <v>6133</v>
      </c>
      <c r="C253" s="0" t="s">
        <v>332</v>
      </c>
      <c r="D253" s="0" t="s">
        <v>78</v>
      </c>
      <c r="E253" s="0" t="n">
        <v>7210</v>
      </c>
      <c r="F253" s="0" t="n">
        <v>7010</v>
      </c>
    </row>
    <row r="254" customFormat="false" ht="12.75" hidden="false" customHeight="false" outlineLevel="0" collapsed="false">
      <c r="A254" s="0" t="n">
        <v>6135</v>
      </c>
      <c r="C254" s="0" t="s">
        <v>333</v>
      </c>
      <c r="D254" s="0" t="s">
        <v>78</v>
      </c>
      <c r="E254" s="0" t="n">
        <v>7210</v>
      </c>
      <c r="F254" s="0" t="n">
        <v>7010</v>
      </c>
    </row>
    <row r="255" customFormat="false" ht="12.75" hidden="false" customHeight="false" outlineLevel="0" collapsed="false">
      <c r="A255" s="0" t="n">
        <v>6136</v>
      </c>
      <c r="C255" s="0" t="s">
        <v>334</v>
      </c>
      <c r="D255" s="0" t="s">
        <v>231</v>
      </c>
      <c r="E255" s="0" t="n">
        <v>7210</v>
      </c>
      <c r="F255" s="0" t="n">
        <v>7010</v>
      </c>
    </row>
    <row r="256" customFormat="false" ht="12.75" hidden="false" customHeight="false" outlineLevel="0" collapsed="false">
      <c r="A256" s="0" t="n">
        <v>6137</v>
      </c>
      <c r="C256" s="0" t="s">
        <v>335</v>
      </c>
      <c r="D256" s="0" t="s">
        <v>231</v>
      </c>
      <c r="E256" s="0" t="n">
        <v>7210</v>
      </c>
      <c r="F256" s="0" t="n">
        <v>7010</v>
      </c>
    </row>
    <row r="257" customFormat="false" ht="12.75" hidden="false" customHeight="false" outlineLevel="0" collapsed="false">
      <c r="A257" s="0" t="n">
        <v>6140</v>
      </c>
      <c r="C257" s="0" t="s">
        <v>336</v>
      </c>
      <c r="D257" s="0" t="s">
        <v>78</v>
      </c>
      <c r="E257" s="0" t="n">
        <v>7210</v>
      </c>
      <c r="F257" s="0" t="n">
        <v>7010</v>
      </c>
    </row>
    <row r="258" customFormat="false" ht="12.75" hidden="false" customHeight="false" outlineLevel="0" collapsed="false">
      <c r="A258" s="0" t="n">
        <v>6141</v>
      </c>
      <c r="C258" s="0" t="s">
        <v>337</v>
      </c>
      <c r="D258" s="0" t="s">
        <v>231</v>
      </c>
      <c r="E258" s="0" t="n">
        <v>7210</v>
      </c>
      <c r="F258" s="0" t="n">
        <v>7010</v>
      </c>
    </row>
    <row r="259" customFormat="false" ht="12.75" hidden="false" customHeight="false" outlineLevel="0" collapsed="false">
      <c r="A259" s="0" t="n">
        <v>6142</v>
      </c>
      <c r="C259" s="0" t="s">
        <v>338</v>
      </c>
      <c r="D259" s="0" t="s">
        <v>231</v>
      </c>
      <c r="E259" s="0" t="n">
        <v>7210</v>
      </c>
      <c r="F259" s="0" t="n">
        <v>7010</v>
      </c>
    </row>
    <row r="260" customFormat="false" ht="12.75" hidden="false" customHeight="false" outlineLevel="0" collapsed="false">
      <c r="A260" s="0" t="n">
        <v>6143</v>
      </c>
      <c r="C260" s="0" t="s">
        <v>339</v>
      </c>
      <c r="D260" s="0" t="s">
        <v>80</v>
      </c>
      <c r="E260" s="0" t="n">
        <v>7210</v>
      </c>
      <c r="F260" s="0" t="n">
        <v>7010</v>
      </c>
    </row>
    <row r="261" customFormat="false" ht="12.75" hidden="false" customHeight="false" outlineLevel="0" collapsed="false">
      <c r="A261" s="0" t="n">
        <v>6146</v>
      </c>
      <c r="C261" s="0" t="s">
        <v>340</v>
      </c>
      <c r="D261" s="0" t="s">
        <v>78</v>
      </c>
      <c r="E261" s="0" t="n">
        <v>7210</v>
      </c>
      <c r="F261" s="0" t="n">
        <v>7010</v>
      </c>
    </row>
    <row r="262" customFormat="false" ht="12.75" hidden="false" customHeight="false" outlineLevel="0" collapsed="false">
      <c r="A262" s="0" t="n">
        <v>6147</v>
      </c>
      <c r="C262" s="0" t="s">
        <v>341</v>
      </c>
      <c r="D262" s="0" t="s">
        <v>231</v>
      </c>
      <c r="E262" s="0" t="n">
        <v>7210</v>
      </c>
      <c r="F262" s="0" t="n">
        <v>7010</v>
      </c>
    </row>
    <row r="263" customFormat="false" ht="12.75" hidden="false" customHeight="false" outlineLevel="0" collapsed="false">
      <c r="A263" s="0" t="n">
        <v>6148</v>
      </c>
      <c r="C263" s="0" t="s">
        <v>342</v>
      </c>
      <c r="D263" s="0" t="s">
        <v>231</v>
      </c>
      <c r="E263" s="0" t="n">
        <v>7210</v>
      </c>
      <c r="F263" s="0" t="n">
        <v>7010</v>
      </c>
    </row>
    <row r="264" customFormat="false" ht="12.75" hidden="false" customHeight="false" outlineLevel="0" collapsed="false">
      <c r="A264" s="0" t="n">
        <v>6149</v>
      </c>
      <c r="C264" s="0" t="s">
        <v>343</v>
      </c>
      <c r="D264" s="0" t="s">
        <v>80</v>
      </c>
      <c r="E264" s="0" t="n">
        <v>7210</v>
      </c>
      <c r="F264" s="0" t="n">
        <v>7010</v>
      </c>
    </row>
    <row r="265" customFormat="false" ht="12.75" hidden="false" customHeight="false" outlineLevel="0" collapsed="false">
      <c r="A265" s="0" t="n">
        <v>6152</v>
      </c>
      <c r="C265" s="0" t="s">
        <v>344</v>
      </c>
      <c r="D265" s="0" t="s">
        <v>78</v>
      </c>
      <c r="E265" s="0" t="n">
        <v>7281</v>
      </c>
      <c r="F265" s="0" t="n">
        <v>7081</v>
      </c>
    </row>
    <row r="266" customFormat="false" ht="12.75" hidden="false" customHeight="false" outlineLevel="0" collapsed="false">
      <c r="A266" s="0" t="n">
        <v>6153</v>
      </c>
      <c r="C266" s="0" t="s">
        <v>345</v>
      </c>
      <c r="D266" s="0" t="s">
        <v>78</v>
      </c>
      <c r="E266" s="0" t="n">
        <v>7281</v>
      </c>
      <c r="F266" s="0" t="n">
        <v>7081</v>
      </c>
    </row>
    <row r="267" customFormat="false" ht="12.75" hidden="false" customHeight="false" outlineLevel="0" collapsed="false">
      <c r="A267" s="0" t="n">
        <v>6154</v>
      </c>
      <c r="C267" s="0" t="s">
        <v>346</v>
      </c>
      <c r="D267" s="0" t="s">
        <v>78</v>
      </c>
      <c r="E267" s="0" t="n">
        <v>7281</v>
      </c>
      <c r="F267" s="0" t="n">
        <v>7081</v>
      </c>
    </row>
    <row r="268" customFormat="false" ht="12.75" hidden="false" customHeight="false" outlineLevel="0" collapsed="false">
      <c r="A268" s="0" t="n">
        <v>6155</v>
      </c>
      <c r="C268" s="0" t="s">
        <v>347</v>
      </c>
      <c r="D268" s="0" t="s">
        <v>78</v>
      </c>
    </row>
    <row r="269" customFormat="false" ht="12.75" hidden="false" customHeight="false" outlineLevel="0" collapsed="false">
      <c r="A269" s="0" t="n">
        <v>6156</v>
      </c>
      <c r="C269" s="0" t="s">
        <v>348</v>
      </c>
      <c r="D269" s="0" t="s">
        <v>78</v>
      </c>
    </row>
    <row r="270" customFormat="false" ht="12.75" hidden="false" customHeight="false" outlineLevel="0" collapsed="false">
      <c r="A270" s="0" t="n">
        <v>6158</v>
      </c>
      <c r="C270" s="0" t="s">
        <v>349</v>
      </c>
      <c r="D270" s="0" t="s">
        <v>78</v>
      </c>
    </row>
    <row r="271" customFormat="false" ht="12.75" hidden="false" customHeight="false" outlineLevel="0" collapsed="false">
      <c r="A271" s="0" t="n">
        <v>6161</v>
      </c>
      <c r="C271" s="0" t="s">
        <v>350</v>
      </c>
      <c r="D271" s="0" t="s">
        <v>78</v>
      </c>
    </row>
    <row r="272" customFormat="false" ht="12.75" hidden="false" customHeight="false" outlineLevel="0" collapsed="false">
      <c r="A272" s="0" t="n">
        <v>6164</v>
      </c>
      <c r="C272" s="0" t="s">
        <v>351</v>
      </c>
      <c r="D272" s="0" t="s">
        <v>78</v>
      </c>
    </row>
    <row r="273" customFormat="false" ht="12.75" hidden="false" customHeight="false" outlineLevel="0" collapsed="false">
      <c r="A273" s="0" t="n">
        <v>6167</v>
      </c>
      <c r="C273" s="0" t="s">
        <v>352</v>
      </c>
      <c r="D273" s="0" t="s">
        <v>78</v>
      </c>
      <c r="E273" s="0" t="n">
        <v>7281</v>
      </c>
      <c r="F273" s="0" t="n">
        <v>7081</v>
      </c>
    </row>
    <row r="274" customFormat="false" ht="12.75" hidden="false" customHeight="false" outlineLevel="0" collapsed="false">
      <c r="A274" s="0" t="n">
        <v>6170</v>
      </c>
      <c r="C274" s="0" t="s">
        <v>353</v>
      </c>
      <c r="D274" s="0" t="s">
        <v>78</v>
      </c>
      <c r="E274" s="0" t="n">
        <v>7210</v>
      </c>
      <c r="F274" s="0" t="n">
        <v>7010</v>
      </c>
    </row>
    <row r="275" customFormat="false" ht="12.75" hidden="false" customHeight="false" outlineLevel="0" collapsed="false">
      <c r="A275" s="0" t="n">
        <v>6171</v>
      </c>
      <c r="C275" s="0" t="s">
        <v>354</v>
      </c>
      <c r="D275" s="0" t="s">
        <v>78</v>
      </c>
      <c r="E275" s="0" t="n">
        <v>7210</v>
      </c>
      <c r="F275" s="0" t="n">
        <v>7010</v>
      </c>
    </row>
    <row r="276" customFormat="false" ht="12.75" hidden="false" customHeight="false" outlineLevel="0" collapsed="false">
      <c r="A276" s="0" t="n">
        <v>6174</v>
      </c>
      <c r="C276" s="0" t="s">
        <v>355</v>
      </c>
      <c r="D276" s="0" t="s">
        <v>231</v>
      </c>
      <c r="E276" s="0" t="n">
        <v>7210</v>
      </c>
      <c r="F276" s="0" t="n">
        <v>7010</v>
      </c>
    </row>
    <row r="277" customFormat="false" ht="12.75" hidden="false" customHeight="false" outlineLevel="0" collapsed="false">
      <c r="A277" s="0" t="n">
        <v>6175</v>
      </c>
      <c r="C277" s="0" t="s">
        <v>356</v>
      </c>
      <c r="D277" s="0" t="s">
        <v>231</v>
      </c>
      <c r="E277" s="0" t="n">
        <v>7210</v>
      </c>
      <c r="F277" s="0" t="n">
        <v>7010</v>
      </c>
    </row>
    <row r="278" customFormat="false" ht="12.75" hidden="false" customHeight="false" outlineLevel="0" collapsed="false">
      <c r="A278" s="0" t="n">
        <v>6178</v>
      </c>
      <c r="C278" s="0" t="s">
        <v>357</v>
      </c>
      <c r="D278" s="0" t="s">
        <v>231</v>
      </c>
      <c r="E278" s="0" t="n">
        <v>7210</v>
      </c>
      <c r="F278" s="0" t="n">
        <v>7010</v>
      </c>
    </row>
    <row r="279" customFormat="false" ht="12.75" hidden="false" customHeight="false" outlineLevel="0" collapsed="false">
      <c r="A279" s="0" t="n">
        <v>6179</v>
      </c>
      <c r="C279" s="0" t="s">
        <v>358</v>
      </c>
      <c r="D279" s="0" t="s">
        <v>231</v>
      </c>
      <c r="E279" s="0" t="n">
        <v>7210</v>
      </c>
      <c r="F279" s="0" t="n">
        <v>7010</v>
      </c>
    </row>
    <row r="280" customFormat="false" ht="12.75" hidden="false" customHeight="false" outlineLevel="0" collapsed="false">
      <c r="A280" s="0" t="n">
        <v>6182</v>
      </c>
      <c r="C280" s="0" t="s">
        <v>359</v>
      </c>
      <c r="D280" s="0" t="s">
        <v>80</v>
      </c>
      <c r="E280" s="0" t="n">
        <v>7210</v>
      </c>
      <c r="F280" s="0" t="n">
        <v>7010</v>
      </c>
    </row>
    <row r="281" customFormat="false" ht="12.75" hidden="false" customHeight="false" outlineLevel="0" collapsed="false">
      <c r="A281" s="0" t="n">
        <v>6183</v>
      </c>
      <c r="C281" s="0" t="s">
        <v>360</v>
      </c>
      <c r="D281" s="0" t="s">
        <v>80</v>
      </c>
      <c r="E281" s="0" t="n">
        <v>7210</v>
      </c>
      <c r="F281" s="0" t="n">
        <v>7010</v>
      </c>
    </row>
    <row r="282" customFormat="false" ht="12.75" hidden="false" customHeight="false" outlineLevel="0" collapsed="false">
      <c r="A282" s="0" t="n">
        <v>6186</v>
      </c>
      <c r="C282" s="0" t="s">
        <v>361</v>
      </c>
      <c r="D282" s="0" t="s">
        <v>78</v>
      </c>
      <c r="E282" s="0" t="n">
        <v>7210</v>
      </c>
      <c r="F282" s="0" t="n">
        <v>7010</v>
      </c>
    </row>
    <row r="283" customFormat="false" ht="12.75" hidden="false" customHeight="false" outlineLevel="0" collapsed="false">
      <c r="A283" s="0" t="n">
        <v>6189</v>
      </c>
      <c r="C283" s="0" t="s">
        <v>362</v>
      </c>
      <c r="D283" s="0" t="s">
        <v>231</v>
      </c>
      <c r="E283" s="0" t="n">
        <v>7210</v>
      </c>
      <c r="F283" s="0" t="n">
        <v>7010</v>
      </c>
    </row>
    <row r="284" customFormat="false" ht="12.75" hidden="false" customHeight="false" outlineLevel="0" collapsed="false">
      <c r="A284" s="0" t="n">
        <v>6192</v>
      </c>
      <c r="C284" s="0" t="s">
        <v>363</v>
      </c>
      <c r="D284" s="0" t="s">
        <v>231</v>
      </c>
      <c r="E284" s="0" t="n">
        <v>7210</v>
      </c>
      <c r="F284" s="0" t="n">
        <v>7010</v>
      </c>
    </row>
    <row r="285" customFormat="false" ht="12.75" hidden="false" customHeight="false" outlineLevel="0" collapsed="false">
      <c r="A285" s="0" t="n">
        <v>6195</v>
      </c>
      <c r="C285" s="0" t="s">
        <v>364</v>
      </c>
      <c r="D285" s="0" t="s">
        <v>80</v>
      </c>
      <c r="E285" s="0" t="n">
        <v>7210</v>
      </c>
      <c r="F285" s="0" t="n">
        <v>7010</v>
      </c>
    </row>
    <row r="286" customFormat="false" ht="12.75" hidden="false" customHeight="false" outlineLevel="0" collapsed="false">
      <c r="A286" s="0" t="n">
        <v>6198</v>
      </c>
      <c r="C286" s="0" t="s">
        <v>365</v>
      </c>
      <c r="D286" s="0" t="s">
        <v>78</v>
      </c>
      <c r="E286" s="0" t="n">
        <v>7210</v>
      </c>
      <c r="F286" s="0" t="n">
        <v>7010</v>
      </c>
    </row>
    <row r="287" customFormat="false" ht="12.75" hidden="false" customHeight="false" outlineLevel="0" collapsed="false">
      <c r="A287" s="0" t="n">
        <v>6199</v>
      </c>
      <c r="C287" s="0" t="s">
        <v>366</v>
      </c>
      <c r="D287" s="0" t="s">
        <v>78</v>
      </c>
      <c r="E287" s="0" t="n">
        <v>7210</v>
      </c>
      <c r="F287" s="0" t="n">
        <v>7010</v>
      </c>
    </row>
    <row r="288" customFormat="false" ht="12.75" hidden="false" customHeight="false" outlineLevel="0" collapsed="false">
      <c r="A288" s="0" t="n">
        <v>6202</v>
      </c>
      <c r="C288" s="0" t="s">
        <v>367</v>
      </c>
      <c r="D288" s="0" t="s">
        <v>231</v>
      </c>
      <c r="E288" s="0" t="n">
        <v>7210</v>
      </c>
      <c r="F288" s="0" t="n">
        <v>7010</v>
      </c>
    </row>
    <row r="289" customFormat="false" ht="12.75" hidden="false" customHeight="false" outlineLevel="0" collapsed="false">
      <c r="A289" s="0" t="n">
        <v>6203</v>
      </c>
      <c r="C289" s="0" t="s">
        <v>368</v>
      </c>
      <c r="D289" s="0" t="s">
        <v>231</v>
      </c>
      <c r="E289" s="0" t="n">
        <v>7210</v>
      </c>
      <c r="F289" s="0" t="n">
        <v>7010</v>
      </c>
    </row>
    <row r="290" customFormat="false" ht="12.75" hidden="false" customHeight="false" outlineLevel="0" collapsed="false">
      <c r="A290" s="0" t="n">
        <v>6206</v>
      </c>
      <c r="C290" s="0" t="s">
        <v>369</v>
      </c>
      <c r="D290" s="0" t="s">
        <v>231</v>
      </c>
      <c r="E290" s="0" t="n">
        <v>7210</v>
      </c>
      <c r="F290" s="0" t="n">
        <v>7010</v>
      </c>
    </row>
    <row r="291" customFormat="false" ht="12.75" hidden="false" customHeight="false" outlineLevel="0" collapsed="false">
      <c r="A291" s="0" t="n">
        <v>6207</v>
      </c>
      <c r="C291" s="0" t="s">
        <v>370</v>
      </c>
      <c r="D291" s="0" t="s">
        <v>231</v>
      </c>
      <c r="E291" s="0" t="n">
        <v>7210</v>
      </c>
      <c r="F291" s="0" t="n">
        <v>7010</v>
      </c>
    </row>
    <row r="292" customFormat="false" ht="12.75" hidden="false" customHeight="false" outlineLevel="0" collapsed="false">
      <c r="A292" s="0" t="n">
        <v>6210</v>
      </c>
      <c r="C292" s="0" t="s">
        <v>371</v>
      </c>
      <c r="D292" s="0" t="s">
        <v>80</v>
      </c>
      <c r="E292" s="0" t="n">
        <v>7210</v>
      </c>
      <c r="F292" s="0" t="n">
        <v>7010</v>
      </c>
    </row>
    <row r="293" customFormat="false" ht="12.75" hidden="false" customHeight="false" outlineLevel="0" collapsed="false">
      <c r="A293" s="0" t="n">
        <v>6211</v>
      </c>
      <c r="C293" s="0" t="s">
        <v>372</v>
      </c>
      <c r="D293" s="0" t="s">
        <v>80</v>
      </c>
      <c r="E293" s="0" t="n">
        <v>7210</v>
      </c>
      <c r="F293" s="0" t="n">
        <v>7010</v>
      </c>
    </row>
    <row r="294" customFormat="false" ht="12.75" hidden="false" customHeight="false" outlineLevel="0" collapsed="false">
      <c r="A294" s="0" t="n">
        <v>6214</v>
      </c>
      <c r="C294" s="0" t="s">
        <v>373</v>
      </c>
      <c r="D294" s="0" t="s">
        <v>78</v>
      </c>
      <c r="E294" s="0" t="n">
        <v>7210</v>
      </c>
      <c r="F294" s="0" t="n">
        <v>7010</v>
      </c>
    </row>
    <row r="295" customFormat="false" ht="12.75" hidden="false" customHeight="false" outlineLevel="0" collapsed="false">
      <c r="A295" s="0" t="n">
        <v>6217</v>
      </c>
      <c r="C295" s="0" t="s">
        <v>374</v>
      </c>
      <c r="D295" s="0" t="s">
        <v>231</v>
      </c>
      <c r="E295" s="0" t="n">
        <v>7210</v>
      </c>
      <c r="F295" s="0" t="n">
        <v>7010</v>
      </c>
    </row>
    <row r="296" customFormat="false" ht="12.75" hidden="false" customHeight="false" outlineLevel="0" collapsed="false">
      <c r="A296" s="0" t="n">
        <v>6220</v>
      </c>
      <c r="C296" s="0" t="s">
        <v>375</v>
      </c>
      <c r="D296" s="0" t="s">
        <v>231</v>
      </c>
      <c r="E296" s="0" t="n">
        <v>7210</v>
      </c>
      <c r="F296" s="0" t="n">
        <v>7010</v>
      </c>
    </row>
    <row r="297" customFormat="false" ht="12.75" hidden="false" customHeight="false" outlineLevel="0" collapsed="false">
      <c r="A297" s="0" t="n">
        <v>6223</v>
      </c>
      <c r="C297" s="0" t="s">
        <v>376</v>
      </c>
      <c r="D297" s="0" t="s">
        <v>78</v>
      </c>
      <c r="E297" s="0" t="n">
        <v>7210</v>
      </c>
      <c r="F297" s="0" t="n">
        <v>7010</v>
      </c>
    </row>
    <row r="298" customFormat="false" ht="12.75" hidden="false" customHeight="false" outlineLevel="0" collapsed="false">
      <c r="A298" s="0" t="n">
        <v>6226</v>
      </c>
      <c r="C298" s="0" t="s">
        <v>377</v>
      </c>
      <c r="D298" s="0" t="s">
        <v>231</v>
      </c>
      <c r="E298" s="0" t="n">
        <v>7210</v>
      </c>
      <c r="F298" s="0" t="n">
        <v>7010</v>
      </c>
    </row>
    <row r="299" customFormat="false" ht="12.75" hidden="false" customHeight="false" outlineLevel="0" collapsed="false">
      <c r="A299" s="0" t="n">
        <v>6229</v>
      </c>
      <c r="C299" s="0" t="s">
        <v>378</v>
      </c>
      <c r="D299" s="0" t="s">
        <v>231</v>
      </c>
      <c r="E299" s="0" t="n">
        <v>7210</v>
      </c>
      <c r="F299" s="0" t="n">
        <v>7010</v>
      </c>
    </row>
    <row r="300" customFormat="false" ht="12.75" hidden="false" customHeight="false" outlineLevel="0" collapsed="false">
      <c r="A300" s="0" t="n">
        <v>6232</v>
      </c>
      <c r="C300" s="0" t="s">
        <v>379</v>
      </c>
      <c r="D300" s="0" t="s">
        <v>78</v>
      </c>
    </row>
    <row r="301" customFormat="false" ht="12.75" hidden="false" customHeight="false" outlineLevel="0" collapsed="false">
      <c r="A301" s="0" t="n">
        <v>6233</v>
      </c>
      <c r="C301" s="0" t="s">
        <v>380</v>
      </c>
      <c r="D301" s="0" t="s">
        <v>78</v>
      </c>
    </row>
    <row r="302" customFormat="false" ht="12.75" hidden="false" customHeight="false" outlineLevel="0" collapsed="false">
      <c r="A302" s="0" t="n">
        <v>6236</v>
      </c>
      <c r="C302" s="0" t="s">
        <v>381</v>
      </c>
      <c r="D302" s="0" t="s">
        <v>78</v>
      </c>
    </row>
    <row r="303" customFormat="false" ht="12.75" hidden="false" customHeight="false" outlineLevel="0" collapsed="false">
      <c r="A303" s="0" t="n">
        <v>6239</v>
      </c>
      <c r="C303" s="0" t="s">
        <v>382</v>
      </c>
      <c r="D303" s="0" t="s">
        <v>78</v>
      </c>
    </row>
    <row r="304" customFormat="false" ht="12.75" hidden="false" customHeight="false" outlineLevel="0" collapsed="false">
      <c r="A304" s="0" t="n">
        <v>6242</v>
      </c>
      <c r="C304" s="0" t="s">
        <v>383</v>
      </c>
      <c r="D304" s="0" t="s">
        <v>78</v>
      </c>
    </row>
    <row r="305" customFormat="false" ht="12.75" hidden="false" customHeight="false" outlineLevel="0" collapsed="false">
      <c r="A305" s="0" t="n">
        <v>6245</v>
      </c>
      <c r="C305" s="0" t="s">
        <v>384</v>
      </c>
      <c r="D305" s="0" t="s">
        <v>78</v>
      </c>
    </row>
    <row r="306" customFormat="false" ht="12.75" hidden="false" customHeight="false" outlineLevel="0" collapsed="false">
      <c r="A306" s="0" t="n">
        <v>6246</v>
      </c>
      <c r="C306" s="0" t="s">
        <v>385</v>
      </c>
      <c r="D306" s="0" t="s">
        <v>78</v>
      </c>
    </row>
    <row r="307" customFormat="false" ht="12.75" hidden="false" customHeight="false" outlineLevel="0" collapsed="false">
      <c r="A307" s="0" t="n">
        <v>6261</v>
      </c>
      <c r="C307" s="0" t="s">
        <v>386</v>
      </c>
      <c r="D307" s="0" t="s">
        <v>78</v>
      </c>
    </row>
    <row r="308" customFormat="false" ht="12.75" hidden="false" customHeight="false" outlineLevel="0" collapsed="false">
      <c r="A308" s="0" t="n">
        <v>6262</v>
      </c>
      <c r="C308" s="0" t="s">
        <v>387</v>
      </c>
      <c r="D308" s="0" t="s">
        <v>78</v>
      </c>
    </row>
    <row r="309" customFormat="false" ht="12.75" hidden="false" customHeight="false" outlineLevel="0" collapsed="false">
      <c r="A309" s="0" t="n">
        <v>6263</v>
      </c>
      <c r="C309" s="0" t="s">
        <v>388</v>
      </c>
      <c r="D309" s="0" t="s">
        <v>78</v>
      </c>
    </row>
    <row r="310" customFormat="false" ht="12.75" hidden="false" customHeight="false" outlineLevel="0" collapsed="false">
      <c r="A310" s="0" t="n">
        <v>6301</v>
      </c>
      <c r="C310" s="0" t="s">
        <v>389</v>
      </c>
      <c r="D310" s="0" t="s">
        <v>78</v>
      </c>
      <c r="E310" s="0" t="n">
        <v>7210</v>
      </c>
      <c r="F310" s="0" t="n">
        <v>7010</v>
      </c>
    </row>
    <row r="311" customFormat="false" ht="12.75" hidden="false" customHeight="false" outlineLevel="0" collapsed="false">
      <c r="A311" s="0" t="n">
        <v>6303</v>
      </c>
      <c r="C311" s="0" t="s">
        <v>390</v>
      </c>
      <c r="D311" s="0" t="s">
        <v>231</v>
      </c>
      <c r="E311" s="0" t="n">
        <v>7210</v>
      </c>
      <c r="F311" s="0" t="n">
        <v>7010</v>
      </c>
    </row>
    <row r="312" customFormat="false" ht="12.75" hidden="false" customHeight="false" outlineLevel="0" collapsed="false">
      <c r="A312" s="0" t="n">
        <v>6305</v>
      </c>
      <c r="C312" s="0" t="s">
        <v>391</v>
      </c>
      <c r="D312" s="0" t="s">
        <v>78</v>
      </c>
      <c r="E312" s="0" t="n">
        <v>7210</v>
      </c>
      <c r="F312" s="0" t="n">
        <v>7010</v>
      </c>
    </row>
    <row r="313" customFormat="false" ht="12.75" hidden="false" customHeight="false" outlineLevel="0" collapsed="false">
      <c r="A313" s="0" t="n">
        <v>6306</v>
      </c>
      <c r="C313" s="0" t="s">
        <v>392</v>
      </c>
      <c r="D313" s="0" t="s">
        <v>78</v>
      </c>
      <c r="E313" s="0" t="n">
        <v>7210</v>
      </c>
      <c r="F313" s="0" t="n">
        <v>7010</v>
      </c>
    </row>
    <row r="314" customFormat="false" ht="12.75" hidden="false" customHeight="false" outlineLevel="0" collapsed="false">
      <c r="A314" s="0" t="n">
        <v>6307</v>
      </c>
      <c r="C314" s="0" t="s">
        <v>393</v>
      </c>
      <c r="D314" s="0" t="s">
        <v>78</v>
      </c>
      <c r="E314" s="0" t="n">
        <v>7210</v>
      </c>
      <c r="F314" s="0" t="n">
        <v>7010</v>
      </c>
    </row>
    <row r="315" customFormat="false" ht="12.75" hidden="false" customHeight="false" outlineLevel="0" collapsed="false">
      <c r="A315" s="0" t="n">
        <v>6310</v>
      </c>
      <c r="C315" s="0" t="s">
        <v>394</v>
      </c>
      <c r="D315" s="0" t="s">
        <v>78</v>
      </c>
      <c r="E315" s="0" t="n">
        <v>7210</v>
      </c>
      <c r="F315" s="0" t="n">
        <v>7010</v>
      </c>
    </row>
    <row r="316" customFormat="false" ht="12.75" hidden="false" customHeight="false" outlineLevel="0" collapsed="false">
      <c r="A316" s="0" t="n">
        <v>6313</v>
      </c>
      <c r="C316" s="0" t="s">
        <v>395</v>
      </c>
      <c r="D316" s="0" t="s">
        <v>78</v>
      </c>
      <c r="E316" s="0" t="n">
        <v>7210</v>
      </c>
      <c r="F316" s="0" t="n">
        <v>7010</v>
      </c>
    </row>
    <row r="317" customFormat="false" ht="12.75" hidden="false" customHeight="false" outlineLevel="0" collapsed="false">
      <c r="A317" s="0" t="n">
        <v>6314</v>
      </c>
      <c r="C317" s="0" t="s">
        <v>396</v>
      </c>
      <c r="D317" s="0" t="s">
        <v>78</v>
      </c>
      <c r="E317" s="0" t="n">
        <v>7210</v>
      </c>
      <c r="F317" s="0" t="n">
        <v>7010</v>
      </c>
    </row>
    <row r="318" customFormat="false" ht="12.75" hidden="false" customHeight="false" outlineLevel="0" collapsed="false">
      <c r="A318" s="0" t="n">
        <v>6315</v>
      </c>
      <c r="C318" s="0" t="s">
        <v>397</v>
      </c>
      <c r="D318" s="0" t="s">
        <v>78</v>
      </c>
      <c r="E318" s="0" t="n">
        <v>7210</v>
      </c>
      <c r="F318" s="0" t="n">
        <v>7010</v>
      </c>
    </row>
    <row r="319" customFormat="false" ht="12.75" hidden="false" customHeight="false" outlineLevel="0" collapsed="false">
      <c r="A319" s="0" t="n">
        <v>6318</v>
      </c>
      <c r="C319" s="0" t="s">
        <v>398</v>
      </c>
      <c r="D319" s="0" t="s">
        <v>78</v>
      </c>
      <c r="E319" s="0" t="n">
        <v>7210</v>
      </c>
      <c r="F319" s="0" t="n">
        <v>7010</v>
      </c>
    </row>
    <row r="320" customFormat="false" ht="12.75" hidden="false" customHeight="false" outlineLevel="0" collapsed="false">
      <c r="A320" s="0" t="n">
        <v>6320</v>
      </c>
      <c r="C320" s="0" t="s">
        <v>399</v>
      </c>
      <c r="D320" s="0" t="s">
        <v>78</v>
      </c>
      <c r="E320" s="0" t="n">
        <v>7210</v>
      </c>
      <c r="F320" s="0" t="n">
        <v>7010</v>
      </c>
    </row>
    <row r="321" customFormat="false" ht="12.75" hidden="false" customHeight="false" outlineLevel="0" collapsed="false">
      <c r="A321" s="0" t="n">
        <v>6321</v>
      </c>
      <c r="C321" s="0" t="s">
        <v>400</v>
      </c>
      <c r="D321" s="0" t="s">
        <v>78</v>
      </c>
      <c r="E321" s="0" t="n">
        <v>7210</v>
      </c>
      <c r="F321" s="0" t="n">
        <v>7010</v>
      </c>
    </row>
    <row r="322" customFormat="false" ht="12.75" hidden="false" customHeight="false" outlineLevel="0" collapsed="false">
      <c r="A322" s="0" t="n">
        <v>6322</v>
      </c>
      <c r="C322" s="0" t="s">
        <v>401</v>
      </c>
      <c r="D322" s="0" t="s">
        <v>78</v>
      </c>
      <c r="E322" s="0" t="n">
        <v>7210</v>
      </c>
      <c r="F322" s="0" t="n">
        <v>7010</v>
      </c>
    </row>
    <row r="323" customFormat="false" ht="12.75" hidden="false" customHeight="false" outlineLevel="0" collapsed="false">
      <c r="A323" s="0" t="n">
        <v>6323</v>
      </c>
      <c r="C323" s="0" t="s">
        <v>402</v>
      </c>
      <c r="D323" s="0" t="s">
        <v>78</v>
      </c>
      <c r="E323" s="0" t="n">
        <v>7210</v>
      </c>
      <c r="F323" s="0" t="n">
        <v>7010</v>
      </c>
    </row>
    <row r="324" customFormat="false" ht="12.75" hidden="false" customHeight="false" outlineLevel="0" collapsed="false">
      <c r="A324" s="0" t="n">
        <v>6324</v>
      </c>
      <c r="C324" s="0" t="s">
        <v>403</v>
      </c>
      <c r="D324" s="0" t="s">
        <v>78</v>
      </c>
      <c r="E324" s="0" t="n">
        <v>7210</v>
      </c>
      <c r="F324" s="0" t="n">
        <v>7010</v>
      </c>
    </row>
    <row r="325" customFormat="false" ht="12.75" hidden="false" customHeight="false" outlineLevel="0" collapsed="false">
      <c r="A325" s="0" t="n">
        <v>6330</v>
      </c>
      <c r="C325" s="0" t="s">
        <v>404</v>
      </c>
      <c r="D325" s="0" t="s">
        <v>231</v>
      </c>
      <c r="E325" s="0" t="n">
        <v>7210</v>
      </c>
      <c r="F325" s="0" t="n">
        <v>7010</v>
      </c>
    </row>
    <row r="326" customFormat="false" ht="12.75" hidden="false" customHeight="false" outlineLevel="0" collapsed="false">
      <c r="A326" s="0" t="n">
        <v>6333</v>
      </c>
      <c r="C326" s="0" t="s">
        <v>405</v>
      </c>
      <c r="D326" s="0" t="s">
        <v>231</v>
      </c>
      <c r="E326" s="0" t="n">
        <v>7210</v>
      </c>
      <c r="F326" s="0" t="n">
        <v>7010</v>
      </c>
    </row>
    <row r="327" customFormat="false" ht="12.75" hidden="false" customHeight="false" outlineLevel="0" collapsed="false">
      <c r="A327" s="0" t="n">
        <v>6336</v>
      </c>
      <c r="C327" s="0" t="s">
        <v>406</v>
      </c>
      <c r="D327" s="0" t="s">
        <v>231</v>
      </c>
      <c r="E327" s="0" t="n">
        <v>7210</v>
      </c>
      <c r="F327" s="0" t="n">
        <v>7010</v>
      </c>
    </row>
    <row r="328" customFormat="false" ht="12.75" hidden="false" customHeight="false" outlineLevel="0" collapsed="false">
      <c r="A328" s="0" t="n">
        <v>6339</v>
      </c>
      <c r="C328" s="0" t="s">
        <v>407</v>
      </c>
      <c r="D328" s="0" t="s">
        <v>231</v>
      </c>
      <c r="E328" s="0" t="n">
        <v>7210</v>
      </c>
      <c r="F328" s="0" t="n">
        <v>7010</v>
      </c>
    </row>
    <row r="329" customFormat="false" ht="12.75" hidden="false" customHeight="false" outlineLevel="0" collapsed="false">
      <c r="A329" s="0" t="n">
        <v>6342</v>
      </c>
      <c r="C329" s="0" t="s">
        <v>408</v>
      </c>
      <c r="D329" s="0" t="s">
        <v>231</v>
      </c>
      <c r="E329" s="0" t="n">
        <v>7285</v>
      </c>
      <c r="F329" s="0" t="n">
        <v>7082</v>
      </c>
    </row>
    <row r="330" customFormat="false" ht="12.75" hidden="false" customHeight="false" outlineLevel="0" collapsed="false">
      <c r="A330" s="0" t="n">
        <v>6345</v>
      </c>
      <c r="C330" s="0" t="s">
        <v>409</v>
      </c>
      <c r="D330" s="0" t="s">
        <v>231</v>
      </c>
      <c r="E330" s="0" t="n">
        <v>7285</v>
      </c>
      <c r="F330" s="0" t="n">
        <v>7082</v>
      </c>
    </row>
    <row r="331" customFormat="false" ht="12.75" hidden="false" customHeight="false" outlineLevel="0" collapsed="false">
      <c r="A331" s="0" t="n">
        <v>6348</v>
      </c>
      <c r="C331" s="0" t="s">
        <v>410</v>
      </c>
      <c r="D331" s="0" t="s">
        <v>231</v>
      </c>
      <c r="E331" s="0" t="n">
        <v>7285</v>
      </c>
      <c r="F331" s="0" t="n">
        <v>7082</v>
      </c>
    </row>
    <row r="332" customFormat="false" ht="12.75" hidden="false" customHeight="false" outlineLevel="0" collapsed="false">
      <c r="A332" s="0" t="n">
        <v>6351</v>
      </c>
      <c r="C332" s="0" t="s">
        <v>411</v>
      </c>
      <c r="D332" s="0" t="s">
        <v>231</v>
      </c>
      <c r="E332" s="0" t="n">
        <v>7285</v>
      </c>
      <c r="F332" s="0" t="n">
        <v>7082</v>
      </c>
    </row>
    <row r="333" customFormat="false" ht="12.75" hidden="false" customHeight="false" outlineLevel="0" collapsed="false">
      <c r="A333" s="0" t="n">
        <v>6354</v>
      </c>
      <c r="C333" s="0" t="s">
        <v>412</v>
      </c>
      <c r="D333" s="0" t="s">
        <v>231</v>
      </c>
      <c r="E333" s="0" t="n">
        <v>7285</v>
      </c>
      <c r="F333" s="0" t="n">
        <v>7082</v>
      </c>
    </row>
    <row r="334" customFormat="false" ht="12.75" hidden="false" customHeight="false" outlineLevel="0" collapsed="false">
      <c r="A334" s="0" t="n">
        <v>6356</v>
      </c>
      <c r="C334" s="0" t="s">
        <v>413</v>
      </c>
      <c r="E334" s="0" t="n">
        <v>7285</v>
      </c>
      <c r="F334" s="0" t="n">
        <v>7082</v>
      </c>
    </row>
    <row r="335" customFormat="false" ht="12.75" hidden="false" customHeight="false" outlineLevel="0" collapsed="false">
      <c r="A335" s="0" t="n">
        <v>6359</v>
      </c>
      <c r="C335" s="0" t="s">
        <v>414</v>
      </c>
      <c r="E335" s="0" t="n">
        <v>7285</v>
      </c>
      <c r="F335" s="0" t="n">
        <v>7082</v>
      </c>
    </row>
    <row r="336" customFormat="false" ht="12.75" hidden="false" customHeight="false" outlineLevel="0" collapsed="false">
      <c r="A336" s="0" t="n">
        <v>6362</v>
      </c>
      <c r="C336" s="0" t="s">
        <v>415</v>
      </c>
      <c r="D336" s="0" t="s">
        <v>231</v>
      </c>
    </row>
    <row r="337" customFormat="false" ht="12.75" hidden="false" customHeight="false" outlineLevel="0" collapsed="false">
      <c r="A337" s="0" t="n">
        <v>6365</v>
      </c>
      <c r="C337" s="0" t="s">
        <v>416</v>
      </c>
      <c r="D337" s="0" t="s">
        <v>231</v>
      </c>
    </row>
    <row r="338" customFormat="false" ht="12.75" hidden="false" customHeight="false" outlineLevel="0" collapsed="false">
      <c r="A338" s="0" t="n">
        <v>6368</v>
      </c>
      <c r="C338" s="0" t="s">
        <v>417</v>
      </c>
      <c r="D338" s="0" t="s">
        <v>231</v>
      </c>
    </row>
    <row r="339" customFormat="false" ht="12.75" hidden="false" customHeight="false" outlineLevel="0" collapsed="false">
      <c r="A339" s="0" t="n">
        <v>6371</v>
      </c>
      <c r="C339" s="0" t="s">
        <v>418</v>
      </c>
      <c r="D339" s="0" t="s">
        <v>231</v>
      </c>
    </row>
    <row r="340" customFormat="false" ht="12.75" hidden="false" customHeight="false" outlineLevel="0" collapsed="false">
      <c r="A340" s="0" t="n">
        <v>6374</v>
      </c>
      <c r="C340" s="0" t="s">
        <v>419</v>
      </c>
      <c r="D340" s="0" t="s">
        <v>231</v>
      </c>
    </row>
    <row r="341" customFormat="false" ht="12.75" hidden="false" customHeight="false" outlineLevel="0" collapsed="false">
      <c r="A341" s="0" t="n">
        <v>6377</v>
      </c>
      <c r="C341" s="0" t="s">
        <v>420</v>
      </c>
      <c r="D341" s="0" t="s">
        <v>231</v>
      </c>
    </row>
    <row r="342" customFormat="false" ht="12.75" hidden="false" customHeight="false" outlineLevel="0" collapsed="false">
      <c r="A342" s="0" t="n">
        <v>6380</v>
      </c>
      <c r="C342" s="0" t="s">
        <v>421</v>
      </c>
      <c r="D342" s="0" t="s">
        <v>231</v>
      </c>
    </row>
    <row r="343" customFormat="false" ht="12.75" hidden="false" customHeight="false" outlineLevel="0" collapsed="false">
      <c r="A343" s="0" t="n">
        <v>6390</v>
      </c>
      <c r="C343" s="0" t="s">
        <v>422</v>
      </c>
      <c r="E343" s="0" t="n">
        <v>2794</v>
      </c>
      <c r="F343" s="0" t="n">
        <v>2794</v>
      </c>
    </row>
    <row r="344" customFormat="false" ht="12.75" hidden="false" customHeight="false" outlineLevel="0" collapsed="false">
      <c r="A344" s="0" t="n">
        <v>6391</v>
      </c>
      <c r="C344" s="0" t="s">
        <v>423</v>
      </c>
      <c r="D344" s="0" t="s">
        <v>78</v>
      </c>
      <c r="E344" s="0" t="n">
        <v>7210</v>
      </c>
      <c r="F344" s="0" t="n">
        <v>7010</v>
      </c>
    </row>
    <row r="345" customFormat="false" ht="12.75" hidden="false" customHeight="false" outlineLevel="0" collapsed="false">
      <c r="A345" s="0" t="n">
        <v>6392</v>
      </c>
      <c r="C345" s="0" t="s">
        <v>424</v>
      </c>
      <c r="D345" s="0" t="s">
        <v>78</v>
      </c>
      <c r="E345" s="0" t="n">
        <v>7210</v>
      </c>
      <c r="F345" s="0" t="n">
        <v>7010</v>
      </c>
    </row>
    <row r="346" customFormat="false" ht="12.75" hidden="false" customHeight="false" outlineLevel="0" collapsed="false">
      <c r="A346" s="0" t="n">
        <v>6393</v>
      </c>
      <c r="C346" s="0" t="s">
        <v>425</v>
      </c>
      <c r="D346" s="0" t="s">
        <v>78</v>
      </c>
      <c r="E346" s="0" t="n">
        <v>7210</v>
      </c>
      <c r="F346" s="0" t="n">
        <v>7010</v>
      </c>
    </row>
    <row r="347" customFormat="false" ht="12.75" hidden="false" customHeight="false" outlineLevel="0" collapsed="false">
      <c r="A347" s="0" t="n">
        <v>6395</v>
      </c>
      <c r="C347" s="0" t="s">
        <v>426</v>
      </c>
      <c r="D347" s="0" t="s">
        <v>78</v>
      </c>
      <c r="E347" s="0" t="n">
        <v>7210</v>
      </c>
      <c r="F347" s="0" t="n">
        <v>7010</v>
      </c>
    </row>
    <row r="348" customFormat="false" ht="12.75" hidden="false" customHeight="false" outlineLevel="0" collapsed="false">
      <c r="A348" s="0" t="n">
        <v>6396</v>
      </c>
      <c r="C348" s="0" t="s">
        <v>427</v>
      </c>
      <c r="D348" s="0" t="s">
        <v>78</v>
      </c>
      <c r="E348" s="0" t="n">
        <v>7210</v>
      </c>
      <c r="F348" s="0" t="n">
        <v>7010</v>
      </c>
    </row>
    <row r="349" customFormat="false" ht="12.75" hidden="false" customHeight="false" outlineLevel="0" collapsed="false">
      <c r="A349" s="0" t="n">
        <v>6397</v>
      </c>
      <c r="C349" s="0" t="s">
        <v>428</v>
      </c>
      <c r="D349" s="0" t="s">
        <v>78</v>
      </c>
      <c r="E349" s="0" t="n">
        <v>7210</v>
      </c>
      <c r="F349" s="0" t="n">
        <v>7010</v>
      </c>
    </row>
    <row r="350" customFormat="false" ht="12.75" hidden="false" customHeight="false" outlineLevel="0" collapsed="false">
      <c r="A350" s="0" t="n">
        <v>6401</v>
      </c>
      <c r="C350" s="0" t="s">
        <v>429</v>
      </c>
      <c r="D350" s="0" t="s">
        <v>78</v>
      </c>
      <c r="E350" s="0" t="n">
        <v>7210</v>
      </c>
      <c r="F350" s="0" t="n">
        <v>7010</v>
      </c>
    </row>
    <row r="351" customFormat="false" ht="12.75" hidden="false" customHeight="false" outlineLevel="0" collapsed="false">
      <c r="A351" s="0" t="n">
        <v>6402</v>
      </c>
      <c r="C351" s="0" t="s">
        <v>430</v>
      </c>
      <c r="D351" s="0" t="s">
        <v>78</v>
      </c>
      <c r="E351" s="0" t="n">
        <v>7210</v>
      </c>
      <c r="F351" s="0" t="n">
        <v>7010</v>
      </c>
    </row>
    <row r="352" customFormat="false" ht="12.75" hidden="false" customHeight="false" outlineLevel="0" collapsed="false">
      <c r="A352" s="0" t="n">
        <v>6403</v>
      </c>
      <c r="C352" s="0" t="s">
        <v>431</v>
      </c>
      <c r="D352" s="0" t="s">
        <v>78</v>
      </c>
      <c r="E352" s="0" t="n">
        <v>7210</v>
      </c>
      <c r="F352" s="0" t="n">
        <v>7010</v>
      </c>
    </row>
    <row r="353" customFormat="false" ht="12.75" hidden="false" customHeight="false" outlineLevel="0" collapsed="false">
      <c r="A353" s="0" t="n">
        <v>6406</v>
      </c>
      <c r="C353" s="0" t="s">
        <v>432</v>
      </c>
      <c r="D353" s="0" t="s">
        <v>78</v>
      </c>
      <c r="E353" s="0" t="n">
        <v>7210</v>
      </c>
      <c r="F353" s="0" t="n">
        <v>7010</v>
      </c>
    </row>
    <row r="354" customFormat="false" ht="12.75" hidden="false" customHeight="false" outlineLevel="0" collapsed="false">
      <c r="A354" s="0" t="n">
        <v>6407</v>
      </c>
      <c r="C354" s="0" t="s">
        <v>433</v>
      </c>
      <c r="D354" s="0" t="s">
        <v>78</v>
      </c>
      <c r="E354" s="0" t="n">
        <v>7210</v>
      </c>
      <c r="F354" s="0" t="n">
        <v>7010</v>
      </c>
    </row>
    <row r="355" customFormat="false" ht="12.75" hidden="false" customHeight="false" outlineLevel="0" collapsed="false">
      <c r="A355" s="0" t="n">
        <v>6408</v>
      </c>
      <c r="C355" s="0" t="s">
        <v>434</v>
      </c>
      <c r="D355" s="0" t="s">
        <v>78</v>
      </c>
      <c r="E355" s="0" t="n">
        <v>7210</v>
      </c>
      <c r="F355" s="0" t="n">
        <v>7010</v>
      </c>
    </row>
    <row r="356" customFormat="false" ht="12.75" hidden="false" customHeight="false" outlineLevel="0" collapsed="false">
      <c r="A356" s="0" t="n">
        <v>6411</v>
      </c>
      <c r="C356" s="0" t="s">
        <v>435</v>
      </c>
      <c r="D356" s="0" t="s">
        <v>78</v>
      </c>
      <c r="E356" s="0" t="n">
        <v>7210</v>
      </c>
      <c r="F356" s="0" t="n">
        <v>7010</v>
      </c>
    </row>
    <row r="357" customFormat="false" ht="12.75" hidden="false" customHeight="false" outlineLevel="0" collapsed="false">
      <c r="A357" s="0" t="n">
        <v>6412</v>
      </c>
      <c r="C357" s="0" t="s">
        <v>436</v>
      </c>
      <c r="D357" s="0" t="s">
        <v>78</v>
      </c>
      <c r="E357" s="0" t="n">
        <v>7210</v>
      </c>
      <c r="F357" s="0" t="n">
        <v>7010</v>
      </c>
    </row>
    <row r="358" customFormat="false" ht="12.75" hidden="false" customHeight="false" outlineLevel="0" collapsed="false">
      <c r="A358" s="0" t="n">
        <v>6413</v>
      </c>
      <c r="C358" s="0" t="s">
        <v>437</v>
      </c>
      <c r="D358" s="0" t="s">
        <v>78</v>
      </c>
      <c r="E358" s="0" t="n">
        <v>7210</v>
      </c>
      <c r="F358" s="0" t="n">
        <v>7010</v>
      </c>
    </row>
    <row r="359" customFormat="false" ht="12.75" hidden="false" customHeight="false" outlineLevel="0" collapsed="false">
      <c r="A359" s="0" t="n">
        <v>6416</v>
      </c>
      <c r="C359" s="0" t="s">
        <v>438</v>
      </c>
      <c r="D359" s="0" t="s">
        <v>78</v>
      </c>
      <c r="E359" s="0" t="n">
        <v>7210</v>
      </c>
      <c r="F359" s="0" t="n">
        <v>7010</v>
      </c>
    </row>
    <row r="360" customFormat="false" ht="12.75" hidden="false" customHeight="false" outlineLevel="0" collapsed="false">
      <c r="A360" s="0" t="n">
        <v>6417</v>
      </c>
      <c r="C360" s="0" t="s">
        <v>439</v>
      </c>
      <c r="D360" s="0" t="s">
        <v>78</v>
      </c>
      <c r="E360" s="0" t="n">
        <v>7210</v>
      </c>
      <c r="F360" s="0" t="n">
        <v>7010</v>
      </c>
    </row>
    <row r="361" customFormat="false" ht="12.75" hidden="false" customHeight="false" outlineLevel="0" collapsed="false">
      <c r="A361" s="0" t="n">
        <v>6418</v>
      </c>
      <c r="C361" s="0" t="s">
        <v>440</v>
      </c>
      <c r="D361" s="0" t="s">
        <v>78</v>
      </c>
      <c r="E361" s="0" t="n">
        <v>7210</v>
      </c>
      <c r="F361" s="0" t="n">
        <v>7010</v>
      </c>
    </row>
    <row r="362" customFormat="false" ht="12.75" hidden="false" customHeight="false" outlineLevel="0" collapsed="false">
      <c r="A362" s="0" t="n">
        <v>8900</v>
      </c>
      <c r="C362" s="0" t="s">
        <v>441</v>
      </c>
      <c r="D362" s="0" t="s">
        <v>133</v>
      </c>
      <c r="E362" s="0" t="n">
        <v>1610</v>
      </c>
      <c r="F362" s="0" t="n">
        <v>1610</v>
      </c>
    </row>
    <row r="363" customFormat="false" ht="12.75" hidden="false" customHeight="false" outlineLevel="0" collapsed="false">
      <c r="A363" s="0" t="n">
        <v>8901</v>
      </c>
      <c r="C363" s="0" t="s">
        <v>442</v>
      </c>
      <c r="D363" s="0" t="s">
        <v>133</v>
      </c>
      <c r="E363" s="0" t="n">
        <v>1610</v>
      </c>
      <c r="F363" s="0" t="n">
        <v>1610</v>
      </c>
    </row>
    <row r="364" customFormat="false" ht="12.75" hidden="false" customHeight="false" outlineLevel="0" collapsed="false">
      <c r="A364" s="0" t="n">
        <v>8902</v>
      </c>
      <c r="C364" s="0" t="s">
        <v>443</v>
      </c>
      <c r="D364" s="0" t="s">
        <v>133</v>
      </c>
      <c r="E364" s="0" t="n">
        <v>1610</v>
      </c>
      <c r="F364" s="0" t="n">
        <v>1610</v>
      </c>
    </row>
    <row r="365" customFormat="false" ht="12.75" hidden="false" customHeight="false" outlineLevel="0" collapsed="false">
      <c r="A365" s="0" t="n">
        <v>8903</v>
      </c>
      <c r="C365" s="0" t="s">
        <v>444</v>
      </c>
      <c r="D365" s="0" t="s">
        <v>133</v>
      </c>
      <c r="E365" s="0" t="n">
        <v>1610</v>
      </c>
      <c r="F365" s="0" t="n">
        <v>1610</v>
      </c>
    </row>
    <row r="366" customFormat="false" ht="12.75" hidden="false" customHeight="false" outlineLevel="0" collapsed="false">
      <c r="A366" s="0" t="n">
        <v>8904</v>
      </c>
      <c r="C366" s="0" t="s">
        <v>445</v>
      </c>
      <c r="D366" s="0" t="s">
        <v>133</v>
      </c>
      <c r="E366" s="0" t="n">
        <v>1610</v>
      </c>
      <c r="F366" s="0" t="n">
        <v>1610</v>
      </c>
    </row>
    <row r="367" customFormat="false" ht="12.75" hidden="false" customHeight="false" outlineLevel="0" collapsed="false">
      <c r="A367" s="0" t="n">
        <v>8910</v>
      </c>
      <c r="C367" s="0" t="s">
        <v>446</v>
      </c>
      <c r="D367" s="0" t="s">
        <v>133</v>
      </c>
      <c r="E367" s="0" t="n">
        <v>1610</v>
      </c>
      <c r="F367" s="0" t="n">
        <v>1610</v>
      </c>
    </row>
    <row r="368" customFormat="false" ht="12.75" hidden="false" customHeight="false" outlineLevel="0" collapsed="false">
      <c r="A368" s="0" t="n">
        <v>8911</v>
      </c>
      <c r="C368" s="0" t="s">
        <v>447</v>
      </c>
      <c r="D368" s="0" t="s">
        <v>133</v>
      </c>
      <c r="E368" s="0" t="n">
        <v>1610</v>
      </c>
      <c r="F368" s="0" t="n">
        <v>1610</v>
      </c>
    </row>
    <row r="369" customFormat="false" ht="12.75" hidden="false" customHeight="false" outlineLevel="0" collapsed="false">
      <c r="A369" s="0" t="n">
        <v>9101</v>
      </c>
      <c r="C369" s="0" t="s">
        <v>448</v>
      </c>
      <c r="E369" s="0" t="n">
        <v>1610</v>
      </c>
      <c r="F369" s="0" t="n">
        <v>1610</v>
      </c>
    </row>
    <row r="370" customFormat="false" ht="12.75" hidden="false" customHeight="false" outlineLevel="0" collapsed="false">
      <c r="A370" s="0" t="n">
        <v>9102</v>
      </c>
      <c r="C370" s="0" t="s">
        <v>449</v>
      </c>
      <c r="E370" s="0" t="n">
        <v>7285</v>
      </c>
      <c r="F370" s="0" t="n">
        <v>7082</v>
      </c>
    </row>
    <row r="371" customFormat="false" ht="12.75" hidden="false" customHeight="false" outlineLevel="0" collapsed="false">
      <c r="A371" s="0" t="n">
        <v>9103</v>
      </c>
      <c r="C371" s="0" t="s">
        <v>450</v>
      </c>
      <c r="E371" s="0" t="n">
        <v>7285</v>
      </c>
      <c r="F371" s="0" t="n">
        <v>7082</v>
      </c>
    </row>
    <row r="372" customFormat="false" ht="12.75" hidden="false" customHeight="false" outlineLevel="0" collapsed="false">
      <c r="A372" s="0" t="n">
        <v>9104</v>
      </c>
      <c r="C372" s="0" t="s">
        <v>451</v>
      </c>
      <c r="E372" s="0" t="n">
        <v>7285</v>
      </c>
      <c r="F372" s="0" t="n">
        <v>7082</v>
      </c>
    </row>
    <row r="373" customFormat="false" ht="12.75" hidden="false" customHeight="false" outlineLevel="0" collapsed="false">
      <c r="A373" s="0" t="n">
        <v>9105</v>
      </c>
      <c r="C373" s="0" t="s">
        <v>452</v>
      </c>
      <c r="D373" s="0" t="s">
        <v>231</v>
      </c>
    </row>
    <row r="374" customFormat="false" ht="12.75" hidden="false" customHeight="false" outlineLevel="0" collapsed="false">
      <c r="A374" s="0" t="n">
        <v>9106</v>
      </c>
      <c r="C374" s="0" t="s">
        <v>453</v>
      </c>
      <c r="D374" s="0" t="s">
        <v>231</v>
      </c>
    </row>
    <row r="375" customFormat="false" ht="12.75" hidden="false" customHeight="false" outlineLevel="0" collapsed="false">
      <c r="A375" s="0" t="n">
        <v>9107</v>
      </c>
      <c r="C375" s="0" t="s">
        <v>454</v>
      </c>
      <c r="D375" s="0" t="s">
        <v>231</v>
      </c>
    </row>
    <row r="376" customFormat="false" ht="12.75" hidden="false" customHeight="false" outlineLevel="0" collapsed="false">
      <c r="A376" s="0" t="n">
        <v>9108</v>
      </c>
      <c r="C376" s="0" t="s">
        <v>455</v>
      </c>
      <c r="E376" s="0" t="n">
        <v>7285</v>
      </c>
      <c r="F376" s="0" t="n">
        <v>7082</v>
      </c>
    </row>
    <row r="377" customFormat="false" ht="12.75" hidden="false" customHeight="false" outlineLevel="0" collapsed="false">
      <c r="A377" s="0" t="n">
        <v>9109</v>
      </c>
      <c r="C377" s="0" t="s">
        <v>238</v>
      </c>
      <c r="D377" s="0" t="s">
        <v>231</v>
      </c>
      <c r="E377" s="0" t="n">
        <v>7285</v>
      </c>
      <c r="F377" s="0" t="n">
        <v>7082</v>
      </c>
    </row>
    <row r="378" customFormat="false" ht="12.75" hidden="false" customHeight="false" outlineLevel="0" collapsed="false">
      <c r="A378" s="0" t="n">
        <v>9155</v>
      </c>
      <c r="C378" s="0" t="s">
        <v>456</v>
      </c>
      <c r="D378" s="0" t="s">
        <v>231</v>
      </c>
    </row>
    <row r="379" customFormat="false" ht="12.75" hidden="false" customHeight="false" outlineLevel="0" collapsed="false">
      <c r="A379" s="0" t="n">
        <v>9156</v>
      </c>
      <c r="C379" s="0" t="s">
        <v>457</v>
      </c>
      <c r="D379" s="0" t="s">
        <v>231</v>
      </c>
    </row>
    <row r="380" customFormat="false" ht="12.75" hidden="false" customHeight="false" outlineLevel="0" collapsed="false">
      <c r="A380" s="0" t="n">
        <v>9310</v>
      </c>
      <c r="C380" s="0" t="s">
        <v>458</v>
      </c>
      <c r="E380" s="0" t="n">
        <v>1610</v>
      </c>
      <c r="F380" s="0" t="n">
        <v>1610</v>
      </c>
    </row>
    <row r="381" customFormat="false" ht="12.75" hidden="false" customHeight="false" outlineLevel="0" collapsed="false">
      <c r="A381" s="0" t="n">
        <v>9311</v>
      </c>
      <c r="C381" s="0" t="s">
        <v>459</v>
      </c>
      <c r="E381" s="0" t="n">
        <v>1610</v>
      </c>
      <c r="F381" s="0" t="n">
        <v>1610</v>
      </c>
    </row>
    <row r="382" customFormat="false" ht="12.75" hidden="false" customHeight="false" outlineLevel="0" collapsed="false">
      <c r="A382" s="0" t="n">
        <v>9312</v>
      </c>
      <c r="C382" s="0" t="s">
        <v>460</v>
      </c>
      <c r="E382" s="0" t="n">
        <v>1610</v>
      </c>
      <c r="F382" s="0" t="n">
        <v>1610</v>
      </c>
    </row>
    <row r="383" customFormat="false" ht="12.75" hidden="false" customHeight="false" outlineLevel="0" collapsed="false">
      <c r="A383" s="0" t="n">
        <v>9313</v>
      </c>
      <c r="C383" s="0" t="s">
        <v>461</v>
      </c>
      <c r="E383" s="0" t="n">
        <v>1610</v>
      </c>
      <c r="F383" s="0" t="n">
        <v>1610</v>
      </c>
    </row>
    <row r="384" customFormat="false" ht="12.75" hidden="false" customHeight="false" outlineLevel="0" collapsed="false">
      <c r="A384" s="0" t="n">
        <v>9315</v>
      </c>
      <c r="C384" s="0" t="s">
        <v>462</v>
      </c>
      <c r="E384" s="0" t="n">
        <v>1610</v>
      </c>
      <c r="F384" s="0" t="n">
        <v>1610</v>
      </c>
    </row>
    <row r="385" customFormat="false" ht="12.75" hidden="false" customHeight="false" outlineLevel="0" collapsed="false">
      <c r="A385" s="0" t="n">
        <v>9320</v>
      </c>
      <c r="C385" s="0" t="s">
        <v>463</v>
      </c>
      <c r="E385" s="0" t="n">
        <v>1610</v>
      </c>
      <c r="F385" s="0" t="n">
        <v>1610</v>
      </c>
    </row>
    <row r="386" customFormat="false" ht="12.75" hidden="false" customHeight="false" outlineLevel="0" collapsed="false">
      <c r="A386" s="0" t="n">
        <v>9321</v>
      </c>
      <c r="C386" s="0" t="s">
        <v>464</v>
      </c>
      <c r="E386" s="0" t="n">
        <v>1610</v>
      </c>
      <c r="F386" s="0" t="n">
        <v>1610</v>
      </c>
    </row>
    <row r="387" customFormat="false" ht="12.75" hidden="false" customHeight="false" outlineLevel="0" collapsed="false">
      <c r="A387" s="0" t="n">
        <v>9322</v>
      </c>
      <c r="C387" s="0" t="s">
        <v>465</v>
      </c>
      <c r="E387" s="0" t="n">
        <v>1610</v>
      </c>
      <c r="F387" s="0" t="n">
        <v>1610</v>
      </c>
    </row>
    <row r="388" customFormat="false" ht="12.75" hidden="false" customHeight="false" outlineLevel="0" collapsed="false">
      <c r="A388" s="0" t="n">
        <v>9323</v>
      </c>
      <c r="C388" s="0" t="s">
        <v>466</v>
      </c>
      <c r="E388" s="0" t="n">
        <v>1610</v>
      </c>
      <c r="F388" s="0" t="n">
        <v>1610</v>
      </c>
    </row>
    <row r="389" customFormat="false" ht="12.75" hidden="false" customHeight="false" outlineLevel="0" collapsed="false">
      <c r="A389" s="0" t="n">
        <v>9325</v>
      </c>
      <c r="C389" s="0" t="s">
        <v>467</v>
      </c>
      <c r="E389" s="0" t="n">
        <v>1610</v>
      </c>
      <c r="F389" s="0" t="n">
        <v>1610</v>
      </c>
    </row>
    <row r="390" customFormat="false" ht="12.75" hidden="false" customHeight="false" outlineLevel="0" collapsed="false">
      <c r="A390" s="0" t="n">
        <v>9330</v>
      </c>
      <c r="C390" s="0" t="s">
        <v>468</v>
      </c>
      <c r="D390" s="0" t="s">
        <v>133</v>
      </c>
      <c r="E390" s="0" t="n">
        <v>1610</v>
      </c>
      <c r="F390" s="0" t="n">
        <v>1610</v>
      </c>
    </row>
    <row r="391" customFormat="false" ht="12.75" hidden="false" customHeight="false" outlineLevel="0" collapsed="false">
      <c r="A391" s="0" t="n">
        <v>9331</v>
      </c>
      <c r="C391" s="0" t="s">
        <v>469</v>
      </c>
      <c r="D391" s="0" t="s">
        <v>133</v>
      </c>
      <c r="E391" s="0" t="n">
        <v>1610</v>
      </c>
      <c r="F391" s="0" t="n">
        <v>1610</v>
      </c>
    </row>
    <row r="392" customFormat="false" ht="12.75" hidden="false" customHeight="false" outlineLevel="0" collapsed="false">
      <c r="A392" s="0" t="n">
        <v>9332</v>
      </c>
      <c r="C392" s="0" t="s">
        <v>470</v>
      </c>
      <c r="D392" s="0" t="s">
        <v>133</v>
      </c>
      <c r="E392" s="0" t="n">
        <v>1610</v>
      </c>
      <c r="F392" s="0" t="n">
        <v>1610</v>
      </c>
    </row>
    <row r="393" customFormat="false" ht="12.75" hidden="false" customHeight="false" outlineLevel="0" collapsed="false">
      <c r="A393" s="0" t="n">
        <v>9333</v>
      </c>
      <c r="C393" s="0" t="s">
        <v>471</v>
      </c>
      <c r="D393" s="0" t="s">
        <v>133</v>
      </c>
      <c r="E393" s="0" t="n">
        <v>1610</v>
      </c>
      <c r="F393" s="0" t="n">
        <v>1610</v>
      </c>
    </row>
    <row r="394" customFormat="false" ht="12.75" hidden="false" customHeight="false" outlineLevel="0" collapsed="false">
      <c r="A394" s="0" t="n">
        <v>9334</v>
      </c>
      <c r="C394" s="0" t="s">
        <v>472</v>
      </c>
      <c r="D394" s="0" t="s">
        <v>133</v>
      </c>
      <c r="E394" s="0" t="n">
        <v>1610</v>
      </c>
      <c r="F394" s="0" t="n">
        <v>1610</v>
      </c>
    </row>
    <row r="395" customFormat="false" ht="12.75" hidden="false" customHeight="false" outlineLevel="0" collapsed="false">
      <c r="A395" s="0" t="n">
        <v>9430</v>
      </c>
      <c r="C395" s="0" t="s">
        <v>473</v>
      </c>
    </row>
    <row r="396" customFormat="false" ht="12.75" hidden="false" customHeight="false" outlineLevel="0" collapsed="false">
      <c r="A396" s="0" t="n">
        <v>9431</v>
      </c>
      <c r="C396" s="0" t="s">
        <v>474</v>
      </c>
    </row>
    <row r="397" customFormat="false" ht="12.75" hidden="false" customHeight="false" outlineLevel="0" collapsed="false">
      <c r="A397" s="0" t="n">
        <v>9432</v>
      </c>
      <c r="C397" s="0" t="s">
        <v>475</v>
      </c>
    </row>
    <row r="398" customFormat="false" ht="12.75" hidden="false" customHeight="false" outlineLevel="0" collapsed="false">
      <c r="A398" s="0" t="n">
        <v>9433</v>
      </c>
      <c r="C398" s="0" t="s">
        <v>476</v>
      </c>
    </row>
    <row r="399" customFormat="false" ht="12.75" hidden="false" customHeight="false" outlineLevel="0" collapsed="false">
      <c r="A399" s="0" t="n">
        <v>9434</v>
      </c>
      <c r="C399" s="0" t="s">
        <v>477</v>
      </c>
      <c r="D399" s="0" t="s">
        <v>78</v>
      </c>
    </row>
    <row r="400" customFormat="false" ht="12.75" hidden="false" customHeight="false" outlineLevel="0" collapsed="false">
      <c r="A400" s="0" t="n">
        <v>9440</v>
      </c>
      <c r="C400" s="0" t="s">
        <v>478</v>
      </c>
      <c r="D400" s="0" t="s">
        <v>78</v>
      </c>
    </row>
    <row r="401" customFormat="false" ht="12.75" hidden="false" customHeight="false" outlineLevel="0" collapsed="false">
      <c r="A401" s="0" t="n">
        <v>9441</v>
      </c>
      <c r="C401" s="0" t="s">
        <v>479</v>
      </c>
      <c r="D401" s="0" t="s">
        <v>231</v>
      </c>
    </row>
    <row r="402" customFormat="false" ht="12.75" hidden="false" customHeight="false" outlineLevel="0" collapsed="false">
      <c r="A402" s="0" t="n">
        <v>9445</v>
      </c>
      <c r="C402" s="0" t="s">
        <v>480</v>
      </c>
      <c r="D402" s="0" t="s">
        <v>78</v>
      </c>
    </row>
    <row r="403" customFormat="false" ht="12.75" hidden="false" customHeight="false" outlineLevel="0" collapsed="false">
      <c r="A403" s="0" t="n">
        <v>9446</v>
      </c>
      <c r="C403" s="0" t="s">
        <v>481</v>
      </c>
      <c r="D403" s="0" t="s">
        <v>8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da &amp;P av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52:12Z</dcterms:created>
  <dc:creator>Fredde</dc:creator>
  <dc:description/>
  <dc:language>en-US</dc:language>
  <cp:lastModifiedBy>Fredrik Stigsson</cp:lastModifiedBy>
  <cp:lastPrinted>2005-09-01T13:29:34Z</cp:lastPrinted>
  <dcterms:modified xsi:type="dcterms:W3CDTF">2024-12-06T05:33:18Z</dcterms:modified>
  <cp:revision>27</cp:revision>
  <dc:subject/>
  <dc:title/>
</cp:coreProperties>
</file>