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everantörsutvärdering</t>
  </si>
  <si>
    <t xml:space="preserve">Faktorer</t>
  </si>
  <si>
    <t xml:space="preserve">Vikter</t>
  </si>
  <si>
    <t xml:space="preserve">Leverantör 1</t>
  </si>
  <si>
    <t xml:space="preserve">Leverantör 2</t>
  </si>
  <si>
    <t xml:space="preserve">Leverantör 3</t>
  </si>
  <si>
    <t xml:space="preserve">Leverantör 4</t>
  </si>
  <si>
    <t xml:space="preserve">Leverantör 5</t>
  </si>
  <si>
    <t xml:space="preserve">Leverantör 6</t>
  </si>
  <si>
    <t xml:space="preserve">Leverantör 7</t>
  </si>
  <si>
    <t xml:space="preserve">Leverantör 8</t>
  </si>
  <si>
    <t xml:space="preserve">Leverantör 9</t>
  </si>
  <si>
    <t xml:space="preserve">Leverantör 10</t>
  </si>
  <si>
    <t xml:space="preserve">Leverantör 11</t>
  </si>
  <si>
    <t xml:space="preserve">Leverantör 12</t>
  </si>
  <si>
    <t xml:space="preserve">Leverantör 13</t>
  </si>
  <si>
    <t xml:space="preserve">Leverantör 14</t>
  </si>
  <si>
    <t xml:space="preserve">Leverantör 15</t>
  </si>
  <si>
    <t xml:space="preserve">Företaget</t>
  </si>
  <si>
    <t xml:space="preserve">Finansiell styrka</t>
  </si>
  <si>
    <t xml:space="preserve">Sortimentsbredd</t>
  </si>
  <si>
    <t xml:space="preserve">Sortimentsdjup</t>
  </si>
  <si>
    <t xml:space="preserve">Utvecklingsresurser</t>
  </si>
  <si>
    <t xml:space="preserve">Geografisk lokalisering</t>
  </si>
  <si>
    <t xml:space="preserve">Ledning</t>
  </si>
  <si>
    <t xml:space="preserve">Relationer med arbetskraft</t>
  </si>
  <si>
    <t xml:space="preserve">Relationer med affärspartners</t>
  </si>
  <si>
    <t xml:space="preserve">Service</t>
  </si>
  <si>
    <t xml:space="preserve">Tillförlitlighet (klart på utsatt tid)</t>
  </si>
  <si>
    <t xml:space="preserve">Problemhantering</t>
  </si>
  <si>
    <t xml:space="preserve">Teknisk assistans</t>
  </si>
  <si>
    <t xml:space="preserve">Produkter</t>
  </si>
  <si>
    <t xml:space="preserve">Kvalitet</t>
  </si>
  <si>
    <t xml:space="preserve">Pris</t>
  </si>
  <si>
    <t xml:space="preserve">Paketering</t>
  </si>
  <si>
    <t xml:space="preserve">Försäljning</t>
  </si>
  <si>
    <t xml:space="preserve">Produktkunskap</t>
  </si>
  <si>
    <t xml:space="preserve">Försäljningssamtal</t>
  </si>
  <si>
    <t xml:space="preserve">Försäljningsbesök</t>
  </si>
  <si>
    <t xml:space="preserve">Summ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14"/>
    <col collapsed="false" customWidth="true" hidden="false" outlineLevel="0" max="17" min="3" style="0" width="11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</row>
    <row r="4" customFormat="false" ht="15" hidden="false" customHeight="false" outlineLevel="0" collapsed="false">
      <c r="A4" s="5" t="s">
        <v>18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5" hidden="false" customHeight="false" outlineLevel="0" collapsed="false">
      <c r="A5" s="9" t="s">
        <v>19</v>
      </c>
      <c r="B5" s="10" t="n">
        <v>0.05</v>
      </c>
      <c r="C5" s="11" t="n">
        <v>90</v>
      </c>
      <c r="D5" s="11" t="n">
        <v>62</v>
      </c>
      <c r="E5" s="11" t="n">
        <v>10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" hidden="false" customHeight="false" outlineLevel="0" collapsed="false">
      <c r="A6" s="12" t="s">
        <v>20</v>
      </c>
      <c r="B6" s="13" t="n">
        <v>0.05</v>
      </c>
      <c r="C6" s="14" t="n">
        <v>50</v>
      </c>
      <c r="D6" s="14" t="n">
        <v>10</v>
      </c>
      <c r="E6" s="14" t="n">
        <v>10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2" t="s">
        <v>21</v>
      </c>
      <c r="B7" s="13" t="n">
        <v>0.05</v>
      </c>
      <c r="C7" s="14" t="n">
        <v>80</v>
      </c>
      <c r="D7" s="14" t="n">
        <v>88</v>
      </c>
      <c r="E7" s="14" t="n">
        <v>10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2" t="s">
        <v>22</v>
      </c>
      <c r="B8" s="13" t="n">
        <v>0.05</v>
      </c>
      <c r="C8" s="14" t="n">
        <v>40</v>
      </c>
      <c r="D8" s="14" t="n">
        <v>95</v>
      </c>
      <c r="E8" s="14" t="n">
        <v>10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2" t="s">
        <v>23</v>
      </c>
      <c r="B9" s="13" t="n">
        <v>0.05</v>
      </c>
      <c r="C9" s="14" t="n">
        <v>55</v>
      </c>
      <c r="D9" s="14" t="n">
        <v>32</v>
      </c>
      <c r="E9" s="14" t="n">
        <v>10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2" t="s">
        <v>24</v>
      </c>
      <c r="B10" s="13" t="n">
        <v>0.05</v>
      </c>
      <c r="C10" s="14" t="n">
        <v>66</v>
      </c>
      <c r="D10" s="14" t="n">
        <v>79</v>
      </c>
      <c r="E10" s="14" t="n">
        <v>10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2" t="s">
        <v>25</v>
      </c>
      <c r="B11" s="13" t="n">
        <v>0.05</v>
      </c>
      <c r="C11" s="14" t="n">
        <v>44</v>
      </c>
      <c r="D11" s="14" t="n">
        <v>89</v>
      </c>
      <c r="E11" s="14" t="n">
        <v>10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5" t="s">
        <v>26</v>
      </c>
      <c r="B12" s="16" t="n">
        <v>0.05</v>
      </c>
      <c r="C12" s="17" t="n">
        <v>88</v>
      </c>
      <c r="D12" s="17" t="n">
        <v>92</v>
      </c>
      <c r="E12" s="17" t="n">
        <v>1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5" hidden="false" customHeight="false" outlineLevel="0" collapsed="false">
      <c r="A13" s="5" t="s">
        <v>27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</row>
    <row r="14" customFormat="false" ht="15" hidden="false" customHeight="false" outlineLevel="0" collapsed="false">
      <c r="A14" s="9" t="s">
        <v>28</v>
      </c>
      <c r="B14" s="10" t="n">
        <v>0.1</v>
      </c>
      <c r="C14" s="11" t="n">
        <v>62</v>
      </c>
      <c r="D14" s="11" t="n">
        <v>95</v>
      </c>
      <c r="E14" s="11" t="n">
        <v>10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A15" s="12" t="s">
        <v>29</v>
      </c>
      <c r="B15" s="13" t="n">
        <v>0.05</v>
      </c>
      <c r="C15" s="14" t="n">
        <v>32</v>
      </c>
      <c r="D15" s="14" t="n">
        <v>95</v>
      </c>
      <c r="E15" s="14" t="n">
        <v>10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5" t="s">
        <v>30</v>
      </c>
      <c r="B16" s="16" t="n">
        <v>0.1</v>
      </c>
      <c r="C16" s="17" t="n">
        <v>51</v>
      </c>
      <c r="D16" s="17" t="n">
        <v>96</v>
      </c>
      <c r="E16" s="17" t="n">
        <v>1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5" hidden="false" customHeight="false" outlineLevel="0" collapsed="false">
      <c r="A17" s="5" t="s">
        <v>31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</row>
    <row r="18" customFormat="false" ht="15" hidden="false" customHeight="false" outlineLevel="0" collapsed="false">
      <c r="A18" s="9" t="s">
        <v>32</v>
      </c>
      <c r="B18" s="10" t="n">
        <v>0.1</v>
      </c>
      <c r="C18" s="11" t="n">
        <v>42</v>
      </c>
      <c r="D18" s="11" t="n">
        <v>93</v>
      </c>
      <c r="E18" s="11" t="n">
        <v>10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false" outlineLevel="0" collapsed="false">
      <c r="A19" s="12" t="s">
        <v>33</v>
      </c>
      <c r="B19" s="13" t="n">
        <v>0.05</v>
      </c>
      <c r="C19" s="14" t="n">
        <v>98</v>
      </c>
      <c r="D19" s="14" t="n">
        <v>10</v>
      </c>
      <c r="E19" s="14" t="n">
        <v>10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15" t="s">
        <v>34</v>
      </c>
      <c r="B20" s="16" t="n">
        <v>0.05</v>
      </c>
      <c r="C20" s="17" t="n">
        <v>64</v>
      </c>
      <c r="D20" s="17" t="n">
        <v>79</v>
      </c>
      <c r="E20" s="17" t="n">
        <v>1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5" hidden="false" customHeight="false" outlineLevel="0" collapsed="false">
      <c r="A21" s="5" t="s">
        <v>35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</row>
    <row r="22" customFormat="false" ht="15" hidden="false" customHeight="false" outlineLevel="0" collapsed="false">
      <c r="A22" s="9" t="s">
        <v>36</v>
      </c>
      <c r="B22" s="10" t="n">
        <v>0.05</v>
      </c>
      <c r="C22" s="11" t="n">
        <v>42</v>
      </c>
      <c r="D22" s="11" t="n">
        <v>89</v>
      </c>
      <c r="E22" s="11" t="n">
        <v>10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12" t="s">
        <v>37</v>
      </c>
      <c r="B23" s="13" t="n">
        <v>0.05</v>
      </c>
      <c r="C23" s="14" t="n">
        <v>52</v>
      </c>
      <c r="D23" s="14" t="n">
        <v>90</v>
      </c>
      <c r="E23" s="14" t="n">
        <v>10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12" t="s">
        <v>38</v>
      </c>
      <c r="B24" s="13" t="n">
        <v>0.05</v>
      </c>
      <c r="C24" s="14" t="n">
        <v>36</v>
      </c>
      <c r="D24" s="14" t="n">
        <v>92</v>
      </c>
      <c r="E24" s="14" t="n">
        <v>100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5.75" hidden="false" customHeight="false" outlineLevel="0" collapsed="false">
      <c r="A25" s="21" t="s">
        <v>39</v>
      </c>
      <c r="B25" s="22" t="n">
        <f aca="false">SUM(B5:B24)</f>
        <v>1</v>
      </c>
      <c r="C25" s="23" t="n">
        <f aca="false">SUMPRODUCT($B$5:$B$24,C5:C24)</f>
        <v>57.35</v>
      </c>
      <c r="D25" s="23" t="n">
        <f aca="false">SUMPRODUCT($B$5:$B$24,D5:D24)</f>
        <v>78.5</v>
      </c>
      <c r="E25" s="23" t="n">
        <f aca="false">SUMPRODUCT($B$5:$B$24,E5:E24)</f>
        <v>100</v>
      </c>
      <c r="F25" s="23" t="n">
        <f aca="false">SUMPRODUCT($B$5:$B$24,F5:F24)</f>
        <v>0</v>
      </c>
      <c r="G25" s="23" t="n">
        <f aca="false">SUMPRODUCT($B$5:$B$24,G5:G24)</f>
        <v>0</v>
      </c>
      <c r="H25" s="23" t="n">
        <f aca="false">SUMPRODUCT($B$5:$B$24,H5:H24)</f>
        <v>0</v>
      </c>
      <c r="I25" s="23" t="n">
        <f aca="false">SUMPRODUCT($B$5:$B$24,I5:I24)</f>
        <v>0</v>
      </c>
      <c r="J25" s="23" t="n">
        <f aca="false">SUMPRODUCT($B$5:$B$24,J5:J24)</f>
        <v>0</v>
      </c>
      <c r="K25" s="23" t="n">
        <f aca="false">SUMPRODUCT($B$5:$B$24,K5:K24)</f>
        <v>0</v>
      </c>
      <c r="L25" s="23" t="n">
        <f aca="false">SUMPRODUCT($B$5:$B$24,L5:L24)</f>
        <v>0</v>
      </c>
      <c r="M25" s="23" t="n">
        <f aca="false">SUMPRODUCT($B$5:$B$24,M5:M24)</f>
        <v>0</v>
      </c>
      <c r="N25" s="23" t="n">
        <f aca="false">SUMPRODUCT($B$5:$B$24,N5:N24)</f>
        <v>0</v>
      </c>
      <c r="O25" s="23" t="n">
        <f aca="false">SUMPRODUCT($B$5:$B$24,O5:O24)</f>
        <v>0</v>
      </c>
      <c r="P25" s="23" t="n">
        <f aca="false">SUMPRODUCT($B$5:$B$24,P5:P24)</f>
        <v>0</v>
      </c>
      <c r="Q25" s="23" t="n">
        <f aca="false">SUMPRODUCT($B$5:$B$24,Q5:Q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2:37:02Z</dcterms:created>
  <dc:creator>Fredde</dc:creator>
  <dc:description/>
  <dc:language>en-US</dc:language>
  <cp:lastModifiedBy>Fredde</cp:lastModifiedBy>
  <dcterms:modified xsi:type="dcterms:W3CDTF">2008-11-20T13:21:16Z</dcterms:modified>
  <cp:revision>0</cp:revision>
  <dc:subject/>
  <dc:title/>
</cp:coreProperties>
</file>