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lassificering av leasingavtal</t>
  </si>
  <si>
    <t xml:space="preserve">Finansiellt eller operationellt leasingavtal</t>
  </si>
  <si>
    <t xml:space="preserve">Förutsättningar</t>
  </si>
  <si>
    <t xml:space="preserve">Marknadsvärde</t>
  </si>
  <si>
    <t xml:space="preserve">Minimileaseavgift/period</t>
  </si>
  <si>
    <t xml:space="preserve">Restvärde</t>
  </si>
  <si>
    <t xml:space="preserve">Antal perioder</t>
  </si>
  <si>
    <t xml:space="preserve">Angiven ränta/period</t>
  </si>
  <si>
    <t xml:space="preserve">Nuvärde (angiven ränta)</t>
  </si>
  <si>
    <t xml:space="preserve">Används som marknadsvärde om det inte finns uppgifter om marknadsvärdet, kräver "Angiven ränta/period"</t>
  </si>
  <si>
    <t xml:space="preserve">Implicitränta</t>
  </si>
  <si>
    <t xml:space="preserve">Internräntan beräknad på marknadsvärde, minimileaseavgifter och restvärde</t>
  </si>
  <si>
    <t xml:space="preserve">Nuvärde (Minimileaseavgift)</t>
  </si>
  <si>
    <t xml:space="preserve">Nuvärdet av minimileasavgifterna enbart, dvs. restvärdet är exkluderat</t>
  </si>
  <si>
    <t xml:space="preserve">Nuvärdet/Marknadsvärdet</t>
  </si>
  <si>
    <t xml:space="preserve">Ett finansiellt leasingavtal föreligger om nuvärdet av minimileaseavgifterna är minst i det närmaste lika stort </t>
  </si>
  <si>
    <t xml:space="preserve">som leasingobjektets marknadsvärde (verkligt värde).</t>
  </si>
  <si>
    <t xml:space="preserve">Praxis i Sverige är att ett finansiellt leasingavtal föreligger om nuvärdet av minimileaseavgifterna motsvarar 90% eller mer av marknadsvärdet (verkligt värde).</t>
  </si>
  <si>
    <t xml:space="preserve">Powered by mallar.b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r&quot;_-;\-* #,##0.00&quot; kr&quot;_-;_-* \-??&quot; kr&quot;_-;_-@_-"/>
    <numFmt numFmtId="166" formatCode="#,##0.00&quot; kr&quot;;[RED]\-#,##0.00&quot; kr&quot;"/>
    <numFmt numFmtId="167" formatCode="#,##0_ ;\-#,##0\ "/>
    <numFmt numFmtId="168" formatCode="0%"/>
    <numFmt numFmtId="169" formatCode="0.000%"/>
    <numFmt numFmtId="170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B2B2B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CCFF"/>
        <bgColor rgb="FFB2B2B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B2B2B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42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3</v>
      </c>
      <c r="B5" s="6" t="n">
        <f aca="false">B11</f>
        <v>57367.627607049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4</v>
      </c>
      <c r="B6" s="9" t="n">
        <v>-220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 t="s">
        <v>5</v>
      </c>
      <c r="B7" s="9" t="n">
        <v>-5990</v>
      </c>
      <c r="C7" s="7"/>
      <c r="D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6</v>
      </c>
      <c r="B8" s="10" t="n">
        <v>36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8" t="s">
        <v>7</v>
      </c>
      <c r="B9" s="12" t="n">
        <v>0.0218</v>
      </c>
    </row>
    <row r="11" customFormat="false" ht="12.75" hidden="false" customHeight="false" outlineLevel="0" collapsed="false">
      <c r="A11" s="0" t="s">
        <v>8</v>
      </c>
      <c r="B11" s="13" t="n">
        <f aca="false">PV(B9,B8,B6,B7,0)</f>
        <v>57367.6276070491</v>
      </c>
      <c r="C11" s="8" t="s">
        <v>9</v>
      </c>
    </row>
    <row r="13" customFormat="false" ht="12.75" hidden="false" customHeight="false" outlineLevel="0" collapsed="false">
      <c r="A13" s="0" t="s">
        <v>10</v>
      </c>
      <c r="B13" s="14" t="n">
        <f aca="false">RATE(B8,B6,B5,B7,0)</f>
        <v>0.0218</v>
      </c>
      <c r="C13" s="8" t="s">
        <v>11</v>
      </c>
    </row>
    <row r="15" customFormat="false" ht="12.75" hidden="false" customHeight="false" outlineLevel="0" collapsed="false">
      <c r="A15" s="0" t="s">
        <v>12</v>
      </c>
      <c r="B15" s="15" t="n">
        <f aca="false">PV(B13,B8,B6)</f>
        <v>54611.784545614</v>
      </c>
      <c r="C15" s="8" t="s">
        <v>13</v>
      </c>
    </row>
    <row r="16" customFormat="false" ht="12.75" hidden="false" customHeight="false" outlineLevel="0" collapsed="false">
      <c r="A16" s="0" t="s">
        <v>14</v>
      </c>
      <c r="B16" s="16" t="n">
        <f aca="false">B15/B5</f>
        <v>0.95196170425049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3" customFormat="false" ht="12.75" hidden="false" customHeight="false" outlineLevel="0" collapsed="false">
      <c r="A23" s="17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4:49:01Z</dcterms:created>
  <dc:creator>Fredde</dc:creator>
  <dc:description/>
  <dc:language>en-US</dc:language>
  <cp:lastModifiedBy>Fredrik Stigsson</cp:lastModifiedBy>
  <dcterms:modified xsi:type="dcterms:W3CDTF">2017-06-13T06:26:14Z</dcterms:modified>
  <cp:revision>1</cp:revision>
  <dc:subject/>
  <dc:title/>
</cp:coreProperties>
</file>