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Kapacitetsplanering process</t>
  </si>
  <si>
    <t xml:space="preserve">Powered by mallar.biz</t>
  </si>
  <si>
    <t xml:space="preserve">Process:</t>
  </si>
  <si>
    <t xml:space="preserve">Montering av hamburgare</t>
  </si>
  <si>
    <t xml:space="preserve">Datum:</t>
  </si>
  <si>
    <t xml:space="preserve">Kapacitet maskintid i minuter per år</t>
  </si>
  <si>
    <t xml:space="preserve">Kapcitet arbetstid i minuter per år</t>
  </si>
  <si>
    <t xml:space="preserve">Efterfrågan per år:</t>
  </si>
  <si>
    <t xml:space="preserve">Summor</t>
  </si>
  <si>
    <t xml:space="preserve">Aktivitet</t>
  </si>
  <si>
    <t xml:space="preserve">Maskintid %</t>
  </si>
  <si>
    <t xml:space="preserve">Arbetstid %</t>
  </si>
  <si>
    <t xml:space="preserve">Produkt 1</t>
  </si>
  <si>
    <t xml:space="preserve">Produkt 2</t>
  </si>
  <si>
    <t xml:space="preserve">Produkt 3</t>
  </si>
  <si>
    <t xml:space="preserve">Produkt 4</t>
  </si>
  <si>
    <t xml:space="preserve">Produkt 5</t>
  </si>
  <si>
    <t xml:space="preserve">Produkt 6</t>
  </si>
  <si>
    <t xml:space="preserve">Produkt 7</t>
  </si>
  <si>
    <t xml:space="preserve">Produkt 8</t>
  </si>
  <si>
    <t xml:space="preserve">Produkt 9</t>
  </si>
  <si>
    <t xml:space="preserve">Produkt 10</t>
  </si>
  <si>
    <t xml:space="preserve">Produkt 11</t>
  </si>
  <si>
    <t xml:space="preserve">Produkt 12</t>
  </si>
  <si>
    <t xml:space="preserve">Produkt 13</t>
  </si>
  <si>
    <t xml:space="preserve">Produkt 14</t>
  </si>
  <si>
    <t xml:space="preserve">Maskintid</t>
  </si>
  <si>
    <t xml:space="preserve">Arbetstid</t>
  </si>
  <si>
    <t xml:space="preserve">Totalt</t>
  </si>
  <si>
    <t xml:space="preserve">Kött i frysen</t>
  </si>
  <si>
    <t xml:space="preserve">Förflyttning till stekbord</t>
  </si>
  <si>
    <t xml:space="preserve">Stekning</t>
  </si>
  <si>
    <t xml:space="preserve">Visuell inspektion</t>
  </si>
  <si>
    <t xml:space="preserve">Förflyttning till hylla</t>
  </si>
  <si>
    <t xml:space="preserve">Temporärt lager</t>
  </si>
  <si>
    <t xml:space="preserve">Hämta bröd, sallad m.m</t>
  </si>
  <si>
    <t xml:space="preserve">Sätt ihop ordern</t>
  </si>
  <si>
    <t xml:space="preserve">Placera i hyllan för klara orders</t>
  </si>
  <si>
    <t xml:space="preserve">Maskintid:</t>
  </si>
  <si>
    <t xml:space="preserve">Arbetstid:</t>
  </si>
  <si>
    <t xml:space="preserve">Total tidsanvändning per enhet:</t>
  </si>
  <si>
    <t xml:space="preserve">Total tidsanvändning maskintid/år:</t>
  </si>
  <si>
    <t xml:space="preserve">Total tidsanvändning arbetstid/år:</t>
  </si>
  <si>
    <t xml:space="preserve">Total tidsanvändning per å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#,##0.00"/>
    <numFmt numFmtId="167" formatCode="0%"/>
    <numFmt numFmtId="168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B2B2B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2B2B2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12" min="6" style="0" width="9.41"/>
    <col collapsed="false" customWidth="true" hidden="false" outlineLevel="0" max="17" min="13" style="0" width="10.41"/>
    <col collapsed="false" customWidth="true" hidden="false" outlineLevel="0" max="20" min="18" style="0" width="9.99"/>
  </cols>
  <sheetData>
    <row r="1" customFormat="false" ht="12.75" hidden="false" customHeight="false" outlineLevel="0" collapsed="false">
      <c r="A1" s="1" t="s">
        <v>0</v>
      </c>
      <c r="R1" s="2" t="s">
        <v>1</v>
      </c>
      <c r="S1" s="2"/>
      <c r="T1" s="2"/>
    </row>
    <row r="3" customFormat="false" ht="12.75" hidden="false" customHeight="false" outlineLevel="0" collapsed="false">
      <c r="A3" s="3" t="s">
        <v>2</v>
      </c>
      <c r="B3" s="4" t="s">
        <v>3</v>
      </c>
      <c r="C3" s="4"/>
      <c r="D3" s="4"/>
    </row>
    <row r="4" customFormat="false" ht="12.75" hidden="false" customHeight="false" outlineLevel="0" collapsed="false">
      <c r="A4" s="3" t="s">
        <v>4</v>
      </c>
      <c r="B4" s="5" t="n">
        <v>39752</v>
      </c>
      <c r="C4" s="5"/>
      <c r="D4" s="5"/>
    </row>
    <row r="5" customFormat="false" ht="12.75" hidden="false" customHeight="false" outlineLevel="0" collapsed="false">
      <c r="A5" s="3" t="s">
        <v>5</v>
      </c>
      <c r="B5" s="6" t="n">
        <f aca="false">7*230*60*3.5</f>
        <v>338100</v>
      </c>
      <c r="C5" s="6"/>
      <c r="D5" s="6"/>
      <c r="E5" s="7"/>
    </row>
    <row r="6" customFormat="false" ht="12.75" hidden="false" customHeight="false" outlineLevel="0" collapsed="false">
      <c r="A6" s="3" t="s">
        <v>6</v>
      </c>
      <c r="B6" s="6" t="n">
        <f aca="false">7*230*60*5</f>
        <v>483000</v>
      </c>
      <c r="C6" s="6"/>
      <c r="D6" s="6"/>
    </row>
    <row r="8" customFormat="false" ht="12.75" hidden="false" customHeight="false" outlineLevel="0" collapsed="false">
      <c r="A8" s="7"/>
      <c r="B8" s="8" t="s">
        <v>7</v>
      </c>
      <c r="C8" s="9"/>
      <c r="D8" s="10" t="n">
        <v>100000</v>
      </c>
      <c r="E8" s="10" t="n">
        <v>500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 t="s">
        <v>8</v>
      </c>
      <c r="S8" s="11"/>
      <c r="T8" s="11"/>
    </row>
    <row r="9" customFormat="false" ht="12.75" hidden="false" customHeight="false" outlineLevel="0" collapsed="false">
      <c r="A9" s="3" t="s">
        <v>9</v>
      </c>
      <c r="B9" s="3" t="s">
        <v>10</v>
      </c>
      <c r="C9" s="3" t="s">
        <v>11</v>
      </c>
      <c r="D9" s="3" t="s">
        <v>12</v>
      </c>
      <c r="E9" s="3" t="s">
        <v>13</v>
      </c>
      <c r="F9" s="3" t="s">
        <v>14</v>
      </c>
      <c r="G9" s="3" t="s">
        <v>15</v>
      </c>
      <c r="H9" s="3" t="s">
        <v>16</v>
      </c>
      <c r="I9" s="3" t="s">
        <v>17</v>
      </c>
      <c r="J9" s="3" t="s">
        <v>18</v>
      </c>
      <c r="K9" s="3" t="s">
        <v>19</v>
      </c>
      <c r="L9" s="3" t="s">
        <v>20</v>
      </c>
      <c r="M9" s="3" t="s">
        <v>21</v>
      </c>
      <c r="N9" s="3" t="s">
        <v>22</v>
      </c>
      <c r="O9" s="3" t="s">
        <v>23</v>
      </c>
      <c r="P9" s="3" t="s">
        <v>24</v>
      </c>
      <c r="Q9" s="3" t="s">
        <v>25</v>
      </c>
      <c r="R9" s="3" t="s">
        <v>26</v>
      </c>
      <c r="S9" s="3" t="s">
        <v>27</v>
      </c>
      <c r="T9" s="3" t="s">
        <v>28</v>
      </c>
    </row>
    <row r="10" customFormat="false" ht="12.75" hidden="false" customHeight="false" outlineLevel="0" collapsed="false">
      <c r="A10" s="10" t="s">
        <v>29</v>
      </c>
      <c r="B10" s="12" t="n">
        <v>0</v>
      </c>
      <c r="C10" s="12" t="n">
        <v>0</v>
      </c>
      <c r="D10" s="10" t="n">
        <v>0</v>
      </c>
      <c r="E10" s="10" t="n">
        <v>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3" t="n">
        <f aca="false">SUMPRODUCT(D10:Q10,$D$8:$Q$8)*B10</f>
        <v>0</v>
      </c>
      <c r="S10" s="13" t="n">
        <f aca="false">SUMPRODUCT(D10:Q10,$D$8:$Q$8)*C10</f>
        <v>0</v>
      </c>
      <c r="T10" s="13" t="n">
        <f aca="false">R10+S10</f>
        <v>0</v>
      </c>
    </row>
    <row r="11" customFormat="false" ht="12.75" hidden="false" customHeight="false" outlineLevel="0" collapsed="false">
      <c r="A11" s="10" t="s">
        <v>30</v>
      </c>
      <c r="B11" s="12" t="n">
        <v>1</v>
      </c>
      <c r="C11" s="12" t="n">
        <v>1</v>
      </c>
      <c r="D11" s="10" t="n">
        <v>0.5</v>
      </c>
      <c r="E11" s="10" t="n">
        <v>0.4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3" t="n">
        <f aca="false">SUMPRODUCT(D11:Q11,$D$8:$Q$8)*B11</f>
        <v>70000</v>
      </c>
      <c r="S11" s="13" t="n">
        <f aca="false">SUMPRODUCT(D11:Q11,$D$8:$Q$8)*C11</f>
        <v>70000</v>
      </c>
      <c r="T11" s="13" t="n">
        <f aca="false">R11+S11</f>
        <v>140000</v>
      </c>
    </row>
    <row r="12" customFormat="false" ht="12.75" hidden="false" customHeight="false" outlineLevel="0" collapsed="false">
      <c r="A12" s="10" t="s">
        <v>31</v>
      </c>
      <c r="B12" s="12" t="n">
        <v>1</v>
      </c>
      <c r="C12" s="12" t="n">
        <v>0.5</v>
      </c>
      <c r="D12" s="10" t="n">
        <v>0.5</v>
      </c>
      <c r="E12" s="10" t="n">
        <v>0.2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3" t="n">
        <f aca="false">SUMPRODUCT(D12:Q12,$D$8:$Q$8)*B12</f>
        <v>60000</v>
      </c>
      <c r="S12" s="13" t="n">
        <f aca="false">SUMPRODUCT(D12:Q12,$D$8:$Q$8)*C12</f>
        <v>30000</v>
      </c>
      <c r="T12" s="13" t="n">
        <f aca="false">R12+S12</f>
        <v>90000</v>
      </c>
    </row>
    <row r="13" customFormat="false" ht="12.75" hidden="false" customHeight="false" outlineLevel="0" collapsed="false">
      <c r="A13" s="10" t="s">
        <v>32</v>
      </c>
      <c r="B13" s="12" t="n">
        <v>0</v>
      </c>
      <c r="C13" s="12" t="n">
        <v>1</v>
      </c>
      <c r="D13" s="10" t="n">
        <v>0.5</v>
      </c>
      <c r="E13" s="10" t="n">
        <v>0.3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3" t="n">
        <f aca="false">SUMPRODUCT(D13:Q13,$D$8:$Q$8)*B13</f>
        <v>0</v>
      </c>
      <c r="S13" s="13" t="n">
        <f aca="false">SUMPRODUCT(D13:Q13,$D$8:$Q$8)*C13</f>
        <v>65000</v>
      </c>
      <c r="T13" s="13" t="n">
        <f aca="false">R13+S13</f>
        <v>65000</v>
      </c>
    </row>
    <row r="14" customFormat="false" ht="12.75" hidden="false" customHeight="false" outlineLevel="0" collapsed="false">
      <c r="A14" s="10" t="s">
        <v>33</v>
      </c>
      <c r="B14" s="12" t="n">
        <v>1</v>
      </c>
      <c r="C14" s="12" t="n">
        <v>1</v>
      </c>
      <c r="D14" s="10" t="n">
        <v>1</v>
      </c>
      <c r="E14" s="10" t="n">
        <v>0.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3" t="n">
        <f aca="false">SUMPRODUCT(D14:Q14,$D$8:$Q$8)*B14</f>
        <v>125000</v>
      </c>
      <c r="S14" s="13" t="n">
        <f aca="false">SUMPRODUCT(D14:Q14,$D$8:$Q$8)*C14</f>
        <v>125000</v>
      </c>
      <c r="T14" s="13" t="n">
        <f aca="false">R14+S14</f>
        <v>250000</v>
      </c>
    </row>
    <row r="15" customFormat="false" ht="12.75" hidden="false" customHeight="false" outlineLevel="0" collapsed="false">
      <c r="A15" s="10" t="s">
        <v>34</v>
      </c>
      <c r="B15" s="12" t="n">
        <v>0</v>
      </c>
      <c r="C15" s="12" t="n">
        <v>0</v>
      </c>
      <c r="D15" s="10" t="n">
        <v>0</v>
      </c>
      <c r="E15" s="10" t="n">
        <v>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3" t="n">
        <f aca="false">SUMPRODUCT(D15:Q15,$D$8:$Q$8)*B15</f>
        <v>0</v>
      </c>
      <c r="S15" s="13" t="n">
        <f aca="false">SUMPRODUCT(D15:Q15,$D$8:$Q$8)*C15</f>
        <v>0</v>
      </c>
      <c r="T15" s="13" t="n">
        <f aca="false">R15+S15</f>
        <v>0</v>
      </c>
    </row>
    <row r="16" customFormat="false" ht="12.75" hidden="false" customHeight="false" outlineLevel="0" collapsed="false">
      <c r="A16" s="10" t="s">
        <v>35</v>
      </c>
      <c r="B16" s="12" t="n">
        <v>1</v>
      </c>
      <c r="C16" s="12" t="n">
        <v>1</v>
      </c>
      <c r="D16" s="10" t="n">
        <v>0.2</v>
      </c>
      <c r="E16" s="10" t="n">
        <v>1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3" t="n">
        <f aca="false">SUMPRODUCT(D16:Q16,$D$8:$Q$8)*B16</f>
        <v>70000</v>
      </c>
      <c r="S16" s="13" t="n">
        <f aca="false">SUMPRODUCT(D16:Q16,$D$8:$Q$8)*C16</f>
        <v>70000</v>
      </c>
      <c r="T16" s="13" t="n">
        <f aca="false">R16+S16</f>
        <v>140000</v>
      </c>
    </row>
    <row r="17" customFormat="false" ht="12.75" hidden="false" customHeight="false" outlineLevel="0" collapsed="false">
      <c r="A17" s="10" t="s">
        <v>36</v>
      </c>
      <c r="B17" s="12" t="n">
        <v>0</v>
      </c>
      <c r="C17" s="12" t="n">
        <v>1</v>
      </c>
      <c r="D17" s="10" t="n">
        <v>0.5</v>
      </c>
      <c r="E17" s="10" t="n">
        <v>0.4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3" t="n">
        <f aca="false">SUMPRODUCT(D17:Q17,$D$8:$Q$8)*B17</f>
        <v>0</v>
      </c>
      <c r="S17" s="13" t="n">
        <f aca="false">SUMPRODUCT(D17:Q17,$D$8:$Q$8)*C17</f>
        <v>70000</v>
      </c>
      <c r="T17" s="13" t="n">
        <f aca="false">R17+S17</f>
        <v>70000</v>
      </c>
    </row>
    <row r="18" customFormat="false" ht="12.75" hidden="false" customHeight="false" outlineLevel="0" collapsed="false">
      <c r="A18" s="10" t="s">
        <v>37</v>
      </c>
      <c r="B18" s="12" t="n">
        <v>0</v>
      </c>
      <c r="C18" s="12" t="n">
        <v>1</v>
      </c>
      <c r="D18" s="10" t="n">
        <v>0.1</v>
      </c>
      <c r="E18" s="10" t="n">
        <v>0.2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3" t="n">
        <f aca="false">SUMPRODUCT(D18:Q18,$D$8:$Q$8)*B18</f>
        <v>0</v>
      </c>
      <c r="S18" s="13" t="n">
        <f aca="false">SUMPRODUCT(D18:Q18,$D$8:$Q$8)*C18</f>
        <v>20000</v>
      </c>
      <c r="T18" s="13" t="n">
        <f aca="false">R18+S18</f>
        <v>20000</v>
      </c>
    </row>
    <row r="19" customFormat="false" ht="12.75" hidden="false" customHeight="false" outlineLevel="0" collapsed="false">
      <c r="A19" s="10"/>
      <c r="B19" s="12"/>
      <c r="C19" s="12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3" t="n">
        <f aca="false">SUMPRODUCT(D19:Q19,$D$8:$Q$8)*B19</f>
        <v>0</v>
      </c>
      <c r="S19" s="13" t="n">
        <f aca="false">SUMPRODUCT(D19:Q19,$D$8:$Q$8)*C19</f>
        <v>0</v>
      </c>
      <c r="T19" s="13" t="n">
        <f aca="false">R19+S19</f>
        <v>0</v>
      </c>
    </row>
    <row r="20" customFormat="false" ht="12.75" hidden="false" customHeight="false" outlineLevel="0" collapsed="false">
      <c r="A20" s="10"/>
      <c r="B20" s="12"/>
      <c r="C20" s="12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3" t="n">
        <f aca="false">SUMPRODUCT(D20:Q20,$D$8:$Q$8)*B20</f>
        <v>0</v>
      </c>
      <c r="S20" s="13" t="n">
        <f aca="false">SUMPRODUCT(D20:Q20,$D$8:$Q$8)*C20</f>
        <v>0</v>
      </c>
      <c r="T20" s="13" t="n">
        <f aca="false">R20+S20</f>
        <v>0</v>
      </c>
    </row>
    <row r="21" customFormat="false" ht="12.75" hidden="false" customHeight="false" outlineLevel="0" collapsed="false">
      <c r="A21" s="10"/>
      <c r="B21" s="12"/>
      <c r="C21" s="12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3" t="n">
        <f aca="false">SUMPRODUCT(D21:Q21,$D$8:$Q$8)*B21</f>
        <v>0</v>
      </c>
      <c r="S21" s="13" t="n">
        <f aca="false">SUMPRODUCT(D21:Q21,$D$8:$Q$8)*C21</f>
        <v>0</v>
      </c>
      <c r="T21" s="13" t="n">
        <f aca="false">R21+S21</f>
        <v>0</v>
      </c>
    </row>
    <row r="22" customFormat="false" ht="12.75" hidden="false" customHeight="false" outlineLevel="0" collapsed="false">
      <c r="A22" s="10"/>
      <c r="B22" s="12"/>
      <c r="C22" s="12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3" t="n">
        <f aca="false">SUMPRODUCT(D22:Q22,$D$8:$Q$8)*B22</f>
        <v>0</v>
      </c>
      <c r="S22" s="13" t="n">
        <f aca="false">SUMPRODUCT(D22:Q22,$D$8:$Q$8)*C22</f>
        <v>0</v>
      </c>
      <c r="T22" s="13" t="n">
        <f aca="false">R22+S22</f>
        <v>0</v>
      </c>
    </row>
    <row r="23" customFormat="false" ht="12.75" hidden="false" customHeight="false" outlineLevel="0" collapsed="false">
      <c r="A23" s="10"/>
      <c r="B23" s="12"/>
      <c r="C23" s="12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3" t="n">
        <f aca="false">SUMPRODUCT(D23:Q23,$D$8:$Q$8)*B23</f>
        <v>0</v>
      </c>
      <c r="S23" s="13" t="n">
        <f aca="false">SUMPRODUCT(D23:Q23,$D$8:$Q$8)*C23</f>
        <v>0</v>
      </c>
      <c r="T23" s="13" t="n">
        <f aca="false">R23+S23</f>
        <v>0</v>
      </c>
    </row>
    <row r="24" customFormat="false" ht="12.75" hidden="false" customHeight="false" outlineLevel="0" collapsed="false">
      <c r="A24" s="10"/>
      <c r="B24" s="12"/>
      <c r="C24" s="12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3" t="n">
        <f aca="false">SUMPRODUCT(D24:Q24,$D$8:$Q$8)*B24</f>
        <v>0</v>
      </c>
      <c r="S24" s="13" t="n">
        <f aca="false">SUMPRODUCT(D24:Q24,$D$8:$Q$8)*C24</f>
        <v>0</v>
      </c>
      <c r="T24" s="13" t="n">
        <f aca="false">R24+S24</f>
        <v>0</v>
      </c>
    </row>
    <row r="25" customFormat="false" ht="12.75" hidden="false" customHeight="false" outlineLevel="0" collapsed="false">
      <c r="A25" s="10"/>
      <c r="B25" s="12"/>
      <c r="C25" s="12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3" t="n">
        <f aca="false">SUMPRODUCT(D25:Q25,$D$8:$Q$8)*B25</f>
        <v>0</v>
      </c>
      <c r="S25" s="13" t="n">
        <f aca="false">SUMPRODUCT(D25:Q25,$D$8:$Q$8)*C25</f>
        <v>0</v>
      </c>
      <c r="T25" s="13" t="n">
        <f aca="false">R25+S25</f>
        <v>0</v>
      </c>
    </row>
    <row r="26" customFormat="false" ht="12.75" hidden="false" customHeight="false" outlineLevel="0" collapsed="false">
      <c r="A26" s="10"/>
      <c r="B26" s="12"/>
      <c r="C26" s="12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3" t="n">
        <f aca="false">SUMPRODUCT(D26:Q26,$D$8:$Q$8)*B26</f>
        <v>0</v>
      </c>
      <c r="S26" s="13" t="n">
        <f aca="false">SUMPRODUCT(D26:Q26,$D$8:$Q$8)*C26</f>
        <v>0</v>
      </c>
      <c r="T26" s="13" t="n">
        <f aca="false">R26+S26</f>
        <v>0</v>
      </c>
    </row>
    <row r="27" customFormat="false" ht="12.75" hidden="false" customHeight="false" outlineLevel="0" collapsed="false">
      <c r="A27" s="10"/>
      <c r="B27" s="12"/>
      <c r="C27" s="12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3" t="n">
        <f aca="false">SUMPRODUCT(D27:Q27,$D$8:$Q$8)*B27</f>
        <v>0</v>
      </c>
      <c r="S27" s="13" t="n">
        <f aca="false">SUMPRODUCT(D27:Q27,$D$8:$Q$8)*C27</f>
        <v>0</v>
      </c>
      <c r="T27" s="13" t="n">
        <f aca="false">R27+S27</f>
        <v>0</v>
      </c>
    </row>
    <row r="28" customFormat="false" ht="12.75" hidden="false" customHeight="false" outlineLevel="0" collapsed="false">
      <c r="A28" s="10"/>
      <c r="B28" s="12"/>
      <c r="C28" s="12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3" t="n">
        <f aca="false">SUMPRODUCT(D28:Q28,$D$8:$Q$8)*B28</f>
        <v>0</v>
      </c>
      <c r="S28" s="13" t="n">
        <f aca="false">SUMPRODUCT(D28:Q28,$D$8:$Q$8)*C28</f>
        <v>0</v>
      </c>
      <c r="T28" s="13" t="n">
        <f aca="false">R28+S28</f>
        <v>0</v>
      </c>
    </row>
    <row r="29" customFormat="false" ht="12.75" hidden="false" customHeight="false" outlineLevel="0" collapsed="false">
      <c r="A29" s="10"/>
      <c r="B29" s="12"/>
      <c r="C29" s="12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3" t="n">
        <f aca="false">SUMPRODUCT(D29:Q29,$D$8:$Q$8)*B29</f>
        <v>0</v>
      </c>
      <c r="S29" s="13" t="n">
        <f aca="false">SUMPRODUCT(D29:Q29,$D$8:$Q$8)*C29</f>
        <v>0</v>
      </c>
      <c r="T29" s="13" t="n">
        <f aca="false">R29+S29</f>
        <v>0</v>
      </c>
    </row>
    <row r="30" customFormat="false" ht="12.75" hidden="false" customHeight="false" outlineLevel="0" collapsed="false">
      <c r="A30" s="10"/>
      <c r="B30" s="12"/>
      <c r="C30" s="12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3" t="n">
        <f aca="false">SUMPRODUCT(D30:Q30,$D$8:$Q$8)*B30</f>
        <v>0</v>
      </c>
      <c r="S30" s="13" t="n">
        <f aca="false">SUMPRODUCT(D30:Q30,$D$8:$Q$8)*C30</f>
        <v>0</v>
      </c>
      <c r="T30" s="13" t="n">
        <f aca="false">R30+S30</f>
        <v>0</v>
      </c>
    </row>
    <row r="32" customFormat="false" ht="12.75" hidden="false" customHeight="false" outlineLevel="0" collapsed="false">
      <c r="A32" s="14" t="s">
        <v>38</v>
      </c>
      <c r="B32" s="14"/>
      <c r="C32" s="14"/>
      <c r="D32" s="13" t="n">
        <f aca="false">SUMPRODUCT($B$10:$B$30,D10:D30)</f>
        <v>2.2</v>
      </c>
      <c r="E32" s="13" t="n">
        <f aca="false">SUMPRODUCT($B$10:$B$30,E10:E30)</f>
        <v>2.1</v>
      </c>
      <c r="F32" s="13" t="n">
        <f aca="false">SUMPRODUCT($B$10:$B$30,F10:F30)</f>
        <v>0</v>
      </c>
      <c r="G32" s="13" t="n">
        <f aca="false">SUMPRODUCT($B$10:$B$30,G10:G30)</f>
        <v>0</v>
      </c>
      <c r="H32" s="13" t="n">
        <f aca="false">SUMPRODUCT($B$10:$B$30,H10:H30)</f>
        <v>0</v>
      </c>
      <c r="I32" s="13" t="n">
        <f aca="false">SUMPRODUCT($B$10:$B$30,I10:I30)</f>
        <v>0</v>
      </c>
      <c r="J32" s="13" t="n">
        <f aca="false">SUMPRODUCT($B$10:$B$30,J10:J30)</f>
        <v>0</v>
      </c>
      <c r="K32" s="13" t="n">
        <f aca="false">SUMPRODUCT($B$10:$B$30,K10:K30)</f>
        <v>0</v>
      </c>
      <c r="L32" s="13" t="n">
        <f aca="false">SUMPRODUCT($B$10:$B$30,L10:L30)</f>
        <v>0</v>
      </c>
      <c r="M32" s="13" t="n">
        <f aca="false">SUMPRODUCT($B$10:$B$30,M10:M30)</f>
        <v>0</v>
      </c>
      <c r="N32" s="13" t="n">
        <f aca="false">SUMPRODUCT($B$10:$B$30,N10:N30)</f>
        <v>0</v>
      </c>
      <c r="O32" s="13" t="n">
        <f aca="false">SUMPRODUCT($B$10:$B$30,O10:O30)</f>
        <v>0</v>
      </c>
      <c r="P32" s="13" t="n">
        <f aca="false">SUMPRODUCT($B$10:$B$30,P10:P30)</f>
        <v>0</v>
      </c>
      <c r="Q32" s="15" t="n">
        <f aca="false">SUMPRODUCT($B$10:$B$30,Q10:Q30)</f>
        <v>0</v>
      </c>
      <c r="R32" s="16"/>
      <c r="S32" s="17"/>
      <c r="T32" s="18"/>
    </row>
    <row r="33" customFormat="false" ht="12.75" hidden="false" customHeight="false" outlineLevel="0" collapsed="false">
      <c r="A33" s="14" t="s">
        <v>39</v>
      </c>
      <c r="B33" s="14"/>
      <c r="C33" s="14"/>
      <c r="D33" s="13" t="n">
        <f aca="false">SUMPRODUCT($C$10:$C$30,D10:D30)</f>
        <v>3.05</v>
      </c>
      <c r="E33" s="13" t="n">
        <f aca="false">SUMPRODUCT($C$10:$C$30,E10:E30)</f>
        <v>2.9</v>
      </c>
      <c r="F33" s="13" t="n">
        <f aca="false">SUMPRODUCT($C$10:$C$30,F10:F30)</f>
        <v>0</v>
      </c>
      <c r="G33" s="13" t="n">
        <f aca="false">SUMPRODUCT($C$10:$C$30,G10:G30)</f>
        <v>0</v>
      </c>
      <c r="H33" s="13" t="n">
        <f aca="false">SUMPRODUCT($C$10:$C$30,H10:H30)</f>
        <v>0</v>
      </c>
      <c r="I33" s="13" t="n">
        <f aca="false">SUMPRODUCT($C$10:$C$30,I10:I30)</f>
        <v>0</v>
      </c>
      <c r="J33" s="13" t="n">
        <f aca="false">SUMPRODUCT($C$10:$C$30,J10:J30)</f>
        <v>0</v>
      </c>
      <c r="K33" s="13" t="n">
        <f aca="false">SUMPRODUCT($C$10:$C$30,K10:K30)</f>
        <v>0</v>
      </c>
      <c r="L33" s="13" t="n">
        <f aca="false">SUMPRODUCT($C$10:$C$30,L10:L30)</f>
        <v>0</v>
      </c>
      <c r="M33" s="13" t="n">
        <f aca="false">SUMPRODUCT($C$10:$C$30,M10:M30)</f>
        <v>0</v>
      </c>
      <c r="N33" s="13" t="n">
        <f aca="false">SUMPRODUCT($C$10:$C$30,N10:N30)</f>
        <v>0</v>
      </c>
      <c r="O33" s="13" t="n">
        <f aca="false">SUMPRODUCT($C$10:$C$30,O10:O30)</f>
        <v>0</v>
      </c>
      <c r="P33" s="13" t="n">
        <f aca="false">SUMPRODUCT($C$10:$C$30,P10:P30)</f>
        <v>0</v>
      </c>
      <c r="Q33" s="15" t="n">
        <f aca="false">SUMPRODUCT($C$10:$C$30,Q10:Q30)</f>
        <v>0</v>
      </c>
      <c r="R33" s="19"/>
      <c r="S33" s="20"/>
      <c r="T33" s="21"/>
    </row>
    <row r="34" customFormat="false" ht="12.75" hidden="false" customHeight="false" outlineLevel="0" collapsed="false">
      <c r="A34" s="14" t="s">
        <v>40</v>
      </c>
      <c r="B34" s="14"/>
      <c r="C34" s="14"/>
      <c r="D34" s="13" t="n">
        <f aca="false">D32+D33</f>
        <v>5.25</v>
      </c>
      <c r="E34" s="13" t="n">
        <f aca="false">E32+E33</f>
        <v>5</v>
      </c>
      <c r="F34" s="13" t="n">
        <f aca="false">F32+F33</f>
        <v>0</v>
      </c>
      <c r="G34" s="13" t="n">
        <f aca="false">G32+G33</f>
        <v>0</v>
      </c>
      <c r="H34" s="13" t="n">
        <f aca="false">H32+H33</f>
        <v>0</v>
      </c>
      <c r="I34" s="13" t="n">
        <f aca="false">I32+I33</f>
        <v>0</v>
      </c>
      <c r="J34" s="13" t="n">
        <f aca="false">J32+J33</f>
        <v>0</v>
      </c>
      <c r="K34" s="13" t="n">
        <f aca="false">K32+K33</f>
        <v>0</v>
      </c>
      <c r="L34" s="13" t="n">
        <f aca="false">L32+L33</f>
        <v>0</v>
      </c>
      <c r="M34" s="13" t="n">
        <f aca="false">M32+M33</f>
        <v>0</v>
      </c>
      <c r="N34" s="13" t="n">
        <f aca="false">N32+N33</f>
        <v>0</v>
      </c>
      <c r="O34" s="13" t="n">
        <f aca="false">O32+O33</f>
        <v>0</v>
      </c>
      <c r="P34" s="13" t="n">
        <f aca="false">P32+P33</f>
        <v>0</v>
      </c>
      <c r="Q34" s="15" t="n">
        <f aca="false">Q32+Q33</f>
        <v>0</v>
      </c>
      <c r="R34" s="22" t="n">
        <f aca="false">R35/B5</f>
        <v>0.961254066844129</v>
      </c>
      <c r="S34" s="20"/>
      <c r="T34" s="21"/>
    </row>
    <row r="35" customFormat="false" ht="12.75" hidden="false" customHeight="false" outlineLevel="0" collapsed="false">
      <c r="A35" s="14" t="s">
        <v>41</v>
      </c>
      <c r="B35" s="14"/>
      <c r="C35" s="14"/>
      <c r="D35" s="13" t="n">
        <f aca="false">D32*D8</f>
        <v>220000</v>
      </c>
      <c r="E35" s="13" t="n">
        <f aca="false">E32*E8</f>
        <v>105000</v>
      </c>
      <c r="F35" s="13" t="n">
        <f aca="false">F32*F8</f>
        <v>0</v>
      </c>
      <c r="G35" s="13" t="n">
        <f aca="false">G32*G8</f>
        <v>0</v>
      </c>
      <c r="H35" s="13" t="n">
        <f aca="false">H32*H8</f>
        <v>0</v>
      </c>
      <c r="I35" s="13" t="n">
        <f aca="false">I32*I8</f>
        <v>0</v>
      </c>
      <c r="J35" s="13" t="n">
        <f aca="false">J32*J8</f>
        <v>0</v>
      </c>
      <c r="K35" s="13" t="n">
        <f aca="false">K32*K8</f>
        <v>0</v>
      </c>
      <c r="L35" s="13" t="n">
        <f aca="false">L32*L8</f>
        <v>0</v>
      </c>
      <c r="M35" s="13" t="n">
        <f aca="false">M32*M8</f>
        <v>0</v>
      </c>
      <c r="N35" s="13" t="n">
        <f aca="false">N32*N8</f>
        <v>0</v>
      </c>
      <c r="O35" s="13" t="n">
        <f aca="false">O32*O8</f>
        <v>0</v>
      </c>
      <c r="P35" s="13" t="n">
        <f aca="false">P32*P8</f>
        <v>0</v>
      </c>
      <c r="Q35" s="15" t="n">
        <f aca="false">Q32*Q8</f>
        <v>0</v>
      </c>
      <c r="R35" s="23" t="n">
        <f aca="false">SUM(D35:Q35)</f>
        <v>325000</v>
      </c>
      <c r="S35" s="24" t="n">
        <f aca="false">S36/B6</f>
        <v>0.93167701863354</v>
      </c>
      <c r="T35" s="25"/>
    </row>
    <row r="36" customFormat="false" ht="12.75" hidden="false" customHeight="false" outlineLevel="0" collapsed="false">
      <c r="A36" s="14" t="s">
        <v>42</v>
      </c>
      <c r="B36" s="14"/>
      <c r="C36" s="14"/>
      <c r="D36" s="13" t="n">
        <f aca="false">D33*D8</f>
        <v>305000</v>
      </c>
      <c r="E36" s="13" t="n">
        <f aca="false">E33*E8</f>
        <v>145000</v>
      </c>
      <c r="F36" s="13" t="n">
        <f aca="false">F33*F8</f>
        <v>0</v>
      </c>
      <c r="G36" s="13" t="n">
        <f aca="false">G33*G8</f>
        <v>0</v>
      </c>
      <c r="H36" s="13" t="n">
        <f aca="false">H33*H8</f>
        <v>0</v>
      </c>
      <c r="I36" s="13" t="n">
        <f aca="false">I33*I8</f>
        <v>0</v>
      </c>
      <c r="J36" s="13" t="n">
        <f aca="false">J33*J8</f>
        <v>0</v>
      </c>
      <c r="K36" s="13" t="n">
        <f aca="false">K33*K8</f>
        <v>0</v>
      </c>
      <c r="L36" s="13" t="n">
        <f aca="false">L33*L8</f>
        <v>0</v>
      </c>
      <c r="M36" s="13" t="n">
        <f aca="false">M33*M8</f>
        <v>0</v>
      </c>
      <c r="N36" s="13" t="n">
        <f aca="false">N33*N8</f>
        <v>0</v>
      </c>
      <c r="O36" s="13" t="n">
        <f aca="false">O33*O8</f>
        <v>0</v>
      </c>
      <c r="P36" s="13" t="n">
        <f aca="false">P33*P8</f>
        <v>0</v>
      </c>
      <c r="Q36" s="15" t="n">
        <f aca="false">Q33*Q8</f>
        <v>0</v>
      </c>
      <c r="R36" s="26"/>
      <c r="S36" s="27" t="n">
        <f aca="false">SUM(D36:Q36)</f>
        <v>450000</v>
      </c>
      <c r="T36" s="28" t="n">
        <f aca="false">T37/(B5+B6)</f>
        <v>0.943855803190842</v>
      </c>
    </row>
    <row r="37" customFormat="false" ht="12.75" hidden="false" customHeight="false" outlineLevel="0" collapsed="false">
      <c r="A37" s="29" t="s">
        <v>43</v>
      </c>
      <c r="B37" s="29"/>
      <c r="C37" s="29"/>
      <c r="D37" s="30" t="n">
        <f aca="false">D35+D36</f>
        <v>525000</v>
      </c>
      <c r="E37" s="30" t="n">
        <f aca="false">E35+E36</f>
        <v>250000</v>
      </c>
      <c r="F37" s="30" t="n">
        <f aca="false">F35+F36</f>
        <v>0</v>
      </c>
      <c r="G37" s="30" t="n">
        <f aca="false">G35+G36</f>
        <v>0</v>
      </c>
      <c r="H37" s="30" t="n">
        <f aca="false">H35+H36</f>
        <v>0</v>
      </c>
      <c r="I37" s="30" t="n">
        <f aca="false">I35+I36</f>
        <v>0</v>
      </c>
      <c r="J37" s="30" t="n">
        <f aca="false">J35+J36</f>
        <v>0</v>
      </c>
      <c r="K37" s="30" t="n">
        <f aca="false">K35+K36</f>
        <v>0</v>
      </c>
      <c r="L37" s="30" t="n">
        <f aca="false">L35+L36</f>
        <v>0</v>
      </c>
      <c r="M37" s="30" t="n">
        <f aca="false">M35+M36</f>
        <v>0</v>
      </c>
      <c r="N37" s="30" t="n">
        <f aca="false">N35+N36</f>
        <v>0</v>
      </c>
      <c r="O37" s="30" t="n">
        <f aca="false">O35+O36</f>
        <v>0</v>
      </c>
      <c r="P37" s="30" t="n">
        <f aca="false">P35+P36</f>
        <v>0</v>
      </c>
      <c r="Q37" s="31" t="n">
        <f aca="false">Q35+Q36</f>
        <v>0</v>
      </c>
      <c r="R37" s="32"/>
      <c r="S37" s="33"/>
      <c r="T37" s="34" t="n">
        <f aca="false">SUM(D37:Q37)</f>
        <v>775000</v>
      </c>
    </row>
  </sheetData>
  <mergeCells count="12">
    <mergeCell ref="R1:T1"/>
    <mergeCell ref="B3:D3"/>
    <mergeCell ref="B4:D4"/>
    <mergeCell ref="B5:D5"/>
    <mergeCell ref="B6:D6"/>
    <mergeCell ref="R8:T8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17:23:39Z</dcterms:created>
  <dc:creator>Fredde</dc:creator>
  <dc:description/>
  <dc:language>en-US</dc:language>
  <cp:lastModifiedBy>Fredrik Stigsson</cp:lastModifiedBy>
  <dcterms:modified xsi:type="dcterms:W3CDTF">2017-06-13T06:17:14Z</dcterms:modified>
  <cp:revision>1</cp:revision>
  <dc:subject/>
  <dc:title/>
</cp:coreProperties>
</file>