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ata" sheetId="1" state="visible" r:id="rId2"/>
    <sheet name="Diagram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Tidens och kursens inverkan på värdet för en option</t>
  </si>
  <si>
    <t xml:space="preserve">Powered by mallar.biz</t>
  </si>
  <si>
    <t xml:space="preserve">Datum:</t>
  </si>
  <si>
    <t xml:space="preserve">Lösendag:</t>
  </si>
  <si>
    <t xml:space="preserve">Option &amp; underliggande</t>
  </si>
  <si>
    <t xml:space="preserve">Kurs</t>
  </si>
  <si>
    <t xml:space="preserve">Lösenpris</t>
  </si>
  <si>
    <t xml:space="preserve">Dagar till lösen</t>
  </si>
  <si>
    <t xml:space="preserve">Volatilitet</t>
  </si>
  <si>
    <t xml:space="preserve">Ränta</t>
  </si>
  <si>
    <t xml:space="preserve">OMX</t>
  </si>
  <si>
    <t xml:space="preserve">Tidsåtgång som förändrande faktor</t>
  </si>
  <si>
    <t xml:space="preserve">Kurs som förändrande faktor</t>
  </si>
  <si>
    <t xml:space="preserve">Köpoption</t>
  </si>
  <si>
    <t xml:space="preserve">Säljoption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yyyy/mm/dd"/>
    <numFmt numFmtId="167" formatCode="General"/>
    <numFmt numFmtId="168" formatCode="0.00%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B2B2B2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äljoption</a:t>
            </a:r>
          </a:p>
        </c:rich>
      </c:tx>
      <c:layout>
        <c:manualLayout>
          <c:xMode val="edge"/>
          <c:yMode val="edge"/>
          <c:x val="0.417495143412181"/>
          <c:y val="0.04068584713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245229116672"/>
          <c:y val="0.139591204107333"/>
          <c:w val="0.947091760941607"/>
          <c:h val="0.837547224643999"/>
        </c:manualLayout>
      </c:layout>
      <c:lineChart>
        <c:grouping val="standard"/>
        <c:varyColors val="0"/>
        <c:ser>
          <c:idx val="0"/>
          <c:order val="0"/>
          <c:tx>
            <c:strRef>
              <c:f>Indata!$C$12</c:f>
              <c:strCache>
                <c:ptCount val="1"/>
                <c:pt idx="0">
                  <c:v>Säljop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ata!$A$13:$A$178</c:f>
              <c:strCache>
                <c:ptCount val="166"/>
                <c:pt idx="0">
                  <c:v>166</c:v>
                </c:pt>
                <c:pt idx="1">
                  <c:v>165</c:v>
                </c:pt>
                <c:pt idx="2">
                  <c:v>164</c:v>
                </c:pt>
                <c:pt idx="3">
                  <c:v>163</c:v>
                </c:pt>
                <c:pt idx="4">
                  <c:v>162</c:v>
                </c:pt>
                <c:pt idx="5">
                  <c:v>161</c:v>
                </c:pt>
                <c:pt idx="6">
                  <c:v>160</c:v>
                </c:pt>
                <c:pt idx="7">
                  <c:v>159</c:v>
                </c:pt>
                <c:pt idx="8">
                  <c:v>158</c:v>
                </c:pt>
                <c:pt idx="9">
                  <c:v>157</c:v>
                </c:pt>
                <c:pt idx="10">
                  <c:v>156</c:v>
                </c:pt>
                <c:pt idx="11">
                  <c:v>155</c:v>
                </c:pt>
                <c:pt idx="12">
                  <c:v>154</c:v>
                </c:pt>
                <c:pt idx="13">
                  <c:v>153</c:v>
                </c:pt>
                <c:pt idx="14">
                  <c:v>152</c:v>
                </c:pt>
                <c:pt idx="15">
                  <c:v>151</c:v>
                </c:pt>
                <c:pt idx="16">
                  <c:v>150</c:v>
                </c:pt>
                <c:pt idx="17">
                  <c:v>149</c:v>
                </c:pt>
                <c:pt idx="18">
                  <c:v>148</c:v>
                </c:pt>
                <c:pt idx="19">
                  <c:v>147</c:v>
                </c:pt>
                <c:pt idx="20">
                  <c:v>146</c:v>
                </c:pt>
                <c:pt idx="21">
                  <c:v>145</c:v>
                </c:pt>
                <c:pt idx="22">
                  <c:v>144</c:v>
                </c:pt>
                <c:pt idx="23">
                  <c:v>143</c:v>
                </c:pt>
                <c:pt idx="24">
                  <c:v>142</c:v>
                </c:pt>
                <c:pt idx="25">
                  <c:v>141</c:v>
                </c:pt>
                <c:pt idx="26">
                  <c:v>140</c:v>
                </c:pt>
                <c:pt idx="27">
                  <c:v>139</c:v>
                </c:pt>
                <c:pt idx="28">
                  <c:v>138</c:v>
                </c:pt>
                <c:pt idx="29">
                  <c:v>137</c:v>
                </c:pt>
                <c:pt idx="30">
                  <c:v>136</c:v>
                </c:pt>
                <c:pt idx="31">
                  <c:v>135</c:v>
                </c:pt>
                <c:pt idx="32">
                  <c:v>134</c:v>
                </c:pt>
                <c:pt idx="33">
                  <c:v>133</c:v>
                </c:pt>
                <c:pt idx="34">
                  <c:v>132</c:v>
                </c:pt>
                <c:pt idx="35">
                  <c:v>131</c:v>
                </c:pt>
                <c:pt idx="36">
                  <c:v>130</c:v>
                </c:pt>
                <c:pt idx="37">
                  <c:v>129</c:v>
                </c:pt>
                <c:pt idx="38">
                  <c:v>128</c:v>
                </c:pt>
                <c:pt idx="39">
                  <c:v>127</c:v>
                </c:pt>
                <c:pt idx="40">
                  <c:v>126</c:v>
                </c:pt>
                <c:pt idx="41">
                  <c:v>125</c:v>
                </c:pt>
                <c:pt idx="42">
                  <c:v>124</c:v>
                </c:pt>
                <c:pt idx="43">
                  <c:v>123</c:v>
                </c:pt>
                <c:pt idx="44">
                  <c:v>122</c:v>
                </c:pt>
                <c:pt idx="45">
                  <c:v>121</c:v>
                </c:pt>
                <c:pt idx="46">
                  <c:v>120</c:v>
                </c:pt>
                <c:pt idx="47">
                  <c:v>119</c:v>
                </c:pt>
                <c:pt idx="48">
                  <c:v>118</c:v>
                </c:pt>
                <c:pt idx="49">
                  <c:v>117</c:v>
                </c:pt>
                <c:pt idx="50">
                  <c:v>116</c:v>
                </c:pt>
                <c:pt idx="51">
                  <c:v>115</c:v>
                </c:pt>
                <c:pt idx="52">
                  <c:v>114</c:v>
                </c:pt>
                <c:pt idx="53">
                  <c:v>113</c:v>
                </c:pt>
                <c:pt idx="54">
                  <c:v>112</c:v>
                </c:pt>
                <c:pt idx="55">
                  <c:v>111</c:v>
                </c:pt>
                <c:pt idx="56">
                  <c:v>110</c:v>
                </c:pt>
                <c:pt idx="57">
                  <c:v>109</c:v>
                </c:pt>
                <c:pt idx="58">
                  <c:v>108</c:v>
                </c:pt>
                <c:pt idx="59">
                  <c:v>107</c:v>
                </c:pt>
                <c:pt idx="60">
                  <c:v>106</c:v>
                </c:pt>
                <c:pt idx="61">
                  <c:v>105</c:v>
                </c:pt>
                <c:pt idx="62">
                  <c:v>104</c:v>
                </c:pt>
                <c:pt idx="63">
                  <c:v>103</c:v>
                </c:pt>
                <c:pt idx="64">
                  <c:v>102</c:v>
                </c:pt>
                <c:pt idx="65">
                  <c:v>101</c:v>
                </c:pt>
                <c:pt idx="66">
                  <c:v>100</c:v>
                </c:pt>
                <c:pt idx="67">
                  <c:v>99</c:v>
                </c:pt>
                <c:pt idx="68">
                  <c:v>98</c:v>
                </c:pt>
                <c:pt idx="69">
                  <c:v>97</c:v>
                </c:pt>
                <c:pt idx="70">
                  <c:v>96</c:v>
                </c:pt>
                <c:pt idx="71">
                  <c:v>95</c:v>
                </c:pt>
                <c:pt idx="72">
                  <c:v>94</c:v>
                </c:pt>
                <c:pt idx="73">
                  <c:v>93</c:v>
                </c:pt>
                <c:pt idx="74">
                  <c:v>92</c:v>
                </c:pt>
                <c:pt idx="75">
                  <c:v>91</c:v>
                </c:pt>
                <c:pt idx="76">
                  <c:v>90</c:v>
                </c:pt>
                <c:pt idx="77">
                  <c:v>89</c:v>
                </c:pt>
                <c:pt idx="78">
                  <c:v>88</c:v>
                </c:pt>
                <c:pt idx="79">
                  <c:v>87</c:v>
                </c:pt>
                <c:pt idx="80">
                  <c:v>86</c:v>
                </c:pt>
                <c:pt idx="81">
                  <c:v>85</c:v>
                </c:pt>
                <c:pt idx="82">
                  <c:v>84</c:v>
                </c:pt>
                <c:pt idx="83">
                  <c:v>83</c:v>
                </c:pt>
                <c:pt idx="84">
                  <c:v>82</c:v>
                </c:pt>
                <c:pt idx="85">
                  <c:v>81</c:v>
                </c:pt>
                <c:pt idx="86">
                  <c:v>80</c:v>
                </c:pt>
                <c:pt idx="87">
                  <c:v>79</c:v>
                </c:pt>
                <c:pt idx="88">
                  <c:v>78</c:v>
                </c:pt>
                <c:pt idx="89">
                  <c:v>77</c:v>
                </c:pt>
                <c:pt idx="90">
                  <c:v>76</c:v>
                </c:pt>
                <c:pt idx="91">
                  <c:v>75</c:v>
                </c:pt>
                <c:pt idx="92">
                  <c:v>74</c:v>
                </c:pt>
                <c:pt idx="93">
                  <c:v>73</c:v>
                </c:pt>
                <c:pt idx="94">
                  <c:v>72</c:v>
                </c:pt>
                <c:pt idx="95">
                  <c:v>71</c:v>
                </c:pt>
                <c:pt idx="96">
                  <c:v>70</c:v>
                </c:pt>
                <c:pt idx="97">
                  <c:v>69</c:v>
                </c:pt>
                <c:pt idx="98">
                  <c:v>68</c:v>
                </c:pt>
                <c:pt idx="99">
                  <c:v>67</c:v>
                </c:pt>
                <c:pt idx="100">
                  <c:v>66</c:v>
                </c:pt>
                <c:pt idx="101">
                  <c:v>65</c:v>
                </c:pt>
                <c:pt idx="102">
                  <c:v>64</c:v>
                </c:pt>
                <c:pt idx="103">
                  <c:v>63</c:v>
                </c:pt>
                <c:pt idx="104">
                  <c:v>62</c:v>
                </c:pt>
                <c:pt idx="105">
                  <c:v>61</c:v>
                </c:pt>
                <c:pt idx="106">
                  <c:v>60</c:v>
                </c:pt>
                <c:pt idx="107">
                  <c:v>59</c:v>
                </c:pt>
                <c:pt idx="108">
                  <c:v>58</c:v>
                </c:pt>
                <c:pt idx="109">
                  <c:v>57</c:v>
                </c:pt>
                <c:pt idx="110">
                  <c:v>56</c:v>
                </c:pt>
                <c:pt idx="111">
                  <c:v>55</c:v>
                </c:pt>
                <c:pt idx="112">
                  <c:v>54</c:v>
                </c:pt>
                <c:pt idx="113">
                  <c:v>53</c:v>
                </c:pt>
                <c:pt idx="114">
                  <c:v>52</c:v>
                </c:pt>
                <c:pt idx="115">
                  <c:v>51</c:v>
                </c:pt>
                <c:pt idx="116">
                  <c:v>50</c:v>
                </c:pt>
                <c:pt idx="117">
                  <c:v>49</c:v>
                </c:pt>
                <c:pt idx="118">
                  <c:v>48</c:v>
                </c:pt>
                <c:pt idx="119">
                  <c:v>47</c:v>
                </c:pt>
                <c:pt idx="120">
                  <c:v>46</c:v>
                </c:pt>
                <c:pt idx="121">
                  <c:v>45</c:v>
                </c:pt>
                <c:pt idx="122">
                  <c:v>44</c:v>
                </c:pt>
                <c:pt idx="123">
                  <c:v>43</c:v>
                </c:pt>
                <c:pt idx="124">
                  <c:v>42</c:v>
                </c:pt>
                <c:pt idx="125">
                  <c:v>41</c:v>
                </c:pt>
                <c:pt idx="126">
                  <c:v>40</c:v>
                </c:pt>
                <c:pt idx="127">
                  <c:v>39</c:v>
                </c:pt>
                <c:pt idx="128">
                  <c:v>38</c:v>
                </c:pt>
                <c:pt idx="129">
                  <c:v>37</c:v>
                </c:pt>
                <c:pt idx="130">
                  <c:v>36</c:v>
                </c:pt>
                <c:pt idx="131">
                  <c:v>35</c:v>
                </c:pt>
                <c:pt idx="132">
                  <c:v>34</c:v>
                </c:pt>
                <c:pt idx="133">
                  <c:v>33</c:v>
                </c:pt>
                <c:pt idx="134">
                  <c:v>32</c:v>
                </c:pt>
                <c:pt idx="135">
                  <c:v>31</c:v>
                </c:pt>
                <c:pt idx="136">
                  <c:v>30</c:v>
                </c:pt>
                <c:pt idx="137">
                  <c:v>29</c:v>
                </c:pt>
                <c:pt idx="138">
                  <c:v>28</c:v>
                </c:pt>
                <c:pt idx="139">
                  <c:v>27</c:v>
                </c:pt>
                <c:pt idx="140">
                  <c:v>26</c:v>
                </c:pt>
                <c:pt idx="141">
                  <c:v>25</c:v>
                </c:pt>
                <c:pt idx="142">
                  <c:v>24</c:v>
                </c:pt>
                <c:pt idx="143">
                  <c:v>23</c:v>
                </c:pt>
                <c:pt idx="144">
                  <c:v>22</c:v>
                </c:pt>
                <c:pt idx="145">
                  <c:v>21</c:v>
                </c:pt>
                <c:pt idx="146">
                  <c:v>20</c:v>
                </c:pt>
                <c:pt idx="147">
                  <c:v>19</c:v>
                </c:pt>
                <c:pt idx="148">
                  <c:v>18</c:v>
                </c:pt>
                <c:pt idx="149">
                  <c:v>17</c:v>
                </c:pt>
                <c:pt idx="150">
                  <c:v>16</c:v>
                </c:pt>
                <c:pt idx="151">
                  <c:v>15</c:v>
                </c:pt>
                <c:pt idx="152">
                  <c:v>14</c:v>
                </c:pt>
                <c:pt idx="153">
                  <c:v>13</c:v>
                </c:pt>
                <c:pt idx="154">
                  <c:v>12</c:v>
                </c:pt>
                <c:pt idx="155">
                  <c:v>11</c:v>
                </c:pt>
                <c:pt idx="156">
                  <c:v>10</c:v>
                </c:pt>
                <c:pt idx="157">
                  <c:v>9</c:v>
                </c:pt>
                <c:pt idx="158">
                  <c:v>8</c:v>
                </c:pt>
                <c:pt idx="159">
                  <c:v>7</c:v>
                </c:pt>
                <c:pt idx="160">
                  <c:v>6</c:v>
                </c:pt>
                <c:pt idx="161">
                  <c:v>5</c:v>
                </c:pt>
                <c:pt idx="162">
                  <c:v>4</c:v>
                </c:pt>
                <c:pt idx="163">
                  <c:v>3</c:v>
                </c:pt>
                <c:pt idx="164">
                  <c:v>2</c:v>
                </c:pt>
                <c:pt idx="165">
                  <c:v>1</c:v>
                </c:pt>
              </c:strCache>
            </c:strRef>
          </c:cat>
          <c:val>
            <c:numRef>
              <c:f>Indata!$C$13:$C$178</c:f>
              <c:numCache>
                <c:formatCode>General</c:formatCode>
                <c:ptCount val="166"/>
                <c:pt idx="0">
                  <c:v>27.4166628866485</c:v>
                </c:pt>
                <c:pt idx="1">
                  <c:v>27.228906513423</c:v>
                </c:pt>
                <c:pt idx="2">
                  <c:v>27.0408707684239</c:v>
                </c:pt>
                <c:pt idx="3">
                  <c:v>26.8525557045327</c:v>
                </c:pt>
                <c:pt idx="4">
                  <c:v>26.6639614068506</c:v>
                </c:pt>
                <c:pt idx="5">
                  <c:v>26.475087993919</c:v>
                </c:pt>
                <c:pt idx="6">
                  <c:v>26.2859356189808</c:v>
                </c:pt>
                <c:pt idx="7">
                  <c:v>26.096504471293</c:v>
                </c:pt>
                <c:pt idx="8">
                  <c:v>25.9067947774809</c:v>
                </c:pt>
                <c:pt idx="9">
                  <c:v>25.7168068029516</c:v>
                </c:pt>
                <c:pt idx="10">
                  <c:v>25.5265408533526</c:v>
                </c:pt>
                <c:pt idx="11">
                  <c:v>25.3359972760886</c:v>
                </c:pt>
                <c:pt idx="12">
                  <c:v>25.1451764618935</c:v>
                </c:pt>
                <c:pt idx="13">
                  <c:v>24.9540788464635</c:v>
                </c:pt>
                <c:pt idx="14">
                  <c:v>24.7627049121504</c:v>
                </c:pt>
                <c:pt idx="15">
                  <c:v>24.5710551897182</c:v>
                </c:pt>
                <c:pt idx="16">
                  <c:v>24.3791302601694</c:v>
                </c:pt>
                <c:pt idx="17">
                  <c:v>24.1869307566383</c:v>
                </c:pt>
                <c:pt idx="18">
                  <c:v>23.9944573663563</c:v>
                </c:pt>
                <c:pt idx="19">
                  <c:v>23.8017108326978</c:v>
                </c:pt>
                <c:pt idx="20">
                  <c:v>23.6086919572979</c:v>
                </c:pt>
                <c:pt idx="21">
                  <c:v>23.4154016022574</c:v>
                </c:pt>
                <c:pt idx="22">
                  <c:v>23.221840692431</c:v>
                </c:pt>
                <c:pt idx="23">
                  <c:v>23.0280102178056</c:v>
                </c:pt>
                <c:pt idx="24">
                  <c:v>22.8339112359729</c:v>
                </c:pt>
                <c:pt idx="25">
                  <c:v>22.639544874696</c:v>
                </c:pt>
                <c:pt idx="26">
                  <c:v>22.4449123345817</c:v>
                </c:pt>
                <c:pt idx="27">
                  <c:v>22.2500148918537</c:v>
                </c:pt>
                <c:pt idx="28">
                  <c:v>22.0548539012423</c:v>
                </c:pt>
                <c:pt idx="29">
                  <c:v>21.859430798984</c:v>
                </c:pt>
                <c:pt idx="30">
                  <c:v>21.6637471059441</c:v>
                </c:pt>
                <c:pt idx="31">
                  <c:v>21.467804430866</c:v>
                </c:pt>
                <c:pt idx="32">
                  <c:v>21.2716044737501</c:v>
                </c:pt>
                <c:pt idx="33">
                  <c:v>21.0751490293712</c:v>
                </c:pt>
                <c:pt idx="34">
                  <c:v>20.8784399909398</c:v>
                </c:pt>
                <c:pt idx="35">
                  <c:v>20.6814793539122</c:v>
                </c:pt>
                <c:pt idx="36">
                  <c:v>20.4842692199597</c:v>
                </c:pt>
                <c:pt idx="37">
                  <c:v>20.2868118010999</c:v>
                </c:pt>
                <c:pt idx="38">
                  <c:v>20.0891094240008</c:v>
                </c:pt>
                <c:pt idx="39">
                  <c:v>19.891164534466</c:v>
                </c:pt>
                <c:pt idx="40">
                  <c:v>19.6929797021041</c:v>
                </c:pt>
                <c:pt idx="41">
                  <c:v>19.4945576252003</c:v>
                </c:pt>
                <c:pt idx="42">
                  <c:v>19.2959011357891</c:v>
                </c:pt>
                <c:pt idx="43">
                  <c:v>19.0970132049472</c:v>
                </c:pt>
                <c:pt idx="44">
                  <c:v>18.8978969483092</c:v>
                </c:pt>
                <c:pt idx="45">
                  <c:v>18.698555631823</c:v>
                </c:pt>
                <c:pt idx="46">
                  <c:v>18.4989926777509</c:v>
                </c:pt>
                <c:pt idx="47">
                  <c:v>18.2992116709352</c:v>
                </c:pt>
                <c:pt idx="48">
                  <c:v>18.0992163653307</c:v>
                </c:pt>
                <c:pt idx="49">
                  <c:v>17.8990106908293</c:v>
                </c:pt>
                <c:pt idx="50">
                  <c:v>17.6985987603832</c:v>
                </c:pt>
                <c:pt idx="51">
                  <c:v>17.4979848774399</c:v>
                </c:pt>
                <c:pt idx="52">
                  <c:v>17.2971735437136</c:v>
                </c:pt>
                <c:pt idx="53">
                  <c:v>17.0961694672999</c:v>
                </c:pt>
                <c:pt idx="54">
                  <c:v>16.8949775711565</c:v>
                </c:pt>
                <c:pt idx="55">
                  <c:v>16.6936030019665</c:v>
                </c:pt>
                <c:pt idx="56">
                  <c:v>16.4920511394046</c:v>
                </c:pt>
                <c:pt idx="57">
                  <c:v>16.2903276058253</c:v>
                </c:pt>
                <c:pt idx="58">
                  <c:v>16.0884382763977</c:v>
                </c:pt>
                <c:pt idx="59">
                  <c:v>15.8863892897032</c:v>
                </c:pt>
                <c:pt idx="60">
                  <c:v>15.684187058831</c:v>
                </c:pt>
                <c:pt idx="61">
                  <c:v>15.4818382829851</c:v>
                </c:pt>
                <c:pt idx="62">
                  <c:v>15.2793499596373</c:v>
                </c:pt>
                <c:pt idx="63">
                  <c:v>15.0767293972551</c:v>
                </c:pt>
                <c:pt idx="64">
                  <c:v>14.8739842286273</c:v>
                </c:pt>
                <c:pt idx="65">
                  <c:v>14.6711224248304</c:v>
                </c:pt>
                <c:pt idx="66">
                  <c:v>14.46815230986</c:v>
                </c:pt>
                <c:pt idx="67">
                  <c:v>14.2650825759663</c:v>
                </c:pt>
                <c:pt idx="68">
                  <c:v>14.0619222997354</c:v>
                </c:pt>
                <c:pt idx="69">
                  <c:v>13.8586809589513</c:v>
                </c:pt>
                <c:pt idx="70">
                  <c:v>13.6553684502831</c:v>
                </c:pt>
                <c:pt idx="71">
                  <c:v>13.4519951078435</c:v>
                </c:pt>
                <c:pt idx="72">
                  <c:v>13.2485717226666</c:v>
                </c:pt>
                <c:pt idx="73">
                  <c:v>13.0451095631533</c:v>
                </c:pt>
                <c:pt idx="74">
                  <c:v>12.8416203965419</c:v>
                </c:pt>
                <c:pt idx="75">
                  <c:v>12.6381165114578</c:v>
                </c:pt>
                <c:pt idx="76">
                  <c:v>12.4346107416034</c:v>
                </c:pt>
                <c:pt idx="77">
                  <c:v>12.2311164906548</c:v>
                </c:pt>
                <c:pt idx="78">
                  <c:v>12.0276477584321</c:v>
                </c:pt>
                <c:pt idx="79">
                  <c:v>11.8242191684128</c:v>
                </c:pt>
                <c:pt idx="80">
                  <c:v>11.6208459966713</c:v>
                </c:pt>
                <c:pt idx="81">
                  <c:v>11.4175442023195</c:v>
                </c:pt>
                <c:pt idx="82">
                  <c:v>11.21433045954</c:v>
                </c:pt>
                <c:pt idx="83">
                  <c:v>11.0112221913014</c:v>
                </c:pt>
                <c:pt idx="84">
                  <c:v>10.8082376048521</c:v>
                </c:pt>
                <c:pt idx="85">
                  <c:v>10.6053957291008</c:v>
                </c:pt>
                <c:pt idx="86">
                  <c:v>10.4027164539848</c:v>
                </c:pt>
                <c:pt idx="87">
                  <c:v>10.200220571955</c:v>
                </c:pt>
                <c:pt idx="88">
                  <c:v>9.99792982168697</c:v>
                </c:pt>
                <c:pt idx="89">
                  <c:v>9.79586693416263</c:v>
                </c:pt>
                <c:pt idx="90">
                  <c:v>9.59405568124953</c:v>
                </c:pt>
                <c:pt idx="91">
                  <c:v>9.39252092693573</c:v>
                </c:pt>
                <c:pt idx="92">
                  <c:v>9.19128868136613</c:v>
                </c:pt>
                <c:pt idx="93">
                  <c:v>8.9903861578548</c:v>
                </c:pt>
                <c:pt idx="94">
                  <c:v>8.78984183304056</c:v>
                </c:pt>
                <c:pt idx="95">
                  <c:v>8.58968551037356</c:v>
                </c:pt>
                <c:pt idx="96">
                  <c:v>8.38994838713029</c:v>
                </c:pt>
                <c:pt idx="97">
                  <c:v>8.19066312515338</c:v>
                </c:pt>
                <c:pt idx="98">
                  <c:v>7.99186392554793</c:v>
                </c:pt>
                <c:pt idx="99">
                  <c:v>7.79358660754383</c:v>
                </c:pt>
                <c:pt idx="100">
                  <c:v>7.5958686917802</c:v>
                </c:pt>
                <c:pt idx="101">
                  <c:v>7.39874948824809</c:v>
                </c:pt>
                <c:pt idx="102">
                  <c:v>7.2022701891608</c:v>
                </c:pt>
                <c:pt idx="103">
                  <c:v>7.00647396702266</c:v>
                </c:pt>
                <c:pt idx="104">
                  <c:v>6.81140607817315</c:v>
                </c:pt>
                <c:pt idx="105">
                  <c:v>6.61711397210388</c:v>
                </c:pt>
                <c:pt idx="106">
                  <c:v>6.42364740684047</c:v>
                </c:pt>
                <c:pt idx="107">
                  <c:v>6.23105857070095</c:v>
                </c:pt>
                <c:pt idx="108">
                  <c:v>6.03940221072776</c:v>
                </c:pt>
                <c:pt idx="109">
                  <c:v>5.84873576811037</c:v>
                </c:pt>
                <c:pt idx="110">
                  <c:v>5.65911952089459</c:v>
                </c:pt>
                <c:pt idx="111">
                  <c:v>5.47061673427356</c:v>
                </c:pt>
                <c:pt idx="112">
                  <c:v>5.28329381873277</c:v>
                </c:pt>
                <c:pt idx="113">
                  <c:v>5.0972204963025</c:v>
                </c:pt>
                <c:pt idx="114">
                  <c:v>4.91246997512326</c:v>
                </c:pt>
                <c:pt idx="115">
                  <c:v>4.72911913248868</c:v>
                </c:pt>
                <c:pt idx="116">
                  <c:v>4.54724870645737</c:v>
                </c:pt>
                <c:pt idx="117">
                  <c:v>4.36694349602976</c:v>
                </c:pt>
                <c:pt idx="118">
                  <c:v>4.18829256978279</c:v>
                </c:pt>
                <c:pt idx="119">
                  <c:v>4.01138948268522</c:v>
                </c:pt>
                <c:pt idx="120">
                  <c:v>3.8363325006469</c:v>
                </c:pt>
                <c:pt idx="121">
                  <c:v>3.66322483209842</c:v>
                </c:pt>
                <c:pt idx="122">
                  <c:v>3.4921748655936</c:v>
                </c:pt>
                <c:pt idx="123">
                  <c:v>3.32329641206502</c:v>
                </c:pt>
                <c:pt idx="124">
                  <c:v>3.15670894985874</c:v>
                </c:pt>
                <c:pt idx="125">
                  <c:v>2.99253787011526</c:v>
                </c:pt>
                <c:pt idx="126">
                  <c:v>2.83091471930379</c:v>
                </c:pt>
                <c:pt idx="127">
                  <c:v>2.67197743482234</c:v>
                </c:pt>
                <c:pt idx="128">
                  <c:v>2.51587056844687</c:v>
                </c:pt>
                <c:pt idx="129">
                  <c:v>2.36274549102632</c:v>
                </c:pt>
                <c:pt idx="130">
                  <c:v>2.21276057008959</c:v>
                </c:pt>
                <c:pt idx="131">
                  <c:v>2.06608130994323</c:v>
                </c:pt>
                <c:pt idx="132">
                  <c:v>1.92288044119982</c:v>
                </c:pt>
                <c:pt idx="133">
                  <c:v>1.7833379435076</c:v>
                </c:pt>
                <c:pt idx="134">
                  <c:v>1.64764098129831</c:v>
                </c:pt>
                <c:pt idx="135">
                  <c:v>1.51598372757439</c:v>
                </c:pt>
                <c:pt idx="136">
                  <c:v>1.38856704485829</c:v>
                </c:pt>
                <c:pt idx="137">
                  <c:v>1.26559798527819</c:v>
                </c:pt>
                <c:pt idx="138">
                  <c:v>1.14728906305868</c:v>
                </c:pt>
                <c:pt idx="139">
                  <c:v>1.0338572422304</c:v>
                </c:pt>
                <c:pt idx="140">
                  <c:v>0.925522569820487</c:v>
                </c:pt>
                <c:pt idx="141">
                  <c:v>0.82250636997901</c:v>
                </c:pt>
                <c:pt idx="142">
                  <c:v>0.725028897200673</c:v>
                </c:pt>
                <c:pt idx="143">
                  <c:v>0.633306327129276</c:v>
                </c:pt>
                <c:pt idx="144">
                  <c:v>0.54754694174585</c:v>
                </c:pt>
                <c:pt idx="145">
                  <c:v>0.467946343150288</c:v>
                </c:pt>
                <c:pt idx="146">
                  <c:v>0.39468150890184</c:v>
                </c:pt>
                <c:pt idx="147">
                  <c:v>0.327903486207333</c:v>
                </c:pt>
                <c:pt idx="148">
                  <c:v>0.26772851948158</c:v>
                </c:pt>
                <c:pt idx="149">
                  <c:v>0.214227428516324</c:v>
                </c:pt>
                <c:pt idx="150">
                  <c:v>0.167413123020879</c:v>
                </c:pt>
                <c:pt idx="151">
                  <c:v>0.127226285984534</c:v>
                </c:pt>
                <c:pt idx="152">
                  <c:v>0.0935195324429969</c:v>
                </c:pt>
                <c:pt idx="153">
                  <c:v>0.066040823036019</c:v>
                </c:pt>
                <c:pt idx="154">
                  <c:v>0.0444176779340069</c:v>
                </c:pt>
                <c:pt idx="155">
                  <c:v>0.0281449013166366</c:v>
                </c:pt>
                <c:pt idx="156">
                  <c:v>0.0165801531268244</c:v>
                </c:pt>
                <c:pt idx="157">
                  <c:v>0.00895367096450173</c:v>
                </c:pt>
                <c:pt idx="158">
                  <c:v>0.00440011224395676</c:v>
                </c:pt>
                <c:pt idx="159">
                  <c:v>0.00202008190694869</c:v>
                </c:pt>
                <c:pt idx="160">
                  <c:v>0.000972769965073894</c:v>
                </c:pt>
                <c:pt idx="161">
                  <c:v>0.000584177955943233</c:v>
                </c:pt>
                <c:pt idx="162">
                  <c:v>0.000427615905209677</c:v>
                </c:pt>
                <c:pt idx="163">
                  <c:v>0.000317949590453281</c:v>
                </c:pt>
                <c:pt idx="164">
                  <c:v>0.000211939172459097</c:v>
                </c:pt>
                <c:pt idx="165">
                  <c:v>0.000105972274695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37600"/>
        <c:axId val="42185725"/>
      </c:lineChart>
      <c:catAx>
        <c:axId val="66237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85725"/>
        <c:crossesAt val="0"/>
        <c:auto val="1"/>
        <c:lblAlgn val="ctr"/>
        <c:lblOffset val="100"/>
        <c:noMultiLvlLbl val="0"/>
      </c:catAx>
      <c:valAx>
        <c:axId val="42185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7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äljoption</a:t>
            </a:r>
          </a:p>
        </c:rich>
      </c:tx>
      <c:layout>
        <c:manualLayout>
          <c:xMode val="edge"/>
          <c:yMode val="edge"/>
          <c:x val="0.414821999087175"/>
          <c:y val="0.0409379579872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649475125513"/>
          <c:y val="0.140693698094773"/>
          <c:w val="0.941750342309448"/>
          <c:h val="0.836248168050806"/>
        </c:manualLayout>
      </c:layout>
      <c:lineChart>
        <c:grouping val="standard"/>
        <c:varyColors val="0"/>
        <c:ser>
          <c:idx val="0"/>
          <c:order val="0"/>
          <c:tx>
            <c:strRef>
              <c:f>Indata!$G$12</c:f>
              <c:strCache>
                <c:ptCount val="1"/>
                <c:pt idx="0">
                  <c:v>Säljop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ata!$E$13:$E$178</c:f>
              <c:strCache>
                <c:ptCount val="166"/>
                <c:pt idx="0">
                  <c:v>1</c:v>
                </c:pt>
                <c:pt idx="1">
                  <c:v>11</c:v>
                </c:pt>
                <c:pt idx="2">
                  <c:v>21</c:v>
                </c:pt>
                <c:pt idx="3">
                  <c:v>31</c:v>
                </c:pt>
                <c:pt idx="4">
                  <c:v>41</c:v>
                </c:pt>
                <c:pt idx="5">
                  <c:v>51</c:v>
                </c:pt>
                <c:pt idx="6">
                  <c:v>61</c:v>
                </c:pt>
                <c:pt idx="7">
                  <c:v>71</c:v>
                </c:pt>
                <c:pt idx="8">
                  <c:v>81</c:v>
                </c:pt>
                <c:pt idx="9">
                  <c:v>91</c:v>
                </c:pt>
                <c:pt idx="10">
                  <c:v>101</c:v>
                </c:pt>
                <c:pt idx="11">
                  <c:v>111</c:v>
                </c:pt>
                <c:pt idx="12">
                  <c:v>121</c:v>
                </c:pt>
                <c:pt idx="13">
                  <c:v>131</c:v>
                </c:pt>
                <c:pt idx="14">
                  <c:v>141</c:v>
                </c:pt>
                <c:pt idx="15">
                  <c:v>151</c:v>
                </c:pt>
                <c:pt idx="16">
                  <c:v>161</c:v>
                </c:pt>
                <c:pt idx="17">
                  <c:v>171</c:v>
                </c:pt>
                <c:pt idx="18">
                  <c:v>181</c:v>
                </c:pt>
                <c:pt idx="19">
                  <c:v>191</c:v>
                </c:pt>
                <c:pt idx="20">
                  <c:v>201</c:v>
                </c:pt>
                <c:pt idx="21">
                  <c:v>211</c:v>
                </c:pt>
                <c:pt idx="22">
                  <c:v>221</c:v>
                </c:pt>
                <c:pt idx="23">
                  <c:v>231</c:v>
                </c:pt>
                <c:pt idx="24">
                  <c:v>241</c:v>
                </c:pt>
                <c:pt idx="25">
                  <c:v>251</c:v>
                </c:pt>
                <c:pt idx="26">
                  <c:v>261</c:v>
                </c:pt>
                <c:pt idx="27">
                  <c:v>271</c:v>
                </c:pt>
                <c:pt idx="28">
                  <c:v>281</c:v>
                </c:pt>
                <c:pt idx="29">
                  <c:v>291</c:v>
                </c:pt>
                <c:pt idx="30">
                  <c:v>301</c:v>
                </c:pt>
                <c:pt idx="31">
                  <c:v>311</c:v>
                </c:pt>
                <c:pt idx="32">
                  <c:v>321</c:v>
                </c:pt>
                <c:pt idx="33">
                  <c:v>331</c:v>
                </c:pt>
                <c:pt idx="34">
                  <c:v>341</c:v>
                </c:pt>
                <c:pt idx="35">
                  <c:v>351</c:v>
                </c:pt>
                <c:pt idx="36">
                  <c:v>361</c:v>
                </c:pt>
                <c:pt idx="37">
                  <c:v>371</c:v>
                </c:pt>
                <c:pt idx="38">
                  <c:v>381</c:v>
                </c:pt>
                <c:pt idx="39">
                  <c:v>391</c:v>
                </c:pt>
                <c:pt idx="40">
                  <c:v>401</c:v>
                </c:pt>
                <c:pt idx="41">
                  <c:v>411</c:v>
                </c:pt>
                <c:pt idx="42">
                  <c:v>421</c:v>
                </c:pt>
                <c:pt idx="43">
                  <c:v>431</c:v>
                </c:pt>
                <c:pt idx="44">
                  <c:v>441</c:v>
                </c:pt>
                <c:pt idx="45">
                  <c:v>451</c:v>
                </c:pt>
                <c:pt idx="46">
                  <c:v>461</c:v>
                </c:pt>
                <c:pt idx="47">
                  <c:v>471</c:v>
                </c:pt>
                <c:pt idx="48">
                  <c:v>481</c:v>
                </c:pt>
                <c:pt idx="49">
                  <c:v>491</c:v>
                </c:pt>
                <c:pt idx="50">
                  <c:v>501</c:v>
                </c:pt>
                <c:pt idx="51">
                  <c:v>511</c:v>
                </c:pt>
                <c:pt idx="52">
                  <c:v>521</c:v>
                </c:pt>
                <c:pt idx="53">
                  <c:v>531</c:v>
                </c:pt>
                <c:pt idx="54">
                  <c:v>541</c:v>
                </c:pt>
                <c:pt idx="55">
                  <c:v>551</c:v>
                </c:pt>
                <c:pt idx="56">
                  <c:v>561</c:v>
                </c:pt>
                <c:pt idx="57">
                  <c:v>571</c:v>
                </c:pt>
                <c:pt idx="58">
                  <c:v>581</c:v>
                </c:pt>
                <c:pt idx="59">
                  <c:v>591</c:v>
                </c:pt>
                <c:pt idx="60">
                  <c:v>601</c:v>
                </c:pt>
                <c:pt idx="61">
                  <c:v>611</c:v>
                </c:pt>
                <c:pt idx="62">
                  <c:v>621</c:v>
                </c:pt>
                <c:pt idx="63">
                  <c:v>631</c:v>
                </c:pt>
                <c:pt idx="64">
                  <c:v>641</c:v>
                </c:pt>
                <c:pt idx="65">
                  <c:v>651</c:v>
                </c:pt>
                <c:pt idx="66">
                  <c:v>661</c:v>
                </c:pt>
                <c:pt idx="67">
                  <c:v>671</c:v>
                </c:pt>
                <c:pt idx="68">
                  <c:v>681</c:v>
                </c:pt>
                <c:pt idx="69">
                  <c:v>691</c:v>
                </c:pt>
                <c:pt idx="70">
                  <c:v>701</c:v>
                </c:pt>
                <c:pt idx="71">
                  <c:v>711</c:v>
                </c:pt>
                <c:pt idx="72">
                  <c:v>721</c:v>
                </c:pt>
                <c:pt idx="73">
                  <c:v>731</c:v>
                </c:pt>
                <c:pt idx="74">
                  <c:v>741</c:v>
                </c:pt>
                <c:pt idx="75">
                  <c:v>751</c:v>
                </c:pt>
                <c:pt idx="76">
                  <c:v>761</c:v>
                </c:pt>
                <c:pt idx="77">
                  <c:v>771</c:v>
                </c:pt>
                <c:pt idx="78">
                  <c:v>781</c:v>
                </c:pt>
                <c:pt idx="79">
                  <c:v>791</c:v>
                </c:pt>
                <c:pt idx="80">
                  <c:v>801</c:v>
                </c:pt>
                <c:pt idx="81">
                  <c:v>811</c:v>
                </c:pt>
                <c:pt idx="82">
                  <c:v>821</c:v>
                </c:pt>
                <c:pt idx="83">
                  <c:v>831</c:v>
                </c:pt>
                <c:pt idx="84">
                  <c:v>841</c:v>
                </c:pt>
                <c:pt idx="85">
                  <c:v>851</c:v>
                </c:pt>
                <c:pt idx="86">
                  <c:v>861</c:v>
                </c:pt>
                <c:pt idx="87">
                  <c:v>871</c:v>
                </c:pt>
                <c:pt idx="88">
                  <c:v>881</c:v>
                </c:pt>
                <c:pt idx="89">
                  <c:v>891</c:v>
                </c:pt>
                <c:pt idx="90">
                  <c:v>901</c:v>
                </c:pt>
                <c:pt idx="91">
                  <c:v>911</c:v>
                </c:pt>
                <c:pt idx="92">
                  <c:v>921</c:v>
                </c:pt>
                <c:pt idx="93">
                  <c:v>931</c:v>
                </c:pt>
                <c:pt idx="94">
                  <c:v>941</c:v>
                </c:pt>
                <c:pt idx="95">
                  <c:v>951</c:v>
                </c:pt>
                <c:pt idx="96">
                  <c:v>961</c:v>
                </c:pt>
                <c:pt idx="97">
                  <c:v>971</c:v>
                </c:pt>
                <c:pt idx="98">
                  <c:v>981</c:v>
                </c:pt>
                <c:pt idx="99">
                  <c:v>991</c:v>
                </c:pt>
                <c:pt idx="100">
                  <c:v>1001</c:v>
                </c:pt>
                <c:pt idx="101">
                  <c:v>1011</c:v>
                </c:pt>
                <c:pt idx="102">
                  <c:v>1021</c:v>
                </c:pt>
                <c:pt idx="103">
                  <c:v>1031</c:v>
                </c:pt>
                <c:pt idx="104">
                  <c:v>1041</c:v>
                </c:pt>
                <c:pt idx="105">
                  <c:v>1051</c:v>
                </c:pt>
                <c:pt idx="106">
                  <c:v>1061</c:v>
                </c:pt>
                <c:pt idx="107">
                  <c:v>1071</c:v>
                </c:pt>
                <c:pt idx="108">
                  <c:v>1081</c:v>
                </c:pt>
                <c:pt idx="109">
                  <c:v>1091</c:v>
                </c:pt>
                <c:pt idx="110">
                  <c:v>1101</c:v>
                </c:pt>
                <c:pt idx="111">
                  <c:v>1111</c:v>
                </c:pt>
                <c:pt idx="112">
                  <c:v>1121</c:v>
                </c:pt>
                <c:pt idx="113">
                  <c:v>1131</c:v>
                </c:pt>
                <c:pt idx="114">
                  <c:v>1141</c:v>
                </c:pt>
                <c:pt idx="115">
                  <c:v>1151</c:v>
                </c:pt>
                <c:pt idx="116">
                  <c:v>1161</c:v>
                </c:pt>
                <c:pt idx="117">
                  <c:v>1171</c:v>
                </c:pt>
                <c:pt idx="118">
                  <c:v>1181</c:v>
                </c:pt>
                <c:pt idx="119">
                  <c:v>1191</c:v>
                </c:pt>
                <c:pt idx="120">
                  <c:v>1201</c:v>
                </c:pt>
                <c:pt idx="121">
                  <c:v>1211</c:v>
                </c:pt>
                <c:pt idx="122">
                  <c:v>1221</c:v>
                </c:pt>
                <c:pt idx="123">
                  <c:v>1231</c:v>
                </c:pt>
                <c:pt idx="124">
                  <c:v>1241</c:v>
                </c:pt>
                <c:pt idx="125">
                  <c:v>1251</c:v>
                </c:pt>
                <c:pt idx="126">
                  <c:v>1261</c:v>
                </c:pt>
                <c:pt idx="127">
                  <c:v>1271</c:v>
                </c:pt>
                <c:pt idx="128">
                  <c:v>1281</c:v>
                </c:pt>
                <c:pt idx="129">
                  <c:v>1291</c:v>
                </c:pt>
                <c:pt idx="130">
                  <c:v>1301</c:v>
                </c:pt>
                <c:pt idx="131">
                  <c:v>1311</c:v>
                </c:pt>
                <c:pt idx="132">
                  <c:v>1321</c:v>
                </c:pt>
                <c:pt idx="133">
                  <c:v>1331</c:v>
                </c:pt>
                <c:pt idx="134">
                  <c:v>1341</c:v>
                </c:pt>
                <c:pt idx="135">
                  <c:v>1351</c:v>
                </c:pt>
                <c:pt idx="136">
                  <c:v>1361</c:v>
                </c:pt>
                <c:pt idx="137">
                  <c:v>1371</c:v>
                </c:pt>
                <c:pt idx="138">
                  <c:v>1381</c:v>
                </c:pt>
                <c:pt idx="139">
                  <c:v>1391</c:v>
                </c:pt>
                <c:pt idx="140">
                  <c:v>1401</c:v>
                </c:pt>
                <c:pt idx="141">
                  <c:v>1411</c:v>
                </c:pt>
                <c:pt idx="142">
                  <c:v>1421</c:v>
                </c:pt>
                <c:pt idx="143">
                  <c:v>1431</c:v>
                </c:pt>
                <c:pt idx="144">
                  <c:v>1441</c:v>
                </c:pt>
                <c:pt idx="145">
                  <c:v>1451</c:v>
                </c:pt>
                <c:pt idx="146">
                  <c:v>1461</c:v>
                </c:pt>
                <c:pt idx="147">
                  <c:v>1471</c:v>
                </c:pt>
                <c:pt idx="148">
                  <c:v>1481</c:v>
                </c:pt>
                <c:pt idx="149">
                  <c:v>1491</c:v>
                </c:pt>
                <c:pt idx="150">
                  <c:v>1501</c:v>
                </c:pt>
                <c:pt idx="151">
                  <c:v>1511</c:v>
                </c:pt>
                <c:pt idx="152">
                  <c:v>1521</c:v>
                </c:pt>
                <c:pt idx="153">
                  <c:v>1531</c:v>
                </c:pt>
                <c:pt idx="154">
                  <c:v>1541</c:v>
                </c:pt>
                <c:pt idx="155">
                  <c:v>1551</c:v>
                </c:pt>
                <c:pt idx="156">
                  <c:v>1561</c:v>
                </c:pt>
                <c:pt idx="157">
                  <c:v>1571</c:v>
                </c:pt>
                <c:pt idx="158">
                  <c:v>1581</c:v>
                </c:pt>
                <c:pt idx="159">
                  <c:v>1591</c:v>
                </c:pt>
                <c:pt idx="160">
                  <c:v>1601</c:v>
                </c:pt>
                <c:pt idx="161">
                  <c:v>1611</c:v>
                </c:pt>
                <c:pt idx="162">
                  <c:v>1621</c:v>
                </c:pt>
                <c:pt idx="163">
                  <c:v>1631</c:v>
                </c:pt>
                <c:pt idx="164">
                  <c:v>1641</c:v>
                </c:pt>
                <c:pt idx="165">
                  <c:v>1651</c:v>
                </c:pt>
              </c:strCache>
            </c:strRef>
          </c:cat>
          <c:val>
            <c:numRef>
              <c:f>Indata!$G$13:$G$178</c:f>
              <c:numCache>
                <c:formatCode>General</c:formatCode>
                <c:ptCount val="166"/>
                <c:pt idx="0">
                  <c:v>895.218926532698</c:v>
                </c:pt>
                <c:pt idx="1">
                  <c:v>885.218926532698</c:v>
                </c:pt>
                <c:pt idx="2">
                  <c:v>875.218926532698</c:v>
                </c:pt>
                <c:pt idx="3">
                  <c:v>865.218926532698</c:v>
                </c:pt>
                <c:pt idx="4">
                  <c:v>855.218926532698</c:v>
                </c:pt>
                <c:pt idx="5">
                  <c:v>845.218926532698</c:v>
                </c:pt>
                <c:pt idx="6">
                  <c:v>835.218926532698</c:v>
                </c:pt>
                <c:pt idx="7">
                  <c:v>825.218926532698</c:v>
                </c:pt>
                <c:pt idx="8">
                  <c:v>815.218926532698</c:v>
                </c:pt>
                <c:pt idx="9">
                  <c:v>805.218926532698</c:v>
                </c:pt>
                <c:pt idx="10">
                  <c:v>795.218926532698</c:v>
                </c:pt>
                <c:pt idx="11">
                  <c:v>785.218926532698</c:v>
                </c:pt>
                <c:pt idx="12">
                  <c:v>775.218926532698</c:v>
                </c:pt>
                <c:pt idx="13">
                  <c:v>765.218926532698</c:v>
                </c:pt>
                <c:pt idx="14">
                  <c:v>755.218926532698</c:v>
                </c:pt>
                <c:pt idx="15">
                  <c:v>745.218926532698</c:v>
                </c:pt>
                <c:pt idx="16">
                  <c:v>735.218926532698</c:v>
                </c:pt>
                <c:pt idx="17">
                  <c:v>725.218926532699</c:v>
                </c:pt>
                <c:pt idx="18">
                  <c:v>715.218926532703</c:v>
                </c:pt>
                <c:pt idx="19">
                  <c:v>705.218926532727</c:v>
                </c:pt>
                <c:pt idx="20">
                  <c:v>695.218926532848</c:v>
                </c:pt>
                <c:pt idx="21">
                  <c:v>685.218926533382</c:v>
                </c:pt>
                <c:pt idx="22">
                  <c:v>675.218926535485</c:v>
                </c:pt>
                <c:pt idx="23">
                  <c:v>665.21892654296</c:v>
                </c:pt>
                <c:pt idx="24">
                  <c:v>655.21892656722</c:v>
                </c:pt>
                <c:pt idx="25">
                  <c:v>645.218926639743</c:v>
                </c:pt>
                <c:pt idx="26">
                  <c:v>635.218926840976</c:v>
                </c:pt>
                <c:pt idx="27">
                  <c:v>625.218927362839</c:v>
                </c:pt>
                <c:pt idx="28">
                  <c:v>615.218928635315</c:v>
                </c:pt>
                <c:pt idx="29">
                  <c:v>605.218931568121</c:v>
                </c:pt>
                <c:pt idx="30">
                  <c:v>595.21893798759</c:v>
                </c:pt>
                <c:pt idx="31">
                  <c:v>585.218951387875</c:v>
                </c:pt>
                <c:pt idx="32">
                  <c:v>575.218978164245</c:v>
                </c:pt>
                <c:pt idx="33">
                  <c:v>565.219029552915</c:v>
                </c:pt>
                <c:pt idx="34">
                  <c:v>555.219124563032</c:v>
                </c:pt>
                <c:pt idx="35">
                  <c:v>545.219294246602</c:v>
                </c:pt>
                <c:pt idx="36">
                  <c:v>535.219587704153</c:v>
                </c:pt>
                <c:pt idx="37">
                  <c:v>525.220080259769</c:v>
                </c:pt>
                <c:pt idx="38">
                  <c:v>515.22088425036</c:v>
                </c:pt>
                <c:pt idx="39">
                  <c:v>505.222162853545</c:v>
                </c:pt>
                <c:pt idx="40">
                  <c:v>495.22414732065</c:v>
                </c:pt>
                <c:pt idx="41">
                  <c:v>485.227157883745</c:v>
                </c:pt>
                <c:pt idx="42">
                  <c:v>475.231628468988</c:v>
                </c:pt>
                <c:pt idx="43">
                  <c:v>465.238135177469</c:v>
                </c:pt>
                <c:pt idx="44">
                  <c:v>455.247428297137</c:v>
                </c:pt>
                <c:pt idx="45">
                  <c:v>445.260467396083</c:v>
                </c:pt>
                <c:pt idx="46">
                  <c:v>435.278458831497</c:v>
                </c:pt>
                <c:pt idx="47">
                  <c:v>425.302894803591</c:v>
                </c:pt>
                <c:pt idx="48">
                  <c:v>415.335592903616</c:v>
                </c:pt>
                <c:pt idx="49">
                  <c:v>405.378734961902</c:v>
                </c:pt>
                <c:pt idx="50">
                  <c:v>395.434903905774</c:v>
                </c:pt>
                <c:pt idx="51">
                  <c:v>385.507117295343</c:v>
                </c:pt>
                <c:pt idx="52">
                  <c:v>375.598856221119</c:v>
                </c:pt>
                <c:pt idx="53">
                  <c:v>365.714088321362</c:v>
                </c:pt>
                <c:pt idx="54">
                  <c:v>355.857283805677</c:v>
                </c:pt>
                <c:pt idx="55">
                  <c:v>346.033423548325</c:v>
                </c:pt>
                <c:pt idx="56">
                  <c:v>336.24799853133</c:v>
                </c:pt>
                <c:pt idx="57">
                  <c:v>326.507000163101</c:v>
                </c:pt>
                <c:pt idx="58">
                  <c:v>316.816901261554</c:v>
                </c:pt>
                <c:pt idx="59">
                  <c:v>307.184627759795</c:v>
                </c:pt>
                <c:pt idx="60">
                  <c:v>297.617521455898</c:v>
                </c:pt>
                <c:pt idx="61">
                  <c:v>288.123294375854</c:v>
                </c:pt>
                <c:pt idx="62">
                  <c:v>278.709975541444</c:v>
                </c:pt>
                <c:pt idx="63">
                  <c:v>269.385851125368</c:v>
                </c:pt>
                <c:pt idx="64">
                  <c:v>260.159399129302</c:v>
                </c:pt>
                <c:pt idx="65">
                  <c:v>251.039219833371</c:v>
                </c:pt>
                <c:pt idx="66">
                  <c:v>242.033963336551</c:v>
                </c:pt>
                <c:pt idx="67">
                  <c:v>233.152255537207</c:v>
                </c:pt>
                <c:pt idx="68">
                  <c:v>224.402623893482</c:v>
                </c:pt>
                <c:pt idx="69">
                  <c:v>215.793424257733</c:v>
                </c:pt>
                <c:pt idx="70">
                  <c:v>207.33277000224</c:v>
                </c:pt>
                <c:pt idx="71">
                  <c:v>199.028464549732</c:v>
                </c:pt>
                <c:pt idx="72">
                  <c:v>190.887938297615</c:v>
                </c:pt>
                <c:pt idx="73">
                  <c:v>182.918190784411</c:v>
                </c:pt>
                <c:pt idx="74">
                  <c:v>175.125738796575</c:v>
                </c:pt>
                <c:pt idx="75">
                  <c:v>167.516570958505</c:v>
                </c:pt>
                <c:pt idx="76">
                  <c:v>160.096109193121</c:v>
                </c:pt>
                <c:pt idx="77">
                  <c:v>152.869177288931</c:v>
                </c:pt>
                <c:pt idx="78">
                  <c:v>145.839976665657</c:v>
                </c:pt>
                <c:pt idx="79">
                  <c:v>139.012069297176</c:v>
                </c:pt>
                <c:pt idx="80">
                  <c:v>132.38836762994</c:v>
                </c:pt>
                <c:pt idx="81">
                  <c:v>125.971131228797</c:v>
                </c:pt>
                <c:pt idx="82">
                  <c:v>119.761969791275</c:v>
                </c:pt>
                <c:pt idx="83">
                  <c:v>113.761852096227</c:v>
                </c:pt>
                <c:pt idx="84">
                  <c:v>107.971120393402</c:v>
                </c:pt>
                <c:pt idx="85">
                  <c:v>102.38950969639</c:v>
                </c:pt>
                <c:pt idx="86">
                  <c:v>97.0161714117851</c:v>
                </c:pt>
                <c:pt idx="87">
                  <c:v>91.8497007212595</c:v>
                </c:pt>
                <c:pt idx="88">
                  <c:v>86.8881671292359</c:v>
                </c:pt>
                <c:pt idx="89">
                  <c:v>82.1291475956857</c:v>
                </c:pt>
                <c:pt idx="90">
                  <c:v>77.5697616897535</c:v>
                </c:pt>
                <c:pt idx="91">
                  <c:v>73.2067082239566</c:v>
                </c:pt>
                <c:pt idx="92">
                  <c:v>69.036302859205</c:v>
                </c:pt>
                <c:pt idx="93">
                  <c:v>65.0545162063893</c:v>
                </c:pt>
                <c:pt idx="94">
                  <c:v>61.2570119895249</c:v>
                </c:pt>
                <c:pt idx="95">
                  <c:v>57.6391848771652</c:v>
                </c:pt>
                <c:pt idx="96">
                  <c:v>54.1961976319501</c:v>
                </c:pt>
                <c:pt idx="97">
                  <c:v>50.9230172717423</c:v>
                </c:pt>
                <c:pt idx="98">
                  <c:v>47.8144499789937</c:v>
                </c:pt>
                <c:pt idx="99">
                  <c:v>44.865174537078</c:v>
                </c:pt>
                <c:pt idx="100">
                  <c:v>42.0697741127101</c:v>
                </c:pt>
                <c:pt idx="101">
                  <c:v>39.4227662418148</c:v>
                </c:pt>
                <c:pt idx="102">
                  <c:v>36.9186309119189</c:v>
                </c:pt>
                <c:pt idx="103">
                  <c:v>34.551836667092</c:v>
                </c:pt>
                <c:pt idx="104">
                  <c:v>32.3168646914542</c:v>
                </c:pt>
                <c:pt idx="105">
                  <c:v>30.208230854256</c:v>
                </c:pt>
                <c:pt idx="106">
                  <c:v>28.2205057234596</c:v>
                </c:pt>
                <c:pt idx="107">
                  <c:v>26.3483325756702</c:v>
                </c:pt>
                <c:pt idx="108">
                  <c:v>24.5864434482764</c:v>
                </c:pt>
                <c:pt idx="109">
                  <c:v>22.9296732948524</c:v>
                </c:pt>
                <c:pt idx="110">
                  <c:v>21.3729723174497</c:v>
                </c:pt>
                <c:pt idx="111">
                  <c:v>19.9114165594965</c:v>
                </c:pt>
                <c:pt idx="112">
                  <c:v>18.5402168508604</c:v>
                </c:pt>
                <c:pt idx="113">
                  <c:v>17.2547262023741</c:v>
                </c:pt>
                <c:pt idx="114">
                  <c:v>16.0504457510285</c:v>
                </c:pt>
                <c:pt idx="115">
                  <c:v>14.9230293592359</c:v>
                </c:pt>
                <c:pt idx="116">
                  <c:v>13.8682869723598</c:v>
                </c:pt>
                <c:pt idx="117">
                  <c:v>12.8821868381651</c:v>
                </c:pt>
                <c:pt idx="118">
                  <c:v>11.960856690263</c:v>
                </c:pt>
                <c:pt idx="119">
                  <c:v>11.1005839951004</c:v>
                </c:pt>
                <c:pt idx="120">
                  <c:v>10.2978153587669</c:v>
                </c:pt>
                <c:pt idx="121">
                  <c:v>9.54915518602547</c:v>
                </c:pt>
                <c:pt idx="122">
                  <c:v>8.8513636795908</c:v>
                </c:pt>
                <c:pt idx="123">
                  <c:v>8.20135426298702</c:v>
                </c:pt>
                <c:pt idx="124">
                  <c:v>7.59619050534434</c:v>
                </c:pt>
                <c:pt idx="125">
                  <c:v>7.03308262137762</c:v>
                </c:pt>
                <c:pt idx="126">
                  <c:v>6.50938361460612</c:v>
                </c:pt>
                <c:pt idx="127">
                  <c:v>6.02258512668345</c:v>
                </c:pt>
                <c:pt idx="128">
                  <c:v>5.57031305058354</c:v>
                </c:pt>
                <c:pt idx="129">
                  <c:v>5.15032296036293</c:v>
                </c:pt>
                <c:pt idx="130">
                  <c:v>4.76049540535746</c:v>
                </c:pt>
                <c:pt idx="131">
                  <c:v>4.39883111199242</c:v>
                </c:pt>
                <c:pt idx="132">
                  <c:v>4.0634461319014</c:v>
                </c:pt>
                <c:pt idx="133">
                  <c:v>3.75256697082068</c:v>
                </c:pt>
                <c:pt idx="134">
                  <c:v>3.46452572870749</c:v>
                </c:pt>
                <c:pt idx="135">
                  <c:v>3.19775527779484</c:v>
                </c:pt>
                <c:pt idx="136">
                  <c:v>2.95078450179199</c:v>
                </c:pt>
                <c:pt idx="137">
                  <c:v>2.72223361619717</c:v>
                </c:pt>
                <c:pt idx="138">
                  <c:v>2.51080958670946</c:v>
                </c:pt>
                <c:pt idx="139">
                  <c:v>2.31530165997037</c:v>
                </c:pt>
                <c:pt idx="140">
                  <c:v>2.13457701838024</c:v>
                </c:pt>
                <c:pt idx="141">
                  <c:v>1.96757656845512</c:v>
                </c:pt>
                <c:pt idx="142">
                  <c:v>1.81331087013041</c:v>
                </c:pt>
                <c:pt idx="143">
                  <c:v>1.67085621259321</c:v>
                </c:pt>
                <c:pt idx="144">
                  <c:v>1.53935084056729</c:v>
                </c:pt>
                <c:pt idx="145">
                  <c:v>1.41799133351446</c:v>
                </c:pt>
                <c:pt idx="146">
                  <c:v>1.30602913894245</c:v>
                </c:pt>
                <c:pt idx="147">
                  <c:v>1.20276725985605</c:v>
                </c:pt>
                <c:pt idx="148">
                  <c:v>1.1075570954431</c:v>
                </c:pt>
                <c:pt idx="149">
                  <c:v>1.01979543320749</c:v>
                </c:pt>
                <c:pt idx="150">
                  <c:v>0.938921590072823</c:v>
                </c:pt>
                <c:pt idx="151">
                  <c:v>0.864414699349254</c:v>
                </c:pt>
                <c:pt idx="152">
                  <c:v>0.795791139975336</c:v>
                </c:pt>
                <c:pt idx="153">
                  <c:v>0.732602104015314</c:v>
                </c:pt>
                <c:pt idx="154">
                  <c:v>0.67443129807566</c:v>
                </c:pt>
                <c:pt idx="155">
                  <c:v>0.620892774052209</c:v>
                </c:pt>
                <c:pt idx="156">
                  <c:v>0.571628884423717</c:v>
                </c:pt>
                <c:pt idx="157">
                  <c:v>0.526308357185144</c:v>
                </c:pt>
                <c:pt idx="158">
                  <c:v>0.484624485426139</c:v>
                </c:pt>
                <c:pt idx="159">
                  <c:v>0.446293426544116</c:v>
                </c:pt>
                <c:pt idx="160">
                  <c:v>0.411052606059002</c:v>
                </c:pt>
                <c:pt idx="161">
                  <c:v>0.378659221063344</c:v>
                </c:pt>
                <c:pt idx="162">
                  <c:v>0.348888838386756</c:v>
                </c:pt>
                <c:pt idx="163">
                  <c:v>0.321534082651397</c:v>
                </c:pt>
                <c:pt idx="164">
                  <c:v>0.296403409504819</c:v>
                </c:pt>
                <c:pt idx="165">
                  <c:v>0.273319959441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44186"/>
        <c:axId val="91395922"/>
      </c:lineChart>
      <c:catAx>
        <c:axId val="73544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95922"/>
        <c:crossesAt val="0"/>
        <c:auto val="1"/>
        <c:lblAlgn val="ctr"/>
        <c:lblOffset val="100"/>
        <c:noMultiLvlLbl val="0"/>
      </c:catAx>
      <c:valAx>
        <c:axId val="91395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44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13800</xdr:colOff>
      <xdr:row>22</xdr:row>
      <xdr:rowOff>153720</xdr:rowOff>
    </xdr:to>
    <xdr:graphicFrame>
      <xdr:nvGraphicFramePr>
        <xdr:cNvPr id="0" name="Chart 1"/>
        <xdr:cNvGraphicFramePr/>
      </xdr:nvGraphicFramePr>
      <xdr:xfrm>
        <a:off x="0" y="0"/>
        <a:ext cx="6300360" cy="37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60200</xdr:rowOff>
    </xdr:from>
    <xdr:to>
      <xdr:col>9</xdr:col>
      <xdr:colOff>623160</xdr:colOff>
      <xdr:row>45</xdr:row>
      <xdr:rowOff>119880</xdr:rowOff>
    </xdr:to>
    <xdr:graphicFrame>
      <xdr:nvGraphicFramePr>
        <xdr:cNvPr id="1" name="Chart 2"/>
        <xdr:cNvGraphicFramePr/>
      </xdr:nvGraphicFramePr>
      <xdr:xfrm>
        <a:off x="0" y="3722400"/>
        <a:ext cx="6309720" cy="368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5"/>
    <col collapsed="false" customWidth="true" hidden="false" outlineLevel="0" max="8" min="8" style="0" width="10.13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  <c r="F1" s="2" t="s">
        <v>1</v>
      </c>
      <c r="G1" s="2"/>
    </row>
    <row r="3" customFormat="false" ht="12.75" hidden="false" customHeight="false" outlineLevel="0" collapsed="false">
      <c r="A3" s="3" t="s">
        <v>2</v>
      </c>
      <c r="B3" s="4" t="n">
        <v>40398</v>
      </c>
    </row>
    <row r="4" customFormat="false" ht="12.75" hidden="false" customHeight="false" outlineLevel="0" collapsed="false">
      <c r="A4" s="3" t="s">
        <v>3</v>
      </c>
      <c r="B4" s="4" t="n">
        <v>40564</v>
      </c>
    </row>
    <row r="7" customFormat="false" ht="12.75" hidden="false" customHeight="false" outlineLevel="0" collapsed="false">
      <c r="A7" s="5" t="s">
        <v>4</v>
      </c>
      <c r="B7" s="5"/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</row>
    <row r="8" customFormat="false" ht="12.75" hidden="false" customHeight="false" outlineLevel="0" collapsed="false">
      <c r="A8" s="6" t="s">
        <v>10</v>
      </c>
      <c r="B8" s="6"/>
      <c r="C8" s="7" t="n">
        <v>1065.22</v>
      </c>
      <c r="D8" s="7" t="n">
        <v>900</v>
      </c>
      <c r="E8" s="8" t="n">
        <f aca="false">B4-B3</f>
        <v>166</v>
      </c>
      <c r="F8" s="9" t="n">
        <v>0.3313</v>
      </c>
      <c r="G8" s="9" t="n">
        <v>0.0093</v>
      </c>
    </row>
    <row r="11" customFormat="false" ht="12.75" hidden="false" customHeight="false" outlineLevel="0" collapsed="false">
      <c r="A11" s="10" t="s">
        <v>11</v>
      </c>
      <c r="B11" s="11"/>
      <c r="C11" s="11"/>
      <c r="D11" s="12"/>
      <c r="E11" s="13" t="s">
        <v>12</v>
      </c>
      <c r="F11" s="14"/>
      <c r="G11" s="15"/>
    </row>
    <row r="12" customFormat="false" ht="12.75" hidden="false" customHeight="false" outlineLevel="0" collapsed="false">
      <c r="A12" s="16" t="s">
        <v>7</v>
      </c>
      <c r="B12" s="16" t="s">
        <v>13</v>
      </c>
      <c r="C12" s="16" t="s">
        <v>14</v>
      </c>
      <c r="D12" s="17" t="s">
        <v>15</v>
      </c>
      <c r="E12" s="18" t="s">
        <v>5</v>
      </c>
      <c r="F12" s="18" t="s">
        <v>13</v>
      </c>
      <c r="G12" s="18" t="s">
        <v>14</v>
      </c>
    </row>
    <row r="13" customFormat="false" ht="12.75" hidden="false" customHeight="false" outlineLevel="0" collapsed="false">
      <c r="A13" s="19" t="n">
        <f aca="false">E8</f>
        <v>166</v>
      </c>
      <c r="B13" s="20" t="n">
        <f aca="false">$C$8*NORMDIST(((LN($C$8/$D$8))+($G$8+(POWER($F$8,2))/2)*(A13/365))/($F$8*SQRT(A13/365)),0,1,TRUE())-$D$8*EXP(-$G$8*(A13/365))*NORMDIST(((LN($C$8/$D$8))+($G$8+(POWER($F$8,2))/2)*(A13/365))/($F$8*SQRT(A13/365))-($F$8*SQRT(A13/365)),0,1,TRUE())</f>
        <v>196.41773635395</v>
      </c>
      <c r="C13" s="20" t="n">
        <f aca="false">B13+($D$8)/(POWER(1+$G$8,A13/365))-$C$8</f>
        <v>27.4166628866485</v>
      </c>
      <c r="D13" s="21" t="n">
        <f aca="false">C13/$C$13</f>
        <v>1</v>
      </c>
      <c r="E13" s="19" t="n">
        <v>1</v>
      </c>
      <c r="F13" s="20" t="n">
        <f aca="false">E13*NORMDIST(((LN(E13/$D$8))+($G$8+(POWER($F$8,2))/2)*($E$8/365))/($F$8*SQRT($E$8/365)),0,1,TRUE())-$D$8*EXP(-$G$8*($E$8/365))*NORMDIST(((LN(E13/$D$8))+($G$8+(POWER($F$8,2))/2)*($E$8/365))/($F$8*SQRT($E$8/365))-($F$8*SQRT($E$8/365)),0,1,TRUE())</f>
        <v>2.61168501379746E-204</v>
      </c>
      <c r="G13" s="20" t="n">
        <f aca="false">F13+($D$8)/(POWER(1+$G$8,$E$8/365))-E13</f>
        <v>895.218926532698</v>
      </c>
    </row>
    <row r="14" customFormat="false" ht="12.75" hidden="false" customHeight="false" outlineLevel="0" collapsed="false">
      <c r="A14" s="19" t="n">
        <f aca="false">A13-1</f>
        <v>165</v>
      </c>
      <c r="B14" s="20" t="n">
        <f aca="false">$C$8*NORMDIST(((LN($C$8/$D$8))+($G$8+(POWER($F$8,2))/2)*(A14/365))/($F$8*SQRT(A14/365)),0,1,TRUE())-$D$8*EXP(-$G$8*(A14/365))*NORMDIST(((LN($C$8/$D$8))+($G$8+(POWER($F$8,2))/2)*(A14/365))/($F$8*SQRT(A14/365))-($F$8*SQRT(A14/365)),0,1,TRUE())</f>
        <v>196.20725005507</v>
      </c>
      <c r="C14" s="20" t="n">
        <f aca="false">B14+($D$8)/(POWER(1+$G$8,A14/365))-$C$8</f>
        <v>27.228906513423</v>
      </c>
      <c r="D14" s="21" t="n">
        <f aca="false">C14/$C$13</f>
        <v>0.993151742281627</v>
      </c>
      <c r="E14" s="19" t="n">
        <v>11</v>
      </c>
      <c r="F14" s="20" t="n">
        <f aca="false">E14*NORMDIST(((LN(E14/$D$8))+($G$8+(POWER($F$8,2))/2)*($E$8/365))/($F$8*SQRT($E$8/365)),0,1,TRUE())-$D$8*EXP(-$G$8*($E$8/365))*NORMDIST(((LN(E14/$D$8))+($G$8+(POWER($F$8,2))/2)*($E$8/365))/($F$8*SQRT($E$8/365))-($F$8*SQRT($E$8/365)),0,1,TRUE())</f>
        <v>1.33207842783021E-086</v>
      </c>
      <c r="G14" s="20" t="n">
        <f aca="false">F14+($D$8)/(POWER(1+$G$8,$E$8/365))-E14</f>
        <v>885.218926532698</v>
      </c>
    </row>
    <row r="15" customFormat="false" ht="12.75" hidden="false" customHeight="false" outlineLevel="0" collapsed="false">
      <c r="A15" s="19" t="n">
        <f aca="false">A14-1</f>
        <v>164</v>
      </c>
      <c r="B15" s="20" t="n">
        <f aca="false">$C$8*NORMDIST(((LN($C$8/$D$8))+($G$8+(POWER($F$8,2))/2)*(A15/365))/($F$8*SQRT(A15/365)),0,1,TRUE())-$D$8*EXP(-$G$8*(A15/365))*NORMDIST(((LN($C$8/$D$8))+($G$8+(POWER($F$8,2))/2)*(A15/365))/($F$8*SQRT(A15/365))-($F$8*SQRT(A15/365)),0,1,TRUE())</f>
        <v>195.996483807938</v>
      </c>
      <c r="C15" s="20" t="n">
        <f aca="false">B15+($D$8)/(POWER(1+$G$8,A15/365))-$C$8</f>
        <v>27.0408707684239</v>
      </c>
      <c r="D15" s="21" t="n">
        <f aca="false">C15/$C$13</f>
        <v>0.986293294709927</v>
      </c>
      <c r="E15" s="19" t="n">
        <v>21</v>
      </c>
      <c r="F15" s="20" t="n">
        <f aca="false">E15*NORMDIST(((LN(E15/$D$8))+($G$8+(POWER($F$8,2))/2)*($E$8/365))/($F$8*SQRT($E$8/365)),0,1,TRUE())-$D$8*EXP(-$G$8*($E$8/365))*NORMDIST(((LN(E15/$D$8))+($G$8+(POWER($F$8,2))/2)*($E$8/365))/($F$8*SQRT($E$8/365))-($F$8*SQRT($E$8/365)),0,1,TRUE())</f>
        <v>2.17617065019058E-063</v>
      </c>
      <c r="G15" s="20" t="n">
        <f aca="false">F15+($D$8)/(POWER(1+$G$8,$E$8/365))-E15</f>
        <v>875.218926532698</v>
      </c>
    </row>
    <row r="16" customFormat="false" ht="12.75" hidden="false" customHeight="false" outlineLevel="0" collapsed="false">
      <c r="A16" s="19" t="n">
        <f aca="false">A15-1</f>
        <v>163</v>
      </c>
      <c r="B16" s="20" t="n">
        <f aca="false">$C$8*NORMDIST(((LN($C$8/$D$8))+($G$8+(POWER($F$8,2))/2)*(A16/365))/($F$8*SQRT(A16/365)),0,1,TRUE())-$D$8*EXP(-$G$8*(A16/365))*NORMDIST(((LN($C$8/$D$8))+($G$8+(POWER($F$8,2))/2)*(A16/365))/($F$8*SQRT(A16/365))-($F$8*SQRT(A16/365)),0,1,TRUE())</f>
        <v>195.785437665423</v>
      </c>
      <c r="C16" s="20" t="n">
        <f aca="false">B16+($D$8)/(POWER(1+$G$8,A16/365))-$C$8</f>
        <v>26.8525557045327</v>
      </c>
      <c r="D16" s="21" t="n">
        <f aca="false">C16/$C$13</f>
        <v>0.979424659213704</v>
      </c>
      <c r="E16" s="19" t="n">
        <v>31</v>
      </c>
      <c r="F16" s="20" t="n">
        <f aca="false">E16*NORMDIST(((LN(E16/$D$8))+($G$8+(POWER($F$8,2))/2)*($E$8/365))/($F$8*SQRT($E$8/365)),0,1,TRUE())-$D$8*EXP(-$G$8*($E$8/365))*NORMDIST(((LN(E16/$D$8))+($G$8+(POWER($F$8,2))/2)*($E$8/365))/($F$8*SQRT($E$8/365))-($F$8*SQRT($E$8/365)),0,1,TRUE())</f>
        <v>3.7611463480676E-051</v>
      </c>
      <c r="G16" s="20" t="n">
        <f aca="false">F16+($D$8)/(POWER(1+$G$8,$E$8/365))-E16</f>
        <v>865.218926532698</v>
      </c>
    </row>
    <row r="17" customFormat="false" ht="12.75" hidden="false" customHeight="false" outlineLevel="0" collapsed="false">
      <c r="A17" s="19" t="n">
        <f aca="false">A16-1</f>
        <v>162</v>
      </c>
      <c r="B17" s="20" t="n">
        <f aca="false">$C$8*NORMDIST(((LN($C$8/$D$8))+($G$8+(POWER($F$8,2))/2)*(A17/365))/($F$8*SQRT(A17/365)),0,1,TRUE())-$D$8*EXP(-$G$8*(A17/365))*NORMDIST(((LN($C$8/$D$8))+($G$8+(POWER($F$8,2))/2)*(A17/365))/($F$8*SQRT(A17/365))-($F$8*SQRT(A17/365)),0,1,TRUE())</f>
        <v>195.574111712611</v>
      </c>
      <c r="C17" s="20" t="n">
        <f aca="false">B17+($D$8)/(POWER(1+$G$8,A17/365))-$C$8</f>
        <v>26.6639614068506</v>
      </c>
      <c r="D17" s="21" t="n">
        <f aca="false">C17/$C$13</f>
        <v>0.972545838896956</v>
      </c>
      <c r="E17" s="19" t="n">
        <v>41</v>
      </c>
      <c r="F17" s="20" t="n">
        <f aca="false">E17*NORMDIST(((LN(E17/$D$8))+($G$8+(POWER($F$8,2))/2)*($E$8/365))/($F$8*SQRT($E$8/365)),0,1,TRUE())-$D$8*EXP(-$G$8*($E$8/365))*NORMDIST(((LN(E17/$D$8))+($G$8+(POWER($F$8,2))/2)*($E$8/365))/($F$8*SQRT($E$8/365))-($F$8*SQRT($E$8/365)),0,1,TRUE())</f>
        <v>3.57624567924482E-043</v>
      </c>
      <c r="G17" s="20" t="n">
        <f aca="false">F17+($D$8)/(POWER(1+$G$8,$E$8/365))-E17</f>
        <v>855.218926532698</v>
      </c>
    </row>
    <row r="18" customFormat="false" ht="12.75" hidden="false" customHeight="false" outlineLevel="0" collapsed="false">
      <c r="A18" s="19" t="n">
        <f aca="false">A17-1</f>
        <v>161</v>
      </c>
      <c r="B18" s="20" t="n">
        <f aca="false">$C$8*NORMDIST(((LN($C$8/$D$8))+($G$8+(POWER($F$8,2))/2)*(A18/365))/($F$8*SQRT(A18/365)),0,1,TRUE())-$D$8*EXP(-$G$8*(A18/365))*NORMDIST(((LN($C$8/$D$8))+($G$8+(POWER($F$8,2))/2)*(A18/365))/($F$8*SQRT(A18/365))-($F$8*SQRT(A18/365)),0,1,TRUE())</f>
        <v>195.362506068029</v>
      </c>
      <c r="C18" s="20" t="n">
        <f aca="false">B18+($D$8)/(POWER(1+$G$8,A18/365))-$C$8</f>
        <v>26.475087993919</v>
      </c>
      <c r="D18" s="21" t="n">
        <f aca="false">C18/$C$13</f>
        <v>0.965656838083383</v>
      </c>
      <c r="E18" s="19" t="n">
        <v>51</v>
      </c>
      <c r="F18" s="20" t="n">
        <f aca="false">E18*NORMDIST(((LN(E18/$D$8))+($G$8+(POWER($F$8,2))/2)*($E$8/365))/($F$8*SQRT($E$8/365)),0,1,TRUE())-$D$8*EXP(-$G$8*($E$8/365))*NORMDIST(((LN(E18/$D$8))+($G$8+(POWER($F$8,2))/2)*($E$8/365))/($F$8*SQRT($E$8/365))-($F$8*SQRT($E$8/365)),0,1,TRUE())</f>
        <v>2.05801784762402E-037</v>
      </c>
      <c r="G18" s="20" t="n">
        <f aca="false">F18+($D$8)/(POWER(1+$G$8,$E$8/365))-E18</f>
        <v>845.218926532698</v>
      </c>
    </row>
    <row r="19" customFormat="false" ht="12.75" hidden="false" customHeight="false" outlineLevel="0" collapsed="false">
      <c r="A19" s="19" t="n">
        <f aca="false">A18-1</f>
        <v>160</v>
      </c>
      <c r="B19" s="20" t="n">
        <f aca="false">$C$8*NORMDIST(((LN($C$8/$D$8))+($G$8+(POWER($F$8,2))/2)*(A19/365))/($F$8*SQRT(A19/365)),0,1,TRUE())-$D$8*EXP(-$G$8*(A19/365))*NORMDIST(((LN($C$8/$D$8))+($G$8+(POWER($F$8,2))/2)*(A19/365))/($F$8*SQRT(A19/365))-($F$8*SQRT(A19/365)),0,1,TRUE())</f>
        <v>195.150620884905</v>
      </c>
      <c r="C19" s="20" t="n">
        <f aca="false">B19+($D$8)/(POWER(1+$G$8,A19/365))-$C$8</f>
        <v>26.2859356189808</v>
      </c>
      <c r="D19" s="21" t="n">
        <f aca="false">C19/$C$13</f>
        <v>0.95875766236239</v>
      </c>
      <c r="E19" s="19" t="n">
        <v>61</v>
      </c>
      <c r="F19" s="20" t="n">
        <f aca="false">E19*NORMDIST(((LN(E19/$D$8))+($G$8+(POWER($F$8,2))/2)*($E$8/365))/($F$8*SQRT($E$8/365)),0,1,TRUE())-$D$8*EXP(-$G$8*($E$8/365))*NORMDIST(((LN(E19/$D$8))+($G$8+(POWER($F$8,2))/2)*($E$8/365))/($F$8*SQRT($E$8/365))-($F$8*SQRT($E$8/365)),0,1,TRUE())</f>
        <v>5.40610792299665E-033</v>
      </c>
      <c r="G19" s="20" t="n">
        <f aca="false">F19+($D$8)/(POWER(1+$G$8,$E$8/365))-E19</f>
        <v>835.218926532698</v>
      </c>
    </row>
    <row r="20" customFormat="false" ht="12.75" hidden="false" customHeight="false" outlineLevel="0" collapsed="false">
      <c r="A20" s="19" t="n">
        <f aca="false">A19-1</f>
        <v>159</v>
      </c>
      <c r="B20" s="20" t="n">
        <f aca="false">$C$8*NORMDIST(((LN($C$8/$D$8))+($G$8+(POWER($F$8,2))/2)*(A20/365))/($F$8*SQRT(A20/365)),0,1,TRUE())-$D$8*EXP(-$G$8*(A20/365))*NORMDIST(((LN($C$8/$D$8))+($G$8+(POWER($F$8,2))/2)*(A20/365))/($F$8*SQRT(A20/365))-($F$8*SQRT(A20/365)),0,1,TRUE())</f>
        <v>194.938456352481</v>
      </c>
      <c r="C20" s="20" t="n">
        <f aca="false">B20+($D$8)/(POWER(1+$G$8,A20/365))-$C$8</f>
        <v>26.096504471293</v>
      </c>
      <c r="D20" s="21" t="n">
        <f aca="false">C20/$C$13</f>
        <v>0.951848318636969</v>
      </c>
      <c r="E20" s="19" t="n">
        <v>71</v>
      </c>
      <c r="F20" s="20" t="n">
        <f aca="false">E20*NORMDIST(((LN(E20/$D$8))+($G$8+(POWER($F$8,2))/2)*($E$8/365))/($F$8*SQRT($E$8/365)),0,1,TRUE())-$D$8*EXP(-$G$8*($E$8/365))*NORMDIST(((LN(E20/$D$8))+($G$8+(POWER($F$8,2))/2)*($E$8/365))/($F$8*SQRT($E$8/365))-($F$8*SQRT($E$8/365)),0,1,TRUE())</f>
        <v>1.83760004751698E-029</v>
      </c>
      <c r="G20" s="20" t="n">
        <f aca="false">F20+($D$8)/(POWER(1+$G$8,$E$8/365))-E20</f>
        <v>825.218926532698</v>
      </c>
    </row>
    <row r="21" customFormat="false" ht="12.75" hidden="false" customHeight="false" outlineLevel="0" collapsed="false">
      <c r="A21" s="19" t="n">
        <f aca="false">A20-1</f>
        <v>158</v>
      </c>
      <c r="B21" s="20" t="n">
        <f aca="false">$C$8*NORMDIST(((LN($C$8/$D$8))+($G$8+(POWER($F$8,2))/2)*(A21/365))/($F$8*SQRT(A21/365)),0,1,TRUE())-$D$8*EXP(-$G$8*(A21/365))*NORMDIST(((LN($C$8/$D$8))+($G$8+(POWER($F$8,2))/2)*(A21/365))/($F$8*SQRT(A21/365))-($F$8*SQRT(A21/365)),0,1,TRUE())</f>
        <v>194.726012697368</v>
      </c>
      <c r="C21" s="20" t="n">
        <f aca="false">B21+($D$8)/(POWER(1+$G$8,A21/365))-$C$8</f>
        <v>25.9067947774809</v>
      </c>
      <c r="D21" s="21" t="n">
        <f aca="false">C21/$C$13</f>
        <v>0.944928815173092</v>
      </c>
      <c r="E21" s="19" t="n">
        <v>81</v>
      </c>
      <c r="F21" s="20" t="n">
        <f aca="false">E21*NORMDIST(((LN(E21/$D$8))+($G$8+(POWER($F$8,2))/2)*($E$8/365))/($F$8*SQRT($E$8/365)),0,1,TRUE())-$D$8*EXP(-$G$8*($E$8/365))*NORMDIST(((LN(E21/$D$8))+($G$8+(POWER($F$8,2))/2)*($E$8/365))/($F$8*SQRT($E$8/365))-($F$8*SQRT($E$8/365)),0,1,TRUE())</f>
        <v>1.47680477239368E-026</v>
      </c>
      <c r="G21" s="20" t="n">
        <f aca="false">F21+($D$8)/(POWER(1+$G$8,$E$8/365))-E21</f>
        <v>815.218926532698</v>
      </c>
    </row>
    <row r="22" customFormat="false" ht="12.75" hidden="false" customHeight="false" outlineLevel="0" collapsed="false">
      <c r="A22" s="19" t="n">
        <f aca="false">A21-1</f>
        <v>157</v>
      </c>
      <c r="B22" s="20" t="n">
        <f aca="false">$C$8*NORMDIST(((LN($C$8/$D$8))+($G$8+(POWER($F$8,2))/2)*(A22/365))/($F$8*SQRT(A22/365)),0,1,TRUE())-$D$8*EXP(-$G$8*(A22/365))*NORMDIST(((LN($C$8/$D$8))+($G$8+(POWER($F$8,2))/2)*(A22/365))/($F$8*SQRT(A22/365))-($F$8*SQRT(A22/365)),0,1,TRUE())</f>
        <v>194.513290184959</v>
      </c>
      <c r="C22" s="20" t="n">
        <f aca="false">B22+($D$8)/(POWER(1+$G$8,A22/365))-$C$8</f>
        <v>25.7168068029516</v>
      </c>
      <c r="D22" s="21" t="n">
        <f aca="false">C22/$C$13</f>
        <v>0.937999161651264</v>
      </c>
      <c r="E22" s="19" t="n">
        <v>91</v>
      </c>
      <c r="F22" s="20" t="n">
        <f aca="false">E22*NORMDIST(((LN(E22/$D$8))+($G$8+(POWER($F$8,2))/2)*($E$8/365))/($F$8*SQRT($E$8/365)),0,1,TRUE())-$D$8*EXP(-$G$8*($E$8/365))*NORMDIST(((LN(E22/$D$8))+($G$8+(POWER($F$8,2))/2)*($E$8/365))/($F$8*SQRT($E$8/365))-($F$8*SQRT($E$8/365)),0,1,TRUE())</f>
        <v>4.0937240564425E-024</v>
      </c>
      <c r="G22" s="20" t="n">
        <f aca="false">F22+($D$8)/(POWER(1+$G$8,$E$8/365))-E22</f>
        <v>805.218926532698</v>
      </c>
    </row>
    <row r="23" customFormat="false" ht="12.75" hidden="false" customHeight="false" outlineLevel="0" collapsed="false">
      <c r="A23" s="19" t="n">
        <f aca="false">A22-1</f>
        <v>156</v>
      </c>
      <c r="B23" s="20" t="n">
        <f aca="false">$C$8*NORMDIST(((LN($C$8/$D$8))+($G$8+(POWER($F$8,2))/2)*(A23/365))/($F$8*SQRT(A23/365)),0,1,TRUE())-$D$8*EXP(-$G$8*(A23/365))*NORMDIST(((LN($C$8/$D$8))+($G$8+(POWER($F$8,2))/2)*(A23/365))/($F$8*SQRT(A23/365))-($F$8*SQRT(A23/365)),0,1,TRUE())</f>
        <v>194.300289120886</v>
      </c>
      <c r="C23" s="20" t="n">
        <f aca="false">B23+($D$8)/(POWER(1+$G$8,A23/365))-$C$8</f>
        <v>25.5265408533526</v>
      </c>
      <c r="D23" s="21" t="n">
        <f aca="false">C23/$C$13</f>
        <v>0.931059369219716</v>
      </c>
      <c r="E23" s="19" t="n">
        <v>101</v>
      </c>
      <c r="F23" s="20" t="n">
        <f aca="false">E23*NORMDIST(((LN(E23/$D$8))+($G$8+(POWER($F$8,2))/2)*($E$8/365))/($F$8*SQRT($E$8/365)),0,1,TRUE())-$D$8*EXP(-$G$8*($E$8/365))*NORMDIST(((LN(E23/$D$8))+($G$8+(POWER($F$8,2))/2)*($E$8/365))/($F$8*SQRT($E$8/365))-($F$8*SQRT($E$8/365)),0,1,TRUE())</f>
        <v>5.03086502522926E-022</v>
      </c>
      <c r="G23" s="20" t="n">
        <f aca="false">F23+($D$8)/(POWER(1+$G$8,$E$8/365))-E23</f>
        <v>795.218926532698</v>
      </c>
    </row>
    <row r="24" customFormat="false" ht="12.75" hidden="false" customHeight="false" outlineLevel="0" collapsed="false">
      <c r="A24" s="19" t="n">
        <f aca="false">A23-1</f>
        <v>155</v>
      </c>
      <c r="B24" s="20" t="n">
        <f aca="false">$C$8*NORMDIST(((LN($C$8/$D$8))+($G$8+(POWER($F$8,2))/2)*(A24/365))/($F$8*SQRT(A24/365)),0,1,TRUE())-$D$8*EXP(-$G$8*(A24/365))*NORMDIST(((LN($C$8/$D$8))+($G$8+(POWER($F$8,2))/2)*(A24/365))/($F$8*SQRT(A24/365))-($F$8*SQRT(A24/365)),0,1,TRUE())</f>
        <v>194.087009852539</v>
      </c>
      <c r="C24" s="20" t="n">
        <f aca="false">B24+($D$8)/(POWER(1+$G$8,A24/365))-$C$8</f>
        <v>25.3359972760886</v>
      </c>
      <c r="D24" s="21" t="n">
        <f aca="false">C24/$C$13</f>
        <v>0.924109450549755</v>
      </c>
      <c r="E24" s="19" t="n">
        <v>111</v>
      </c>
      <c r="F24" s="20" t="n">
        <f aca="false">E24*NORMDIST(((LN(E24/$D$8))+($G$8+(POWER($F$8,2))/2)*($E$8/365))/($F$8*SQRT($E$8/365)),0,1,TRUE())-$D$8*EXP(-$G$8*($E$8/365))*NORMDIST(((LN(E24/$D$8))+($G$8+(POWER($F$8,2))/2)*($E$8/365))/($F$8*SQRT($E$8/365))-($F$8*SQRT($E$8/365)),0,1,TRUE())</f>
        <v>3.26365836363621E-020</v>
      </c>
      <c r="G24" s="20" t="n">
        <f aca="false">F24+($D$8)/(POWER(1+$G$8,$E$8/365))-E24</f>
        <v>785.218926532698</v>
      </c>
    </row>
    <row r="25" customFormat="false" ht="12.75" hidden="false" customHeight="false" outlineLevel="0" collapsed="false">
      <c r="A25" s="19" t="n">
        <f aca="false">A24-1</f>
        <v>154</v>
      </c>
      <c r="B25" s="20" t="n">
        <f aca="false">$C$8*NORMDIST(((LN($C$8/$D$8))+($G$8+(POWER($F$8,2))/2)*(A25/365))/($F$8*SQRT(A25/365)),0,1,TRUE())-$D$8*EXP(-$G$8*(A25/365))*NORMDIST(((LN($C$8/$D$8))+($G$8+(POWER($F$8,2))/2)*(A25/365))/($F$8*SQRT(A25/365))-($F$8*SQRT(A25/365)),0,1,TRUE())</f>
        <v>193.873452770639</v>
      </c>
      <c r="C25" s="20" t="n">
        <f aca="false">B25+($D$8)/(POWER(1+$G$8,A25/365))-$C$8</f>
        <v>25.1451764618935</v>
      </c>
      <c r="D25" s="21" t="n">
        <f aca="false">C25/$C$13</f>
        <v>0.917149419893067</v>
      </c>
      <c r="E25" s="19" t="n">
        <v>121</v>
      </c>
      <c r="F25" s="20" t="n">
        <f aca="false">E25*NORMDIST(((LN(E25/$D$8))+($G$8+(POWER($F$8,2))/2)*($E$8/365))/($F$8*SQRT($E$8/365)),0,1,TRUE())-$D$8*EXP(-$G$8*($E$8/365))*NORMDIST(((LN(E25/$D$8))+($G$8+(POWER($F$8,2))/2)*($E$8/365))/($F$8*SQRT($E$8/365))-($F$8*SQRT($E$8/365)),0,1,TRUE())</f>
        <v>1.26755147590647E-018</v>
      </c>
      <c r="G25" s="20" t="n">
        <f aca="false">F25+($D$8)/(POWER(1+$G$8,$E$8/365))-E25</f>
        <v>775.218926532698</v>
      </c>
    </row>
    <row r="26" customFormat="false" ht="12.75" hidden="false" customHeight="false" outlineLevel="0" collapsed="false">
      <c r="A26" s="19" t="n">
        <f aca="false">A25-1</f>
        <v>153</v>
      </c>
      <c r="B26" s="20" t="n">
        <f aca="false">$C$8*NORMDIST(((LN($C$8/$D$8))+($G$8+(POWER($F$8,2))/2)*(A26/365))/($F$8*SQRT(A26/365)),0,1,TRUE())-$D$8*EXP(-$G$8*(A26/365))*NORMDIST(((LN($C$8/$D$8))+($G$8+(POWER($F$8,2))/2)*(A26/365))/($F$8*SQRT(A26/365))-($F$8*SQRT(A26/365)),0,1,TRUE())</f>
        <v>193.659618310865</v>
      </c>
      <c r="C26" s="20" t="n">
        <f aca="false">B26+($D$8)/(POWER(1+$G$8,A26/365))-$C$8</f>
        <v>24.9540788464635</v>
      </c>
      <c r="D26" s="21" t="n">
        <f aca="false">C26/$C$13</f>
        <v>0.910179293141317</v>
      </c>
      <c r="E26" s="19" t="n">
        <v>131</v>
      </c>
      <c r="F26" s="20" t="n">
        <f aca="false">E26*NORMDIST(((LN(E26/$D$8))+($G$8+(POWER($F$8,2))/2)*($E$8/365))/($F$8*SQRT($E$8/365)),0,1,TRUE())-$D$8*EXP(-$G$8*($E$8/365))*NORMDIST(((LN(E26/$D$8))+($G$8+(POWER($F$8,2))/2)*($E$8/365))/($F$8*SQRT($E$8/365))-($F$8*SQRT($E$8/365)),0,1,TRUE())</f>
        <v>3.23604565046411E-017</v>
      </c>
      <c r="G26" s="20" t="n">
        <f aca="false">F26+($D$8)/(POWER(1+$G$8,$E$8/365))-E26</f>
        <v>765.218926532698</v>
      </c>
    </row>
    <row r="27" customFormat="false" ht="12.75" hidden="false" customHeight="false" outlineLevel="0" collapsed="false">
      <c r="A27" s="19" t="n">
        <f aca="false">A26-1</f>
        <v>152</v>
      </c>
      <c r="B27" s="20" t="n">
        <f aca="false">$C$8*NORMDIST(((LN($C$8/$D$8))+($G$8+(POWER($F$8,2))/2)*(A27/365))/($F$8*SQRT(A27/365)),0,1,TRUE())-$D$8*EXP(-$G$8*(A27/365))*NORMDIST(((LN($C$8/$D$8))+($G$8+(POWER($F$8,2))/2)*(A27/365))/($F$8*SQRT(A27/365))-($F$8*SQRT(A27/365)),0,1,TRUE())</f>
        <v>193.445506955557</v>
      </c>
      <c r="C27" s="20" t="n">
        <f aca="false">B27+($D$8)/(POWER(1+$G$8,A27/365))-$C$8</f>
        <v>24.7627049121504</v>
      </c>
      <c r="D27" s="21" t="n">
        <f aca="false">C27/$C$13</f>
        <v>0.90319908788788</v>
      </c>
      <c r="E27" s="19" t="n">
        <v>141</v>
      </c>
      <c r="F27" s="20" t="n">
        <f aca="false">E27*NORMDIST(((LN(E27/$D$8))+($G$8+(POWER($F$8,2))/2)*($E$8/365))/($F$8*SQRT($E$8/365)),0,1,TRUE())-$D$8*EXP(-$G$8*($E$8/365))*NORMDIST(((LN(E27/$D$8))+($G$8+(POWER($F$8,2))/2)*($E$8/365))/($F$8*SQRT($E$8/365))-($F$8*SQRT($E$8/365)),0,1,TRUE())</f>
        <v>5.83093371580823E-016</v>
      </c>
      <c r="G27" s="20" t="n">
        <f aca="false">F27+($D$8)/(POWER(1+$G$8,$E$8/365))-E27</f>
        <v>755.218926532698</v>
      </c>
    </row>
    <row r="28" customFormat="false" ht="12.75" hidden="false" customHeight="false" outlineLevel="0" collapsed="false">
      <c r="A28" s="19" t="n">
        <f aca="false">A27-1</f>
        <v>151</v>
      </c>
      <c r="B28" s="20" t="n">
        <f aca="false">$C$8*NORMDIST(((LN($C$8/$D$8))+($G$8+(POWER($F$8,2))/2)*(A28/365))/($F$8*SQRT(A28/365)),0,1,TRUE())-$D$8*EXP(-$G$8*(A28/365))*NORMDIST(((LN($C$8/$D$8))+($G$8+(POWER($F$8,2))/2)*(A28/365))/($F$8*SQRT(A28/365))-($F$8*SQRT(A28/365)),0,1,TRUE())</f>
        <v>193.231119235462</v>
      </c>
      <c r="C28" s="20" t="n">
        <f aca="false">B28+($D$8)/(POWER(1+$G$8,A28/365))-$C$8</f>
        <v>24.5710551897182</v>
      </c>
      <c r="D28" s="21" t="n">
        <f aca="false">C28/$C$13</f>
        <v>0.896208823491933</v>
      </c>
      <c r="E28" s="19" t="n">
        <v>151</v>
      </c>
      <c r="F28" s="20" t="n">
        <f aca="false">E28*NORMDIST(((LN(E28/$D$8))+($G$8+(POWER($F$8,2))/2)*($E$8/365))/($F$8*SQRT($E$8/365)),0,1,TRUE())-$D$8*EXP(-$G$8*($E$8/365))*NORMDIST(((LN(E28/$D$8))+($G$8+(POWER($F$8,2))/2)*($E$8/365))/($F$8*SQRT($E$8/365))-($F$8*SQRT($E$8/365)),0,1,TRUE())</f>
        <v>7.8366330377945E-015</v>
      </c>
      <c r="G28" s="20" t="n">
        <f aca="false">F28+($D$8)/(POWER(1+$G$8,$E$8/365))-E28</f>
        <v>745.218926532698</v>
      </c>
    </row>
    <row r="29" customFormat="false" ht="12.75" hidden="false" customHeight="false" outlineLevel="0" collapsed="false">
      <c r="A29" s="19" t="n">
        <f aca="false">A28-1</f>
        <v>150</v>
      </c>
      <c r="B29" s="20" t="n">
        <f aca="false">$C$8*NORMDIST(((LN($C$8/$D$8))+($G$8+(POWER($F$8,2))/2)*(A29/365))/($F$8*SQRT(A29/365)),0,1,TRUE())-$D$8*EXP(-$G$8*(A29/365))*NORMDIST(((LN($C$8/$D$8))+($G$8+(POWER($F$8,2))/2)*(A29/365))/($F$8*SQRT(A29/365))-($F$8*SQRT(A29/365)),0,1,TRUE())</f>
        <v>193.016455731569</v>
      </c>
      <c r="C29" s="20" t="n">
        <f aca="false">B29+($D$8)/(POWER(1+$G$8,A29/365))-$C$8</f>
        <v>24.3791302601694</v>
      </c>
      <c r="D29" s="21" t="n">
        <f aca="false">C29/$C$13</f>
        <v>0.889208521145061</v>
      </c>
      <c r="E29" s="19" t="n">
        <v>161</v>
      </c>
      <c r="F29" s="20" t="n">
        <f aca="false">E29*NORMDIST(((LN(E29/$D$8))+($G$8+(POWER($F$8,2))/2)*($E$8/365))/($F$8*SQRT($E$8/365)),0,1,TRUE())-$D$8*EXP(-$G$8*($E$8/365))*NORMDIST(((LN(E29/$D$8))+($G$8+(POWER($F$8,2))/2)*($E$8/365))/($F$8*SQRT($E$8/365))-($F$8*SQRT($E$8/365)),0,1,TRUE())</f>
        <v>8.20654705117068E-014</v>
      </c>
      <c r="G29" s="20" t="n">
        <f aca="false">F29+($D$8)/(POWER(1+$G$8,$E$8/365))-E29</f>
        <v>735.218926532698</v>
      </c>
    </row>
    <row r="30" customFormat="false" ht="12.75" hidden="false" customHeight="false" outlineLevel="0" collapsed="false">
      <c r="A30" s="19" t="n">
        <f aca="false">A29-1</f>
        <v>149</v>
      </c>
      <c r="B30" s="20" t="n">
        <f aca="false">$C$8*NORMDIST(((LN($C$8/$D$8))+($G$8+(POWER($F$8,2))/2)*(A30/365))/($F$8*SQRT(A30/365)),0,1,TRUE())-$D$8*EXP(-$G$8*(A30/365))*NORMDIST(((LN($C$8/$D$8))+($G$8+(POWER($F$8,2))/2)*(A30/365))/($F$8*SQRT(A30/365))-($F$8*SQRT(A30/365)),0,1,TRUE())</f>
        <v>192.801517076997</v>
      </c>
      <c r="C30" s="20" t="n">
        <f aca="false">B30+($D$8)/(POWER(1+$G$8,A30/365))-$C$8</f>
        <v>24.1869307566383</v>
      </c>
      <c r="D30" s="21" t="n">
        <f aca="false">C30/$C$13</f>
        <v>0.88219820394031</v>
      </c>
      <c r="E30" s="19" t="n">
        <v>171</v>
      </c>
      <c r="F30" s="20" t="n">
        <f aca="false">E30*NORMDIST(((LN(E30/$D$8))+($G$8+(POWER($F$8,2))/2)*($E$8/365))/($F$8*SQRT($E$8/365)),0,1,TRUE())-$D$8*EXP(-$G$8*($E$8/365))*NORMDIST(((LN(E30/$D$8))+($G$8+(POWER($F$8,2))/2)*($E$8/365))/($F$8*SQRT($E$8/365))-($F$8*SQRT($E$8/365)),0,1,TRUE())</f>
        <v>6.93526982772109E-013</v>
      </c>
      <c r="G30" s="20" t="n">
        <f aca="false">F30+($D$8)/(POWER(1+$G$8,$E$8/365))-E30</f>
        <v>725.218926532699</v>
      </c>
    </row>
    <row r="31" customFormat="false" ht="12.75" hidden="false" customHeight="false" outlineLevel="0" collapsed="false">
      <c r="A31" s="19" t="n">
        <f aca="false">A30-1</f>
        <v>148</v>
      </c>
      <c r="B31" s="20" t="n">
        <f aca="false">$C$8*NORMDIST(((LN($C$8/$D$8))+($G$8+(POWER($F$8,2))/2)*(A31/365))/($F$8*SQRT(A31/365)),0,1,TRUE())-$D$8*EXP(-$G$8*(A31/365))*NORMDIST(((LN($C$8/$D$8))+($G$8+(POWER($F$8,2))/2)*(A31/365))/($F$8*SQRT(A31/365))-($F$8*SQRT(A31/365)),0,1,TRUE())</f>
        <v>192.586303958964</v>
      </c>
      <c r="C31" s="20" t="n">
        <f aca="false">B31+($D$8)/(POWER(1+$G$8,A31/365))-$C$8</f>
        <v>23.9944573663563</v>
      </c>
      <c r="D31" s="21" t="n">
        <f aca="false">C31/$C$13</f>
        <v>0.875177896943878</v>
      </c>
      <c r="E31" s="19" t="n">
        <v>181</v>
      </c>
      <c r="F31" s="20" t="n">
        <f aca="false">E31*NORMDIST(((LN(E31/$D$8))+($G$8+(POWER($F$8,2))/2)*($E$8/365))/($F$8*SQRT($E$8/365)),0,1,TRUE())-$D$8*EXP(-$G$8*($E$8/365))*NORMDIST(((LN(E31/$D$8))+($G$8+(POWER($F$8,2))/2)*($E$8/365))/($F$8*SQRT($E$8/365))-($F$8*SQRT($E$8/365)),0,1,TRUE())</f>
        <v>4.86668664959116E-012</v>
      </c>
      <c r="G31" s="20" t="n">
        <f aca="false">F31+($D$8)/(POWER(1+$G$8,$E$8/365))-E31</f>
        <v>715.218926532703</v>
      </c>
    </row>
    <row r="32" customFormat="false" ht="12.75" hidden="false" customHeight="false" outlineLevel="0" collapsed="false">
      <c r="A32" s="19" t="n">
        <f aca="false">A31-1</f>
        <v>147</v>
      </c>
      <c r="B32" s="20" t="n">
        <f aca="false">$C$8*NORMDIST(((LN($C$8/$D$8))+($G$8+(POWER($F$8,2))/2)*(A32/365))/($F$8*SQRT(A32/365)),0,1,TRUE())-$D$8*EXP(-$G$8*(A32/365))*NORMDIST(((LN($C$8/$D$8))+($G$8+(POWER($F$8,2))/2)*(A32/365))/($F$8*SQRT(A32/365))-($F$8*SQRT(A32/365)),0,1,TRUE())</f>
        <v>192.370817120828</v>
      </c>
      <c r="C32" s="20" t="n">
        <f aca="false">B32+($D$8)/(POWER(1+$G$8,A32/365))-$C$8</f>
        <v>23.8017108326978</v>
      </c>
      <c r="D32" s="21" t="n">
        <f aca="false">C32/$C$13</f>
        <v>0.868147627269725</v>
      </c>
      <c r="E32" s="19" t="n">
        <v>191</v>
      </c>
      <c r="F32" s="20" t="n">
        <f aca="false">E32*NORMDIST(((LN(E32/$D$8))+($G$8+(POWER($F$8,2))/2)*($E$8/365))/($F$8*SQRT($E$8/365)),0,1,TRUE())-$D$8*EXP(-$G$8*($E$8/365))*NORMDIST(((LN(E32/$D$8))+($G$8+(POWER($F$8,2))/2)*($E$8/365))/($F$8*SQRT($E$8/365))-($F$8*SQRT($E$8/365)),0,1,TRUE())</f>
        <v>2.90319973897401E-011</v>
      </c>
      <c r="G32" s="20" t="n">
        <f aca="false">F32+($D$8)/(POWER(1+$G$8,$E$8/365))-E32</f>
        <v>705.218926532727</v>
      </c>
    </row>
    <row r="33" customFormat="false" ht="12.75" hidden="false" customHeight="false" outlineLevel="0" collapsed="false">
      <c r="A33" s="19" t="n">
        <f aca="false">A32-1</f>
        <v>146</v>
      </c>
      <c r="B33" s="20" t="n">
        <f aca="false">$C$8*NORMDIST(((LN($C$8/$D$8))+($G$8+(POWER($F$8,2))/2)*(A33/365))/($F$8*SQRT(A33/365)),0,1,TRUE())-$D$8*EXP(-$G$8*(A33/365))*NORMDIST(((LN($C$8/$D$8))+($G$8+(POWER($F$8,2))/2)*(A33/365))/($F$8*SQRT(A33/365))-($F$8*SQRT(A33/365)),0,1,TRUE())</f>
        <v>192.155057364211</v>
      </c>
      <c r="C33" s="20" t="n">
        <f aca="false">B33+($D$8)/(POWER(1+$G$8,A33/365))-$C$8</f>
        <v>23.6086919572979</v>
      </c>
      <c r="D33" s="21" t="n">
        <f aca="false">C33/$C$13</f>
        <v>0.861107424156824</v>
      </c>
      <c r="E33" s="19" t="n">
        <v>201</v>
      </c>
      <c r="F33" s="20" t="n">
        <f aca="false">E33*NORMDIST(((LN(E33/$D$8))+($G$8+(POWER($F$8,2))/2)*($E$8/365))/($F$8*SQRT($E$8/365)),0,1,TRUE())-$D$8*EXP(-$G$8*($E$8/365))*NORMDIST(((LN(E33/$D$8))+($G$8+(POWER($F$8,2))/2)*($E$8/365))/($F$8*SQRT($E$8/365))-($F$8*SQRT($E$8/365)),0,1,TRUE())</f>
        <v>1.50136696817362E-010</v>
      </c>
      <c r="G33" s="20" t="n">
        <f aca="false">F33+($D$8)/(POWER(1+$G$8,$E$8/365))-E33</f>
        <v>695.218926532848</v>
      </c>
    </row>
    <row r="34" customFormat="false" ht="12.75" hidden="false" customHeight="false" outlineLevel="0" collapsed="false">
      <c r="A34" s="19" t="n">
        <f aca="false">A33-1</f>
        <v>145</v>
      </c>
      <c r="B34" s="20" t="n">
        <f aca="false">$C$8*NORMDIST(((LN($C$8/$D$8))+($G$8+(POWER($F$8,2))/2)*(A34/365))/($F$8*SQRT(A34/365)),0,1,TRUE())-$D$8*EXP(-$G$8*(A34/365))*NORMDIST(((LN($C$8/$D$8))+($G$8+(POWER($F$8,2))/2)*(A34/365))/($F$8*SQRT(A34/365))-($F$8*SQRT(A34/365)),0,1,TRUE())</f>
        <v>191.939025551199</v>
      </c>
      <c r="C34" s="20" t="n">
        <f aca="false">B34+($D$8)/(POWER(1+$G$8,A34/365))-$C$8</f>
        <v>23.4154016022574</v>
      </c>
      <c r="D34" s="21" t="n">
        <f aca="false">C34/$C$13</f>
        <v>0.854057319049588</v>
      </c>
      <c r="E34" s="19" t="n">
        <v>211</v>
      </c>
      <c r="F34" s="20" t="n">
        <f aca="false">E34*NORMDIST(((LN(E34/$D$8))+($G$8+(POWER($F$8,2))/2)*($E$8/365))/($F$8*SQRT($E$8/365)),0,1,TRUE())-$D$8*EXP(-$G$8*($E$8/365))*NORMDIST(((LN(E34/$D$8))+($G$8+(POWER($F$8,2))/2)*($E$8/365))/($F$8*SQRT($E$8/365))-($F$8*SQRT($E$8/365)),0,1,TRUE())</f>
        <v>6.84222051190148E-010</v>
      </c>
      <c r="G34" s="20" t="n">
        <f aca="false">F34+($D$8)/(POWER(1+$G$8,$E$8/365))-E34</f>
        <v>685.218926533382</v>
      </c>
    </row>
    <row r="35" customFormat="false" ht="12.75" hidden="false" customHeight="false" outlineLevel="0" collapsed="false">
      <c r="A35" s="19" t="n">
        <f aca="false">A34-1</f>
        <v>144</v>
      </c>
      <c r="B35" s="20" t="n">
        <f aca="false">$C$8*NORMDIST(((LN($C$8/$D$8))+($G$8+(POWER($F$8,2))/2)*(A35/365))/($F$8*SQRT(A35/365)),0,1,TRUE())-$D$8*EXP(-$G$8*(A35/365))*NORMDIST(((LN($C$8/$D$8))+($G$8+(POWER($F$8,2))/2)*(A35/365))/($F$8*SQRT(A35/365))-($F$8*SQRT(A35/365)),0,1,TRUE())</f>
        <v>191.722722606631</v>
      </c>
      <c r="C35" s="20" t="n">
        <f aca="false">B35+($D$8)/(POWER(1+$G$8,A35/365))-$C$8</f>
        <v>23.221840692431</v>
      </c>
      <c r="D35" s="21" t="n">
        <f aca="false">C35/$C$13</f>
        <v>0.846997345681325</v>
      </c>
      <c r="E35" s="19" t="n">
        <v>221</v>
      </c>
      <c r="F35" s="20" t="n">
        <f aca="false">E35*NORMDIST(((LN(E35/$D$8))+($G$8+(POWER($F$8,2))/2)*($E$8/365))/($F$8*SQRT($E$8/365)),0,1,TRUE())-$D$8*EXP(-$G$8*($E$8/365))*NORMDIST(((LN(E35/$D$8))+($G$8+(POWER($F$8,2))/2)*($E$8/365))/($F$8*SQRT($E$8/365))-($F$8*SQRT($E$8/365)),0,1,TRUE())</f>
        <v>2.78644706616867E-009</v>
      </c>
      <c r="G35" s="20" t="n">
        <f aca="false">F35+($D$8)/(POWER(1+$G$8,$E$8/365))-E35</f>
        <v>675.218926535485</v>
      </c>
    </row>
    <row r="36" customFormat="false" ht="12.75" hidden="false" customHeight="false" outlineLevel="0" collapsed="false">
      <c r="A36" s="19" t="n">
        <f aca="false">A35-1</f>
        <v>143</v>
      </c>
      <c r="B36" s="20" t="n">
        <f aca="false">$C$8*NORMDIST(((LN($C$8/$D$8))+($G$8+(POWER($F$8,2))/2)*(A36/365))/($F$8*SQRT(A36/365)),0,1,TRUE())-$D$8*EXP(-$G$8*(A36/365))*NORMDIST(((LN($C$8/$D$8))+($G$8+(POWER($F$8,2))/2)*(A36/365))/($F$8*SQRT(A36/365))-($F$8*SQRT(A36/365)),0,1,TRUE())</f>
        <v>191.50614952048</v>
      </c>
      <c r="C36" s="20" t="n">
        <f aca="false">B36+($D$8)/(POWER(1+$G$8,A36/365))-$C$8</f>
        <v>23.0280102178056</v>
      </c>
      <c r="D36" s="21" t="n">
        <f aca="false">C36/$C$13</f>
        <v>0.839927540160982</v>
      </c>
      <c r="E36" s="19" t="n">
        <v>231</v>
      </c>
      <c r="F36" s="20" t="n">
        <f aca="false">E36*NORMDIST(((LN(E36/$D$8))+($G$8+(POWER($F$8,2))/2)*($E$8/365))/($F$8*SQRT($E$8/365)),0,1,TRUE())-$D$8*EXP(-$G$8*($E$8/365))*NORMDIST(((LN(E36/$D$8))+($G$8+(POWER($F$8,2))/2)*($E$8/365))/($F$8*SQRT($E$8/365))-($F$8*SQRT($E$8/365)),0,1,TRUE())</f>
        <v>1.02614044212117E-008</v>
      </c>
      <c r="G36" s="20" t="n">
        <f aca="false">F36+($D$8)/(POWER(1+$G$8,$E$8/365))-E36</f>
        <v>665.21892654296</v>
      </c>
    </row>
    <row r="37" customFormat="false" ht="12.75" hidden="false" customHeight="false" outlineLevel="0" collapsed="false">
      <c r="A37" s="19" t="n">
        <f aca="false">A36-1</f>
        <v>142</v>
      </c>
      <c r="B37" s="20" t="n">
        <f aca="false">$C$8*NORMDIST(((LN($C$8/$D$8))+($G$8+(POWER($F$8,2))/2)*(A37/365))/($F$8*SQRT(A37/365)),0,1,TRUE())-$D$8*EXP(-$G$8*(A37/365))*NORMDIST(((LN($C$8/$D$8))+($G$8+(POWER($F$8,2))/2)*(A37/365))/($F$8*SQRT(A37/365))-($F$8*SQRT(A37/365)),0,1,TRUE())</f>
        <v>191.289307350324</v>
      </c>
      <c r="C37" s="20" t="n">
        <f aca="false">B37+($D$8)/(POWER(1+$G$8,A37/365))-$C$8</f>
        <v>22.8339112359729</v>
      </c>
      <c r="D37" s="21" t="n">
        <f aca="false">C37/$C$13</f>
        <v>0.83284794106334</v>
      </c>
      <c r="E37" s="19" t="n">
        <v>241</v>
      </c>
      <c r="F37" s="20" t="n">
        <f aca="false">E37*NORMDIST(((LN(E37/$D$8))+($G$8+(POWER($F$8,2))/2)*($E$8/365))/($F$8*SQRT($E$8/365)),0,1,TRUE())-$D$8*EXP(-$G$8*($E$8/365))*NORMDIST(((LN(E37/$D$8))+($G$8+(POWER($F$8,2))/2)*($E$8/365))/($F$8*SQRT($E$8/365))-($F$8*SQRT($E$8/365)),0,1,TRUE())</f>
        <v>3.45222905785863E-008</v>
      </c>
      <c r="G37" s="20" t="n">
        <f aca="false">F37+($D$8)/(POWER(1+$G$8,$E$8/365))-E37</f>
        <v>655.21892656722</v>
      </c>
    </row>
    <row r="38" customFormat="false" ht="12.75" hidden="false" customHeight="false" outlineLevel="0" collapsed="false">
      <c r="A38" s="19" t="n">
        <f aca="false">A37-1</f>
        <v>141</v>
      </c>
      <c r="B38" s="20" t="n">
        <f aca="false">$C$8*NORMDIST(((LN($C$8/$D$8))+($G$8+(POWER($F$8,2))/2)*(A38/365))/($F$8*SQRT(A38/365)),0,1,TRUE())-$D$8*EXP(-$G$8*(A38/365))*NORMDIST(((LN($C$8/$D$8))+($G$8+(POWER($F$8,2))/2)*(A38/365))/($F$8*SQRT(A38/365))-($F$8*SQRT(A38/365)),0,1,TRUE())</f>
        <v>191.072197223909</v>
      </c>
      <c r="C38" s="20" t="n">
        <f aca="false">B38+($D$8)/(POWER(1+$G$8,A38/365))-$C$8</f>
        <v>22.639544874696</v>
      </c>
      <c r="D38" s="21" t="n">
        <f aca="false">C38/$C$13</f>
        <v>0.825758589522617</v>
      </c>
      <c r="E38" s="19" t="n">
        <v>251</v>
      </c>
      <c r="F38" s="20" t="n">
        <f aca="false">E38*NORMDIST(((LN(E38/$D$8))+($G$8+(POWER($F$8,2))/2)*($E$8/365))/($F$8*SQRT($E$8/365)),0,1,TRUE())-$D$8*EXP(-$G$8*($E$8/365))*NORMDIST(((LN(E38/$D$8))+($G$8+(POWER($F$8,2))/2)*($E$8/365))/($F$8*SQRT($E$8/365))-($F$8*SQRT($E$8/365)),0,1,TRUE())</f>
        <v>1.0704478025931E-007</v>
      </c>
      <c r="G38" s="20" t="n">
        <f aca="false">F38+($D$8)/(POWER(1+$G$8,$E$8/365))-E38</f>
        <v>645.218926639743</v>
      </c>
    </row>
    <row r="39" customFormat="false" ht="12.75" hidden="false" customHeight="false" outlineLevel="0" collapsed="false">
      <c r="A39" s="19" t="n">
        <f aca="false">A38-1</f>
        <v>140</v>
      </c>
      <c r="B39" s="20" t="n">
        <f aca="false">$C$8*NORMDIST(((LN($C$8/$D$8))+($G$8+(POWER($F$8,2))/2)*(A39/365))/($F$8*SQRT(A39/365)),0,1,TRUE())-$D$8*EXP(-$G$8*(A39/365))*NORMDIST(((LN($C$8/$D$8))+($G$8+(POWER($F$8,2))/2)*(A39/365))/($F$8*SQRT(A39/365))-($F$8*SQRT(A39/365)),0,1,TRUE())</f>
        <v>190.85482034183</v>
      </c>
      <c r="C39" s="20" t="n">
        <f aca="false">B39+($D$8)/(POWER(1+$G$8,A39/365))-$C$8</f>
        <v>22.4449123345817</v>
      </c>
      <c r="D39" s="21" t="n">
        <f aca="false">C39/$C$13</f>
        <v>0.818659529329953</v>
      </c>
      <c r="E39" s="19" t="n">
        <v>261</v>
      </c>
      <c r="F39" s="20" t="n">
        <f aca="false">E39*NORMDIST(((LN(E39/$D$8))+($G$8+(POWER($F$8,2))/2)*($E$8/365))/($F$8*SQRT($E$8/365)),0,1,TRUE())-$D$8*EXP(-$G$8*($E$8/365))*NORMDIST(((LN(E39/$D$8))+($G$8+(POWER($F$8,2))/2)*($E$8/365))/($F$8*SQRT($E$8/365))-($F$8*SQRT($E$8/365)),0,1,TRUE())</f>
        <v>3.0827811570734E-007</v>
      </c>
      <c r="G39" s="20" t="n">
        <f aca="false">F39+($D$8)/(POWER(1+$G$8,$E$8/365))-E39</f>
        <v>635.218926840976</v>
      </c>
    </row>
    <row r="40" customFormat="false" ht="12.75" hidden="false" customHeight="false" outlineLevel="0" collapsed="false">
      <c r="A40" s="19" t="n">
        <f aca="false">A39-1</f>
        <v>139</v>
      </c>
      <c r="B40" s="20" t="n">
        <f aca="false">$C$8*NORMDIST(((LN($C$8/$D$8))+($G$8+(POWER($F$8,2))/2)*(A40/365))/($F$8*SQRT(A40/365)),0,1,TRUE())-$D$8*EXP(-$G$8*(A40/365))*NORMDIST(((LN($C$8/$D$8))+($G$8+(POWER($F$8,2))/2)*(A40/365))/($F$8*SQRT(A40/365))-($F$8*SQRT(A40/365)),0,1,TRUE())</f>
        <v>190.637177980294</v>
      </c>
      <c r="C40" s="20" t="n">
        <f aca="false">B40+($D$8)/(POWER(1+$G$8,A40/365))-$C$8</f>
        <v>22.2500148918537</v>
      </c>
      <c r="D40" s="21" t="n">
        <f aca="false">C40/$C$13</f>
        <v>0.811550807034545</v>
      </c>
      <c r="E40" s="19" t="n">
        <v>271</v>
      </c>
      <c r="F40" s="20" t="n">
        <f aca="false">E40*NORMDIST(((LN(E40/$D$8))+($G$8+(POWER($F$8,2))/2)*($E$8/365))/($F$8*SQRT($E$8/365)),0,1,TRUE())-$D$8*EXP(-$G$8*($E$8/365))*NORMDIST(((LN(E40/$D$8))+($G$8+(POWER($F$8,2))/2)*($E$8/365))/($F$8*SQRT($E$8/365))-($F$8*SQRT($E$8/365)),0,1,TRUE())</f>
        <v>8.30140620090164E-007</v>
      </c>
      <c r="G40" s="20" t="n">
        <f aca="false">F40+($D$8)/(POWER(1+$G$8,$E$8/365))-E40</f>
        <v>625.218927362839</v>
      </c>
    </row>
    <row r="41" customFormat="false" ht="12.75" hidden="false" customHeight="false" outlineLevel="0" collapsed="false">
      <c r="A41" s="19" t="n">
        <f aca="false">A40-1</f>
        <v>138</v>
      </c>
      <c r="B41" s="20" t="n">
        <f aca="false">$C$8*NORMDIST(((LN($C$8/$D$8))+($G$8+(POWER($F$8,2))/2)*(A41/365))/($F$8*SQRT(A41/365)),0,1,TRUE())-$D$8*EXP(-$G$8*(A41/365))*NORMDIST(((LN($C$8/$D$8))+($G$8+(POWER($F$8,2))/2)*(A41/365))/($F$8*SQRT(A41/365))-($F$8*SQRT(A41/365)),0,1,TRUE())</f>
        <v>190.419271494018</v>
      </c>
      <c r="C41" s="20" t="n">
        <f aca="false">B41+($D$8)/(POWER(1+$G$8,A41/365))-$C$8</f>
        <v>22.0548539012423</v>
      </c>
      <c r="D41" s="21" t="n">
        <f aca="false">C41/$C$13</f>
        <v>0.804432472049056</v>
      </c>
      <c r="E41" s="19" t="n">
        <v>281</v>
      </c>
      <c r="F41" s="20" t="n">
        <f aca="false">E41*NORMDIST(((LN(E41/$D$8))+($G$8+(POWER($F$8,2))/2)*($E$8/365))/($F$8*SQRT($E$8/365)),0,1,TRUE())-$D$8*EXP(-$G$8*($E$8/365))*NORMDIST(((LN(E41/$D$8))+($G$8+(POWER($F$8,2))/2)*($E$8/365))/($F$8*SQRT($E$8/365))-($F$8*SQRT($E$8/365)),0,1,TRUE())</f>
        <v>2.10261664654308E-006</v>
      </c>
      <c r="G41" s="20" t="n">
        <f aca="false">F41+($D$8)/(POWER(1+$G$8,$E$8/365))-E41</f>
        <v>615.218928635315</v>
      </c>
    </row>
    <row r="42" customFormat="false" ht="12.75" hidden="false" customHeight="false" outlineLevel="0" collapsed="false">
      <c r="A42" s="19" t="n">
        <f aca="false">A41-1</f>
        <v>137</v>
      </c>
      <c r="B42" s="20" t="n">
        <f aca="false">$C$8*NORMDIST(((LN($C$8/$D$8))+($G$8+(POWER($F$8,2))/2)*(A42/365))/($F$8*SQRT(A42/365)),0,1,TRUE())-$D$8*EXP(-$G$8*(A42/365))*NORMDIST(((LN($C$8/$D$8))+($G$8+(POWER($F$8,2))/2)*(A42/365))/($F$8*SQRT(A42/365))-($F$8*SQRT(A42/365)),0,1,TRUE())</f>
        <v>190.201102319223</v>
      </c>
      <c r="C42" s="20" t="n">
        <f aca="false">B42+($D$8)/(POWER(1+$G$8,A42/365))-$C$8</f>
        <v>21.859430798984</v>
      </c>
      <c r="D42" s="21" t="n">
        <f aca="false">C42/$C$13</f>
        <v>0.79730457675902</v>
      </c>
      <c r="E42" s="19" t="n">
        <v>291</v>
      </c>
      <c r="F42" s="20" t="n">
        <f aca="false">E42*NORMDIST(((LN(E42/$D$8))+($G$8+(POWER($F$8,2))/2)*($E$8/365))/($F$8*SQRT($E$8/365)),0,1,TRUE())-$D$8*EXP(-$G$8*($E$8/365))*NORMDIST(((LN(E42/$D$8))+($G$8+(POWER($F$8,2))/2)*($E$8/365))/($F$8*SQRT($E$8/365))-($F$8*SQRT($E$8/365)),0,1,TRUE())</f>
        <v>5.03542283886632E-006</v>
      </c>
      <c r="G42" s="20" t="n">
        <f aca="false">F42+($D$8)/(POWER(1+$G$8,$E$8/365))-E42</f>
        <v>605.218931568121</v>
      </c>
    </row>
    <row r="43" customFormat="false" ht="12.75" hidden="false" customHeight="false" outlineLevel="0" collapsed="false">
      <c r="A43" s="19" t="n">
        <f aca="false">A42-1</f>
        <v>136</v>
      </c>
      <c r="B43" s="20" t="n">
        <f aca="false">$C$8*NORMDIST(((LN($C$8/$D$8))+($G$8+(POWER($F$8,2))/2)*(A43/365))/($F$8*SQRT(A43/365)),0,1,TRUE())-$D$8*EXP(-$G$8*(A43/365))*NORMDIST(((LN($C$8/$D$8))+($G$8+(POWER($F$8,2))/2)*(A43/365))/($F$8*SQRT(A43/365))-($F$8*SQRT(A43/365)),0,1,TRUE())</f>
        <v>189.98267197676</v>
      </c>
      <c r="C43" s="20" t="n">
        <f aca="false">B43+($D$8)/(POWER(1+$G$8,A43/365))-$C$8</f>
        <v>21.6637471059441</v>
      </c>
      <c r="D43" s="21" t="n">
        <f aca="false">C43/$C$13</f>
        <v>0.790167176636732</v>
      </c>
      <c r="E43" s="19" t="n">
        <v>301</v>
      </c>
      <c r="F43" s="20" t="n">
        <f aca="false">E43*NORMDIST(((LN(E43/$D$8))+($G$8+(POWER($F$8,2))/2)*($E$8/365))/($F$8*SQRT($E$8/365)),0,1,TRUE())-$D$8*EXP(-$G$8*($E$8/365))*NORMDIST(((LN(E43/$D$8))+($G$8+(POWER($F$8,2))/2)*($E$8/365))/($F$8*SQRT($E$8/365))-($F$8*SQRT($E$8/365)),0,1,TRUE())</f>
        <v>1.14548915064813E-005</v>
      </c>
      <c r="G43" s="20" t="n">
        <f aca="false">F43+($D$8)/(POWER(1+$G$8,$E$8/365))-E43</f>
        <v>595.21893798759</v>
      </c>
    </row>
    <row r="44" customFormat="false" ht="12.75" hidden="false" customHeight="false" outlineLevel="0" collapsed="false">
      <c r="A44" s="19" t="n">
        <f aca="false">A43-1</f>
        <v>135</v>
      </c>
      <c r="B44" s="20" t="n">
        <f aca="false">$C$8*NORMDIST(((LN($C$8/$D$8))+($G$8+(POWER($F$8,2))/2)*(A44/365))/($F$8*SQRT(A44/365)),0,1,TRUE())-$D$8*EXP(-$G$8*(A44/365))*NORMDIST(((LN($C$8/$D$8))+($G$8+(POWER($F$8,2))/2)*(A44/365))/($F$8*SQRT(A44/365))-($F$8*SQRT(A44/365)),0,1,TRUE())</f>
        <v>189.763982075358</v>
      </c>
      <c r="C44" s="20" t="n">
        <f aca="false">B44+($D$8)/(POWER(1+$G$8,A44/365))-$C$8</f>
        <v>21.467804430866</v>
      </c>
      <c r="D44" s="21" t="n">
        <f aca="false">C44/$C$13</f>
        <v>0.78302033035977</v>
      </c>
      <c r="E44" s="19" t="n">
        <v>311</v>
      </c>
      <c r="F44" s="20" t="n">
        <f aca="false">E44*NORMDIST(((LN(E44/$D$8))+($G$8+(POWER($F$8,2))/2)*($E$8/365))/($F$8*SQRT($E$8/365)),0,1,TRUE())-$D$8*EXP(-$G$8*($E$8/365))*NORMDIST(((LN(E44/$D$8))+($G$8+(POWER($F$8,2))/2)*($E$8/365))/($F$8*SQRT($E$8/365))-($F$8*SQRT($E$8/365)),0,1,TRUE())</f>
        <v>2.48551768210043E-005</v>
      </c>
      <c r="G44" s="20" t="n">
        <f aca="false">F44+($D$8)/(POWER(1+$G$8,$E$8/365))-E44</f>
        <v>585.218951387875</v>
      </c>
    </row>
    <row r="45" customFormat="false" ht="12.75" hidden="false" customHeight="false" outlineLevel="0" collapsed="false">
      <c r="A45" s="19" t="n">
        <f aca="false">A44-1</f>
        <v>134</v>
      </c>
      <c r="B45" s="20" t="n">
        <f aca="false">$C$8*NORMDIST(((LN($C$8/$D$8))+($G$8+(POWER($F$8,2))/2)*(A45/365))/($F$8*SQRT(A45/365)),0,1,TRUE())-$D$8*EXP(-$G$8*(A45/365))*NORMDIST(((LN($C$8/$D$8))+($G$8+(POWER($F$8,2))/2)*(A45/365))/($F$8*SQRT(A45/365))-($F$8*SQRT(A45/365)),0,1,TRUE())</f>
        <v>189.545034315002</v>
      </c>
      <c r="C45" s="20" t="n">
        <f aca="false">B45+($D$8)/(POWER(1+$G$8,A45/365))-$C$8</f>
        <v>21.2716044737501</v>
      </c>
      <c r="D45" s="21" t="n">
        <f aca="false">C45/$C$13</f>
        <v>0.775864099934244</v>
      </c>
      <c r="E45" s="19" t="n">
        <v>321</v>
      </c>
      <c r="F45" s="20" t="n">
        <f aca="false">E45*NORMDIST(((LN(E45/$D$8))+($G$8+(POWER($F$8,2))/2)*($E$8/365))/($F$8*SQRT($E$8/365)),0,1,TRUE())-$D$8*EXP(-$G$8*($E$8/365))*NORMDIST(((LN(E45/$D$8))+($G$8+(POWER($F$8,2))/2)*($E$8/365))/($F$8*SQRT($E$8/365))-($F$8*SQRT($E$8/365)),0,1,TRUE())</f>
        <v>5.16315471842986E-005</v>
      </c>
      <c r="G45" s="20" t="n">
        <f aca="false">F45+($D$8)/(POWER(1+$G$8,$E$8/365))-E45</f>
        <v>575.218978164245</v>
      </c>
    </row>
    <row r="46" customFormat="false" ht="12.75" hidden="false" customHeight="false" outlineLevel="0" collapsed="false">
      <c r="A46" s="19" t="n">
        <f aca="false">A45-1</f>
        <v>133</v>
      </c>
      <c r="B46" s="20" t="n">
        <f aca="false">$C$8*NORMDIST(((LN($C$8/$D$8))+($G$8+(POWER($F$8,2))/2)*(A46/365))/($F$8*SQRT(A46/365)),0,1,TRUE())-$D$8*EXP(-$G$8*(A46/365))*NORMDIST(((LN($C$8/$D$8))+($G$8+(POWER($F$8,2))/2)*(A46/365))/($F$8*SQRT(A46/365))-($F$8*SQRT(A46/365)),0,1,TRUE())</f>
        <v>189.325830490453</v>
      </c>
      <c r="C46" s="20" t="n">
        <f aca="false">B46+($D$8)/(POWER(1+$G$8,A46/365))-$C$8</f>
        <v>21.0751490293712</v>
      </c>
      <c r="D46" s="21" t="n">
        <f aca="false">C46/$C$13</f>
        <v>0.768698550823066</v>
      </c>
      <c r="E46" s="19" t="n">
        <v>331</v>
      </c>
      <c r="F46" s="20" t="n">
        <f aca="false">E46*NORMDIST(((LN(E46/$D$8))+($G$8+(POWER($F$8,2))/2)*($E$8/365))/($F$8*SQRT($E$8/365)),0,1,TRUE())-$D$8*EXP(-$G$8*($E$8/365))*NORMDIST(((LN(E46/$D$8))+($G$8+(POWER($F$8,2))/2)*($E$8/365))/($F$8*SQRT($E$8/365))-($F$8*SQRT($E$8/365)),0,1,TRUE())</f>
        <v>0.000103020216787674</v>
      </c>
      <c r="G46" s="20" t="n">
        <f aca="false">F46+($D$8)/(POWER(1+$G$8,$E$8/365))-E46</f>
        <v>565.219029552915</v>
      </c>
    </row>
    <row r="47" customFormat="false" ht="12.75" hidden="false" customHeight="false" outlineLevel="0" collapsed="false">
      <c r="A47" s="19" t="n">
        <f aca="false">A46-1</f>
        <v>132</v>
      </c>
      <c r="B47" s="20" t="n">
        <f aca="false">$C$8*NORMDIST(((LN($C$8/$D$8))+($G$8+(POWER($F$8,2))/2)*(A47/365))/($F$8*SQRT(A47/365)),0,1,TRUE())-$D$8*EXP(-$G$8*(A47/365))*NORMDIST(((LN($C$8/$D$8))+($G$8+(POWER($F$8,2))/2)*(A47/365))/($F$8*SQRT(A47/365))-($F$8*SQRT(A47/365)),0,1,TRUE())</f>
        <v>189.106372494906</v>
      </c>
      <c r="C47" s="20" t="n">
        <f aca="false">B47+($D$8)/(POWER(1+$G$8,A47/365))-$C$8</f>
        <v>20.8784399909398</v>
      </c>
      <c r="D47" s="21" t="n">
        <f aca="false">C47/$C$13</f>
        <v>0.761523752079516</v>
      </c>
      <c r="E47" s="19" t="n">
        <v>341</v>
      </c>
      <c r="F47" s="20" t="n">
        <f aca="false">E47*NORMDIST(((LN(E47/$D$8))+($G$8+(POWER($F$8,2))/2)*($E$8/365))/($F$8*SQRT($E$8/365)),0,1,TRUE())-$D$8*EXP(-$G$8*($E$8/365))*NORMDIST(((LN(E47/$D$8))+($G$8+(POWER($F$8,2))/2)*($E$8/365))/($F$8*SQRT($E$8/365))-($F$8*SQRT($E$8/365)),0,1,TRUE())</f>
        <v>0.00019803033407358</v>
      </c>
      <c r="G47" s="20" t="n">
        <f aca="false">F47+($D$8)/(POWER(1+$G$8,$E$8/365))-E47</f>
        <v>555.219124563032</v>
      </c>
    </row>
    <row r="48" customFormat="false" ht="12.75" hidden="false" customHeight="false" outlineLevel="0" collapsed="false">
      <c r="A48" s="19" t="n">
        <f aca="false">A47-1</f>
        <v>131</v>
      </c>
      <c r="B48" s="20" t="n">
        <f aca="false">$C$8*NORMDIST(((LN($C$8/$D$8))+($G$8+(POWER($F$8,2))/2)*(A48/365))/($F$8*SQRT(A48/365)),0,1,TRUE())-$D$8*EXP(-$G$8*(A48/365))*NORMDIST(((LN($C$8/$D$8))+($G$8+(POWER($F$8,2))/2)*(A48/365))/($F$8*SQRT(A48/365))-($F$8*SQRT(A48/365)),0,1,TRUE())</f>
        <v>188.886662323804</v>
      </c>
      <c r="C48" s="20" t="n">
        <f aca="false">B48+($D$8)/(POWER(1+$G$8,A48/365))-$C$8</f>
        <v>20.6814793539122</v>
      </c>
      <c r="D48" s="21" t="n">
        <f aca="false">C48/$C$13</f>
        <v>0.75433977648621</v>
      </c>
      <c r="E48" s="19" t="n">
        <v>351</v>
      </c>
      <c r="F48" s="20" t="n">
        <f aca="false">E48*NORMDIST(((LN(E48/$D$8))+($G$8+(POWER($F$8,2))/2)*($E$8/365))/($F$8*SQRT($E$8/365)),0,1,TRUE())-$D$8*EXP(-$G$8*($E$8/365))*NORMDIST(((LN(E48/$D$8))+($G$8+(POWER($F$8,2))/2)*($E$8/365))/($F$8*SQRT($E$8/365))-($F$8*SQRT($E$8/365)),0,1,TRUE())</f>
        <v>0.000367713903410551</v>
      </c>
      <c r="G48" s="20" t="n">
        <f aca="false">F48+($D$8)/(POWER(1+$G$8,$E$8/365))-E48</f>
        <v>545.219294246602</v>
      </c>
    </row>
    <row r="49" customFormat="false" ht="12.75" hidden="false" customHeight="false" outlineLevel="0" collapsed="false">
      <c r="A49" s="19" t="n">
        <f aca="false">A48-1</f>
        <v>130</v>
      </c>
      <c r="B49" s="20" t="n">
        <f aca="false">$C$8*NORMDIST(((LN($C$8/$D$8))+($G$8+(POWER($F$8,2))/2)*(A49/365))/($F$8*SQRT(A49/365)),0,1,TRUE())-$D$8*EXP(-$G$8*(A49/365))*NORMDIST(((LN($C$8/$D$8))+($G$8+(POWER($F$8,2))/2)*(A49/365))/($F$8*SQRT(A49/365))-($F$8*SQRT(A49/365)),0,1,TRUE())</f>
        <v>188.666702078802</v>
      </c>
      <c r="C49" s="20" t="n">
        <f aca="false">B49+($D$8)/(POWER(1+$G$8,A49/365))-$C$8</f>
        <v>20.4842692199597</v>
      </c>
      <c r="D49" s="21" t="n">
        <f aca="false">C49/$C$13</f>
        <v>0.74714670069986</v>
      </c>
      <c r="E49" s="19" t="n">
        <v>361</v>
      </c>
      <c r="F49" s="20" t="n">
        <f aca="false">E49*NORMDIST(((LN(E49/$D$8))+($G$8+(POWER($F$8,2))/2)*($E$8/365))/($F$8*SQRT($E$8/365)),0,1,TRUE())-$D$8*EXP(-$G$8*($E$8/365))*NORMDIST(((LN(E49/$D$8))+($G$8+(POWER($F$8,2))/2)*($E$8/365))/($F$8*SQRT($E$8/365))-($F$8*SQRT($E$8/365)),0,1,TRUE())</f>
        <v>0.000661171455053483</v>
      </c>
      <c r="G49" s="20" t="n">
        <f aca="false">F49+($D$8)/(POWER(1+$G$8,$E$8/365))-E49</f>
        <v>535.219587704153</v>
      </c>
    </row>
    <row r="50" customFormat="false" ht="12.75" hidden="false" customHeight="false" outlineLevel="0" collapsed="false">
      <c r="A50" s="19" t="n">
        <f aca="false">A49-1</f>
        <v>129</v>
      </c>
      <c r="B50" s="20" t="n">
        <f aca="false">$C$8*NORMDIST(((LN($C$8/$D$8))+($G$8+(POWER($F$8,2))/2)*(A50/365))/($F$8*SQRT(A50/365)),0,1,TRUE())-$D$8*EXP(-$G$8*(A50/365))*NORMDIST(((LN($C$8/$D$8))+($G$8+(POWER($F$8,2))/2)*(A50/365))/($F$8*SQRT(A50/365))-($F$8*SQRT(A50/365)),0,1,TRUE())</f>
        <v>188.446493971905</v>
      </c>
      <c r="C50" s="20" t="n">
        <f aca="false">B50+($D$8)/(POWER(1+$G$8,A50/365))-$C$8</f>
        <v>20.2868118010999</v>
      </c>
      <c r="D50" s="21" t="n">
        <f aca="false">C50/$C$13</f>
        <v>0.739944605401969</v>
      </c>
      <c r="E50" s="19" t="n">
        <v>371</v>
      </c>
      <c r="F50" s="20" t="n">
        <f aca="false">E50*NORMDIST(((LN(E50/$D$8))+($G$8+(POWER($F$8,2))/2)*($E$8/365))/($F$8*SQRT($E$8/365)),0,1,TRUE())-$D$8*EXP(-$G$8*($E$8/365))*NORMDIST(((LN(E50/$D$8))+($G$8+(POWER($F$8,2))/2)*($E$8/365))/($F$8*SQRT($E$8/365))-($F$8*SQRT($E$8/365)),0,1,TRUE())</f>
        <v>0.00115372707058189</v>
      </c>
      <c r="G50" s="20" t="n">
        <f aca="false">F50+($D$8)/(POWER(1+$G$8,$E$8/365))-E50</f>
        <v>525.220080259769</v>
      </c>
    </row>
    <row r="51" customFormat="false" ht="12.75" hidden="false" customHeight="false" outlineLevel="0" collapsed="false">
      <c r="A51" s="19" t="n">
        <f aca="false">A50-1</f>
        <v>128</v>
      </c>
      <c r="B51" s="20" t="n">
        <f aca="false">$C$8*NORMDIST(((LN($C$8/$D$8))+($G$8+(POWER($F$8,2))/2)*(A51/365))/($F$8*SQRT(A51/365)),0,1,TRUE())-$D$8*EXP(-$G$8*(A51/365))*NORMDIST(((LN($C$8/$D$8))+($G$8+(POWER($F$8,2))/2)*(A51/365))/($F$8*SQRT(A51/365))-($F$8*SQRT(A51/365)),0,1,TRUE())</f>
        <v>188.226040329765</v>
      </c>
      <c r="C51" s="20" t="n">
        <f aca="false">B51+($D$8)/(POWER(1+$G$8,A51/365))-$C$8</f>
        <v>20.0891094240008</v>
      </c>
      <c r="D51" s="21" t="n">
        <f aca="false">C51/$C$13</f>
        <v>0.732733575455817</v>
      </c>
      <c r="E51" s="19" t="n">
        <v>381</v>
      </c>
      <c r="F51" s="20" t="n">
        <f aca="false">E51*NORMDIST(((LN(E51/$D$8))+($G$8+(POWER($F$8,2))/2)*($E$8/365))/($F$8*SQRT($E$8/365)),0,1,TRUE())-$D$8*EXP(-$G$8*($E$8/365))*NORMDIST(((LN(E51/$D$8))+($G$8+(POWER($F$8,2))/2)*($E$8/365))/($F$8*SQRT($E$8/365))-($F$8*SQRT($E$8/365)),0,1,TRUE())</f>
        <v>0.00195771766213228</v>
      </c>
      <c r="G51" s="20" t="n">
        <f aca="false">F51+($D$8)/(POWER(1+$G$8,$E$8/365))-E51</f>
        <v>515.22088425036</v>
      </c>
    </row>
    <row r="52" customFormat="false" ht="12.75" hidden="false" customHeight="false" outlineLevel="0" collapsed="false">
      <c r="A52" s="19" t="n">
        <f aca="false">A51-1</f>
        <v>127</v>
      </c>
      <c r="B52" s="20" t="n">
        <f aca="false">$C$8*NORMDIST(((LN($C$8/$D$8))+($G$8+(POWER($F$8,2))/2)*(A52/365))/($F$8*SQRT(A52/365)),0,1,TRUE())-$D$8*EXP(-$G$8*(A52/365))*NORMDIST(((LN($C$8/$D$8))+($G$8+(POWER($F$8,2))/2)*(A52/365))/($F$8*SQRT(A52/365))-($F$8*SQRT(A52/365)),0,1,TRUE())</f>
        <v>188.00534359817</v>
      </c>
      <c r="C52" s="20" t="n">
        <f aca="false">B52+($D$8)/(POWER(1+$G$8,A52/365))-$C$8</f>
        <v>19.891164534466</v>
      </c>
      <c r="D52" s="21" t="n">
        <f aca="false">C52/$C$13</f>
        <v>0.725513700070067</v>
      </c>
      <c r="E52" s="19" t="n">
        <v>391</v>
      </c>
      <c r="F52" s="20" t="n">
        <f aca="false">E52*NORMDIST(((LN(E52/$D$8))+($G$8+(POWER($F$8,2))/2)*($E$8/365))/($F$8*SQRT($E$8/365)),0,1,TRUE())-$D$8*EXP(-$G$8*($E$8/365))*NORMDIST(((LN(E52/$D$8))+($G$8+(POWER($F$8,2))/2)*($E$8/365))/($F$8*SQRT($E$8/365))-($F$8*SQRT($E$8/365)),0,1,TRUE())</f>
        <v>0.00323632084709325</v>
      </c>
      <c r="G52" s="20" t="n">
        <f aca="false">F52+($D$8)/(POWER(1+$G$8,$E$8/365))-E52</f>
        <v>505.222162853545</v>
      </c>
    </row>
    <row r="53" customFormat="false" ht="12.75" hidden="false" customHeight="false" outlineLevel="0" collapsed="false">
      <c r="A53" s="19" t="n">
        <f aca="false">A52-1</f>
        <v>126</v>
      </c>
      <c r="B53" s="20" t="n">
        <f aca="false">$C$8*NORMDIST(((LN($C$8/$D$8))+($G$8+(POWER($F$8,2))/2)*(A53/365))/($F$8*SQRT(A53/365)),0,1,TRUE())-$D$8*EXP(-$G$8*(A53/365))*NORMDIST(((LN($C$8/$D$8))+($G$8+(POWER($F$8,2))/2)*(A53/365))/($F$8*SQRT(A53/365))-($F$8*SQRT(A53/365)),0,1,TRUE())</f>
        <v>187.784406346716</v>
      </c>
      <c r="C53" s="20" t="n">
        <f aca="false">B53+($D$8)/(POWER(1+$G$8,A53/365))-$C$8</f>
        <v>19.6929797021041</v>
      </c>
      <c r="D53" s="21" t="n">
        <f aca="false">C53/$C$13</f>
        <v>0.718285072969049</v>
      </c>
      <c r="E53" s="19" t="n">
        <v>401</v>
      </c>
      <c r="F53" s="20" t="n">
        <f aca="false">E53*NORMDIST(((LN(E53/$D$8))+($G$8+(POWER($F$8,2))/2)*($E$8/365))/($F$8*SQRT($E$8/365)),0,1,TRUE())-$D$8*EXP(-$G$8*($E$8/365))*NORMDIST(((LN(E53/$D$8))+($G$8+(POWER($F$8,2))/2)*($E$8/365))/($F$8*SQRT($E$8/365))-($F$8*SQRT($E$8/365)),0,1,TRUE())</f>
        <v>0.00522078795237362</v>
      </c>
      <c r="G53" s="20" t="n">
        <f aca="false">F53+($D$8)/(POWER(1+$G$8,$E$8/365))-E53</f>
        <v>495.22414732065</v>
      </c>
    </row>
    <row r="54" customFormat="false" ht="12.75" hidden="false" customHeight="false" outlineLevel="0" collapsed="false">
      <c r="A54" s="19" t="n">
        <f aca="false">A53-1</f>
        <v>125</v>
      </c>
      <c r="B54" s="20" t="n">
        <f aca="false">$C$8*NORMDIST(((LN($C$8/$D$8))+($G$8+(POWER($F$8,2))/2)*(A54/365))/($F$8*SQRT(A54/365)),0,1,TRUE())-$D$8*EXP(-$G$8*(A54/365))*NORMDIST(((LN($C$8/$D$8))+($G$8+(POWER($F$8,2))/2)*(A54/365))/($F$8*SQRT(A54/365))-($F$8*SQRT(A54/365)),0,1,TRUE())</f>
        <v>187.563231273673</v>
      </c>
      <c r="C54" s="20" t="n">
        <f aca="false">B54+($D$8)/(POWER(1+$G$8,A54/365))-$C$8</f>
        <v>19.4945576252003</v>
      </c>
      <c r="D54" s="21" t="n">
        <f aca="false">C54/$C$13</f>
        <v>0.711047792570475</v>
      </c>
      <c r="E54" s="19" t="n">
        <v>411</v>
      </c>
      <c r="F54" s="20" t="n">
        <f aca="false">E54*NORMDIST(((LN(E54/$D$8))+($G$8+(POWER($F$8,2))/2)*($E$8/365))/($F$8*SQRT($E$8/365)),0,1,TRUE())-$D$8*EXP(-$G$8*($E$8/365))*NORMDIST(((LN(E54/$D$8))+($G$8+(POWER($F$8,2))/2)*($E$8/365))/($F$8*SQRT($E$8/365))-($F$8*SQRT($E$8/365)),0,1,TRUE())</f>
        <v>0.00823135104728062</v>
      </c>
      <c r="G54" s="20" t="n">
        <f aca="false">F54+($D$8)/(POWER(1+$G$8,$E$8/365))-E54</f>
        <v>485.227157883745</v>
      </c>
    </row>
    <row r="55" customFormat="false" ht="12.75" hidden="false" customHeight="false" outlineLevel="0" collapsed="false">
      <c r="A55" s="19" t="n">
        <f aca="false">A54-1</f>
        <v>124</v>
      </c>
      <c r="B55" s="20" t="n">
        <f aca="false">$C$8*NORMDIST(((LN($C$8/$D$8))+($G$8+(POWER($F$8,2))/2)*(A55/365))/($F$8*SQRT(A55/365)),0,1,TRUE())-$D$8*EXP(-$G$8*(A55/365))*NORMDIST(((LN($C$8/$D$8))+($G$8+(POWER($F$8,2))/2)*(A55/365))/($F$8*SQRT(A55/365))-($F$8*SQRT(A55/365)),0,1,TRUE())</f>
        <v>187.34182121106</v>
      </c>
      <c r="C55" s="20" t="n">
        <f aca="false">B55+($D$8)/(POWER(1+$G$8,A55/365))-$C$8</f>
        <v>19.2959011357891</v>
      </c>
      <c r="D55" s="21" t="n">
        <f aca="false">C55/$C$13</f>
        <v>0.703801962170455</v>
      </c>
      <c r="E55" s="19" t="n">
        <v>421</v>
      </c>
      <c r="F55" s="20" t="n">
        <f aca="false">E55*NORMDIST(((LN(E55/$D$8))+($G$8+(POWER($F$8,2))/2)*($E$8/365))/($F$8*SQRT($E$8/365)),0,1,TRUE())-$D$8*EXP(-$G$8*($E$8/365))*NORMDIST(((LN(E55/$D$8))+($G$8+(POWER($F$8,2))/2)*($E$8/365))/($F$8*SQRT($E$8/365))-($F$8*SQRT($E$8/365)),0,1,TRUE())</f>
        <v>0.0127019362894548</v>
      </c>
      <c r="G55" s="20" t="n">
        <f aca="false">F55+($D$8)/(POWER(1+$G$8,$E$8/365))-E55</f>
        <v>475.231628468988</v>
      </c>
    </row>
    <row r="56" customFormat="false" ht="12.75" hidden="false" customHeight="false" outlineLevel="0" collapsed="false">
      <c r="A56" s="19" t="n">
        <f aca="false">A55-1</f>
        <v>123</v>
      </c>
      <c r="B56" s="20" t="n">
        <f aca="false">$C$8*NORMDIST(((LN($C$8/$D$8))+($G$8+(POWER($F$8,2))/2)*(A56/365))/($F$8*SQRT(A56/365)),0,1,TRUE())-$D$8*EXP(-$G$8*(A56/365))*NORMDIST(((LN($C$8/$D$8))+($G$8+(POWER($F$8,2))/2)*(A56/365))/($F$8*SQRT(A56/365))-($F$8*SQRT(A56/365)),0,1,TRUE())</f>
        <v>187.12017912994</v>
      </c>
      <c r="C56" s="20" t="n">
        <f aca="false">B56+($D$8)/(POWER(1+$G$8,A56/365))-$C$8</f>
        <v>19.0970132049472</v>
      </c>
      <c r="D56" s="21" t="n">
        <f aca="false">C56/$C$13</f>
        <v>0.696547690136539</v>
      </c>
      <c r="E56" s="19" t="n">
        <v>431</v>
      </c>
      <c r="F56" s="20" t="n">
        <f aca="false">E56*NORMDIST(((LN(E56/$D$8))+($G$8+(POWER($F$8,2))/2)*($E$8/365))/($F$8*SQRT($E$8/365)),0,1,TRUE())-$D$8*EXP(-$G$8*($E$8/365))*NORMDIST(((LN(E56/$D$8))+($G$8+(POWER($F$8,2))/2)*($E$8/365))/($F$8*SQRT($E$8/365))-($F$8*SQRT($E$8/365)),0,1,TRUE())</f>
        <v>0.0192086447712523</v>
      </c>
      <c r="G56" s="20" t="n">
        <f aca="false">F56+($D$8)/(POWER(1+$G$8,$E$8/365))-E56</f>
        <v>465.238135177469</v>
      </c>
    </row>
    <row r="57" customFormat="false" ht="12.75" hidden="false" customHeight="false" outlineLevel="0" collapsed="false">
      <c r="A57" s="19" t="n">
        <f aca="false">A56-1</f>
        <v>122</v>
      </c>
      <c r="B57" s="20" t="n">
        <f aca="false">$C$8*NORMDIST(((LN($C$8/$D$8))+($G$8+(POWER($F$8,2))/2)*(A57/365))/($F$8*SQRT(A57/365)),0,1,TRUE())-$D$8*EXP(-$G$8*(A57/365))*NORMDIST(((LN($C$8/$D$8))+($G$8+(POWER($F$8,2))/2)*(A57/365))/($F$8*SQRT(A57/365))-($F$8*SQRT(A57/365)),0,1,TRUE())</f>
        <v>186.898308145932</v>
      </c>
      <c r="C57" s="20" t="n">
        <f aca="false">B57+($D$8)/(POWER(1+$G$8,A57/365))-$C$8</f>
        <v>18.8978969483092</v>
      </c>
      <c r="D57" s="21" t="n">
        <f aca="false">C57/$C$13</f>
        <v>0.689285090108911</v>
      </c>
      <c r="E57" s="19" t="n">
        <v>441</v>
      </c>
      <c r="F57" s="20" t="n">
        <f aca="false">E57*NORMDIST(((LN(E57/$D$8))+($G$8+(POWER($F$8,2))/2)*($E$8/365))/($F$8*SQRT($E$8/365)),0,1,TRUE())-$D$8*EXP(-$G$8*($E$8/365))*NORMDIST(((LN(E57/$D$8))+($G$8+(POWER($F$8,2))/2)*($E$8/365))/($F$8*SQRT($E$8/365))-($F$8*SQRT($E$8/365)),0,1,TRUE())</f>
        <v>0.0285017644384368</v>
      </c>
      <c r="G57" s="20" t="n">
        <f aca="false">F57+($D$8)/(POWER(1+$G$8,$E$8/365))-E57</f>
        <v>455.247428297137</v>
      </c>
    </row>
    <row r="58" customFormat="false" ht="12.75" hidden="false" customHeight="false" outlineLevel="0" collapsed="false">
      <c r="A58" s="19" t="n">
        <f aca="false">A57-1</f>
        <v>121</v>
      </c>
      <c r="B58" s="20" t="n">
        <f aca="false">$C$8*NORMDIST(((LN($C$8/$D$8))+($G$8+(POWER($F$8,2))/2)*(A58/365))/($F$8*SQRT(A58/365)),0,1,TRUE())-$D$8*EXP(-$G$8*(A58/365))*NORMDIST(((LN($C$8/$D$8))+($G$8+(POWER($F$8,2))/2)*(A58/365))/($F$8*SQRT(A58/365))-($F$8*SQRT(A58/365)),0,1,TRUE())</f>
        <v>186.67621152497</v>
      </c>
      <c r="C58" s="20" t="n">
        <f aca="false">B58+($D$8)/(POWER(1+$G$8,A58/365))-$C$8</f>
        <v>18.698555631823</v>
      </c>
      <c r="D58" s="21" t="n">
        <f aca="false">C58/$C$13</f>
        <v>0.68201428121031</v>
      </c>
      <c r="E58" s="19" t="n">
        <v>451</v>
      </c>
      <c r="F58" s="20" t="n">
        <f aca="false">E58*NORMDIST(((LN(E58/$D$8))+($G$8+(POWER($F$8,2))/2)*($E$8/365))/($F$8*SQRT($E$8/365)),0,1,TRUE())-$D$8*EXP(-$G$8*($E$8/365))*NORMDIST(((LN(E58/$D$8))+($G$8+(POWER($F$8,2))/2)*($E$8/365))/($F$8*SQRT($E$8/365))-($F$8*SQRT($E$8/365)),0,1,TRUE())</f>
        <v>0.0415408633848912</v>
      </c>
      <c r="G58" s="20" t="n">
        <f aca="false">F58+($D$8)/(POWER(1+$G$8,$E$8/365))-E58</f>
        <v>445.260467396083</v>
      </c>
    </row>
    <row r="59" customFormat="false" ht="12.75" hidden="false" customHeight="false" outlineLevel="0" collapsed="false">
      <c r="A59" s="19" t="n">
        <f aca="false">A58-1</f>
        <v>120</v>
      </c>
      <c r="B59" s="20" t="n">
        <f aca="false">$C$8*NORMDIST(((LN($C$8/$D$8))+($G$8+(POWER($F$8,2))/2)*(A59/365))/($F$8*SQRT(A59/365)),0,1,TRUE())-$D$8*EXP(-$G$8*(A59/365))*NORMDIST(((LN($C$8/$D$8))+($G$8+(POWER($F$8,2))/2)*(A59/365))/($F$8*SQRT(A59/365))-($F$8*SQRT(A59/365)),0,1,TRUE())</f>
        <v>186.453892689303</v>
      </c>
      <c r="C59" s="20" t="n">
        <f aca="false">B59+($D$8)/(POWER(1+$G$8,A59/365))-$C$8</f>
        <v>18.4989926777509</v>
      </c>
      <c r="D59" s="21" t="n">
        <f aca="false">C59/$C$13</f>
        <v>0.674735388264911</v>
      </c>
      <c r="E59" s="19" t="n">
        <v>461</v>
      </c>
      <c r="F59" s="20" t="n">
        <f aca="false">E59*NORMDIST(((LN(E59/$D$8))+($G$8+(POWER($F$8,2))/2)*($E$8/365))/($F$8*SQRT($E$8/365)),0,1,TRUE())-$D$8*EXP(-$G$8*($E$8/365))*NORMDIST(((LN(E59/$D$8))+($G$8+(POWER($F$8,2))/2)*($E$8/365))/($F$8*SQRT($E$8/365))-($F$8*SQRT($E$8/365)),0,1,TRUE())</f>
        <v>0.0595322987990415</v>
      </c>
      <c r="G59" s="20" t="n">
        <f aca="false">F59+($D$8)/(POWER(1+$G$8,$E$8/365))-E59</f>
        <v>435.278458831497</v>
      </c>
    </row>
    <row r="60" customFormat="false" ht="12.75" hidden="false" customHeight="false" outlineLevel="0" collapsed="false">
      <c r="A60" s="19" t="n">
        <f aca="false">A59-1</f>
        <v>119</v>
      </c>
      <c r="B60" s="20" t="n">
        <f aca="false">$C$8*NORMDIST(((LN($C$8/$D$8))+($G$8+(POWER($F$8,2))/2)*(A60/365))/($F$8*SQRT(A60/365)),0,1,TRUE())-$D$8*EXP(-$G$8*(A60/365))*NORMDIST(((LN($C$8/$D$8))+($G$8+(POWER($F$8,2))/2)*(A60/365))/($F$8*SQRT(A60/365))-($F$8*SQRT(A60/365)),0,1,TRUE())</f>
        <v>186.231355223755</v>
      </c>
      <c r="C60" s="20" t="n">
        <f aca="false">B60+($D$8)/(POWER(1+$G$8,A60/365))-$C$8</f>
        <v>18.2992116709352</v>
      </c>
      <c r="D60" s="21" t="n">
        <f aca="false">C60/$C$13</f>
        <v>0.667448542026849</v>
      </c>
      <c r="E60" s="19" t="n">
        <v>471</v>
      </c>
      <c r="F60" s="20" t="n">
        <f aca="false">E60*NORMDIST(((LN(E60/$D$8))+($G$8+(POWER($F$8,2))/2)*($E$8/365))/($F$8*SQRT($E$8/365)),0,1,TRUE())-$D$8*EXP(-$G$8*($E$8/365))*NORMDIST(((LN(E60/$D$8))+($G$8+(POWER($F$8,2))/2)*($E$8/365))/($F$8*SQRT($E$8/365))-($F$8*SQRT($E$8/365)),0,1,TRUE())</f>
        <v>0.0839682708925151</v>
      </c>
      <c r="G60" s="20" t="n">
        <f aca="false">F60+($D$8)/(POWER(1+$G$8,$E$8/365))-E60</f>
        <v>425.302894803591</v>
      </c>
    </row>
    <row r="61" customFormat="false" ht="12.75" hidden="false" customHeight="false" outlineLevel="0" collapsed="false">
      <c r="A61" s="19" t="n">
        <f aca="false">A60-1</f>
        <v>118</v>
      </c>
      <c r="B61" s="20" t="n">
        <f aca="false">$C$8*NORMDIST(((LN($C$8/$D$8))+($G$8+(POWER($F$8,2))/2)*(A61/365))/($F$8*SQRT(A61/365)),0,1,TRUE())-$D$8*EXP(-$G$8*(A61/365))*NORMDIST(((LN($C$8/$D$8))+($G$8+(POWER($F$8,2))/2)*(A61/365))/($F$8*SQRT(A61/365))-($F$8*SQRT(A61/365)),0,1,TRUE())</f>
        <v>186.00860288227</v>
      </c>
      <c r="C61" s="20" t="n">
        <f aca="false">B61+($D$8)/(POWER(1+$G$8,A61/365))-$C$8</f>
        <v>18.0992163653307</v>
      </c>
      <c r="D61" s="21" t="n">
        <f aca="false">C61/$C$13</f>
        <v>0.660153879418516</v>
      </c>
      <c r="E61" s="19" t="n">
        <v>481</v>
      </c>
      <c r="F61" s="20" t="n">
        <f aca="false">E61*NORMDIST(((LN(E61/$D$8))+($G$8+(POWER($F$8,2))/2)*($E$8/365))/($F$8*SQRT($E$8/365)),0,1,TRUE())-$D$8*EXP(-$G$8*($E$8/365))*NORMDIST(((LN(E61/$D$8))+($G$8+(POWER($F$8,2))/2)*($E$8/365))/($F$8*SQRT($E$8/365))-($F$8*SQRT($E$8/365)),0,1,TRUE())</f>
        <v>0.116666370917568</v>
      </c>
      <c r="G61" s="20" t="n">
        <f aca="false">F61+($D$8)/(POWER(1+$G$8,$E$8/365))-E61</f>
        <v>415.335592903616</v>
      </c>
    </row>
    <row r="62" customFormat="false" ht="12.75" hidden="false" customHeight="false" outlineLevel="0" collapsed="false">
      <c r="A62" s="19" t="n">
        <f aca="false">A61-1</f>
        <v>117</v>
      </c>
      <c r="B62" s="20" t="n">
        <f aca="false">$C$8*NORMDIST(((LN($C$8/$D$8))+($G$8+(POWER($F$8,2))/2)*(A62/365))/($F$8*SQRT(A62/365)),0,1,TRUE())-$D$8*EXP(-$G$8*(A62/365))*NORMDIST(((LN($C$8/$D$8))+($G$8+(POWER($F$8,2))/2)*(A62/365))/($F$8*SQRT(A62/365))-($F$8*SQRT(A62/365)),0,1,TRUE())</f>
        <v>185.785639594723</v>
      </c>
      <c r="C62" s="20" t="n">
        <f aca="false">B62+($D$8)/(POWER(1+$G$8,A62/365))-$C$8</f>
        <v>17.8990106908293</v>
      </c>
      <c r="D62" s="21" t="n">
        <f aca="false">C62/$C$13</f>
        <v>0.652851543779453</v>
      </c>
      <c r="E62" s="19" t="n">
        <v>491</v>
      </c>
      <c r="F62" s="20" t="n">
        <f aca="false">E62*NORMDIST(((LN(E62/$D$8))+($G$8+(POWER($F$8,2))/2)*($E$8/365))/($F$8*SQRT($E$8/365)),0,1,TRUE())-$D$8*EXP(-$G$8*($E$8/365))*NORMDIST(((LN(E62/$D$8))+($G$8+(POWER($F$8,2))/2)*($E$8/365))/($F$8*SQRT($E$8/365))-($F$8*SQRT($E$8/365)),0,1,TRUE())</f>
        <v>0.159808429203572</v>
      </c>
      <c r="G62" s="20" t="n">
        <f aca="false">F62+($D$8)/(POWER(1+$G$8,$E$8/365))-E62</f>
        <v>405.378734961902</v>
      </c>
    </row>
    <row r="63" customFormat="false" ht="12.75" hidden="false" customHeight="false" outlineLevel="0" collapsed="false">
      <c r="A63" s="19" t="n">
        <f aca="false">A62-1</f>
        <v>116</v>
      </c>
      <c r="B63" s="20" t="n">
        <f aca="false">$C$8*NORMDIST(((LN($C$8/$D$8))+($G$8+(POWER($F$8,2))/2)*(A63/365))/($F$8*SQRT(A63/365)),0,1,TRUE())-$D$8*EXP(-$G$8*(A63/365))*NORMDIST(((LN($C$8/$D$8))+($G$8+(POWER($F$8,2))/2)*(A63/365))/($F$8*SQRT(A63/365))-($F$8*SQRT(A63/365)),0,1,TRUE())</f>
        <v>185.562469474052</v>
      </c>
      <c r="C63" s="20" t="n">
        <f aca="false">B63+($D$8)/(POWER(1+$G$8,A63/365))-$C$8</f>
        <v>17.6985987603832</v>
      </c>
      <c r="D63" s="21" t="n">
        <f aca="false">C63/$C$13</f>
        <v>0.645541685126171</v>
      </c>
      <c r="E63" s="19" t="n">
        <v>501</v>
      </c>
      <c r="F63" s="20" t="n">
        <f aca="false">E63*NORMDIST(((LN(E63/$D$8))+($G$8+(POWER($F$8,2))/2)*($E$8/365))/($F$8*SQRT($E$8/365)),0,1,TRUE())-$D$8*EXP(-$G$8*($E$8/365))*NORMDIST(((LN(E63/$D$8))+($G$8+(POWER($F$8,2))/2)*($E$8/365))/($F$8*SQRT($E$8/365))-($F$8*SQRT($E$8/365)),0,1,TRUE())</f>
        <v>0.215977373076115</v>
      </c>
      <c r="G63" s="20" t="n">
        <f aca="false">F63+($D$8)/(POWER(1+$G$8,$E$8/365))-E63</f>
        <v>395.434903905774</v>
      </c>
    </row>
    <row r="64" customFormat="false" ht="12.75" hidden="false" customHeight="false" outlineLevel="0" collapsed="false">
      <c r="A64" s="19" t="n">
        <f aca="false">A63-1</f>
        <v>115</v>
      </c>
      <c r="B64" s="20" t="n">
        <f aca="false">$C$8*NORMDIST(((LN($C$8/$D$8))+($G$8+(POWER($F$8,2))/2)*(A64/365))/($F$8*SQRT(A64/365)),0,1,TRUE())-$D$8*EXP(-$G$8*(A64/365))*NORMDIST(((LN($C$8/$D$8))+($G$8+(POWER($F$8,2))/2)*(A64/365))/($F$8*SQRT(A64/365))-($F$8*SQRT(A64/365)),0,1,TRUE())</f>
        <v>185.33909682369</v>
      </c>
      <c r="C64" s="20" t="n">
        <f aca="false">B64+($D$8)/(POWER(1+$G$8,A64/365))-$C$8</f>
        <v>17.4979848774399</v>
      </c>
      <c r="D64" s="21" t="n">
        <f aca="false">C64/$C$13</f>
        <v>0.638224460423341</v>
      </c>
      <c r="E64" s="19" t="n">
        <v>511</v>
      </c>
      <c r="F64" s="20" t="n">
        <f aca="false">E64*NORMDIST(((LN(E64/$D$8))+($G$8+(POWER($F$8,2))/2)*($E$8/365))/($F$8*SQRT($E$8/365)),0,1,TRUE())-$D$8*EXP(-$G$8*($E$8/365))*NORMDIST(((LN(E64/$D$8))+($G$8+(POWER($F$8,2))/2)*($E$8/365))/($F$8*SQRT($E$8/365))-($F$8*SQRT($E$8/365)),0,1,TRUE())</f>
        <v>0.288190762644729</v>
      </c>
      <c r="G64" s="20" t="n">
        <f aca="false">F64+($D$8)/(POWER(1+$G$8,$E$8/365))-E64</f>
        <v>385.507117295343</v>
      </c>
    </row>
    <row r="65" customFormat="false" ht="12.75" hidden="false" customHeight="false" outlineLevel="0" collapsed="false">
      <c r="A65" s="19" t="n">
        <f aca="false">A64-1</f>
        <v>114</v>
      </c>
      <c r="B65" s="20" t="n">
        <f aca="false">$C$8*NORMDIST(((LN($C$8/$D$8))+($G$8+(POWER($F$8,2))/2)*(A65/365))/($F$8*SQRT(A65/365)),0,1,TRUE())-$D$8*EXP(-$G$8*(A65/365))*NORMDIST(((LN($C$8/$D$8))+($G$8+(POWER($F$8,2))/2)*(A65/365))/($F$8*SQRT(A65/365))-($F$8*SQRT(A65/365)),0,1,TRUE())</f>
        <v>185.115526145337</v>
      </c>
      <c r="C65" s="20" t="n">
        <f aca="false">B65+($D$8)/(POWER(1+$G$8,A65/365))-$C$8</f>
        <v>17.2971735437136</v>
      </c>
      <c r="D65" s="21" t="n">
        <f aca="false">C65/$C$13</f>
        <v>0.630900033867253</v>
      </c>
      <c r="E65" s="19" t="n">
        <v>521</v>
      </c>
      <c r="F65" s="20" t="n">
        <f aca="false">E65*NORMDIST(((LN(E65/$D$8))+($G$8+(POWER($F$8,2))/2)*($E$8/365))/($F$8*SQRT($E$8/365)),0,1,TRUE())-$D$8*EXP(-$G$8*($E$8/365))*NORMDIST(((LN(E65/$D$8))+($G$8+(POWER($F$8,2))/2)*($E$8/365))/($F$8*SQRT($E$8/365))-($F$8*SQRT($E$8/365)),0,1,TRUE())</f>
        <v>0.379929688420453</v>
      </c>
      <c r="G65" s="20" t="n">
        <f aca="false">F65+($D$8)/(POWER(1+$G$8,$E$8/365))-E65</f>
        <v>375.598856221119</v>
      </c>
    </row>
    <row r="66" customFormat="false" ht="12.75" hidden="false" customHeight="false" outlineLevel="0" collapsed="false">
      <c r="A66" s="19" t="n">
        <f aca="false">A65-1</f>
        <v>113</v>
      </c>
      <c r="B66" s="20" t="n">
        <f aca="false">$C$8*NORMDIST(((LN($C$8/$D$8))+($G$8+(POWER($F$8,2))/2)*(A66/365))/($F$8*SQRT(A66/365)),0,1,TRUE())-$D$8*EXP(-$G$8*(A66/365))*NORMDIST(((LN($C$8/$D$8))+($G$8+(POWER($F$8,2))/2)*(A66/365))/($F$8*SQRT(A66/365))-($F$8*SQRT(A66/365)),0,1,TRUE())</f>
        <v>184.891762147073</v>
      </c>
      <c r="C66" s="20" t="n">
        <f aca="false">B66+($D$8)/(POWER(1+$G$8,A66/365))-$C$8</f>
        <v>17.0961694672999</v>
      </c>
      <c r="D66" s="21" t="n">
        <f aca="false">C66/$C$13</f>
        <v>0.623568577181779</v>
      </c>
      <c r="E66" s="19" t="n">
        <v>531</v>
      </c>
      <c r="F66" s="20" t="n">
        <f aca="false">E66*NORMDIST(((LN(E66/$D$8))+($G$8+(POWER($F$8,2))/2)*($E$8/365))/($F$8*SQRT($E$8/365)),0,1,TRUE())-$D$8*EXP(-$G$8*($E$8/365))*NORMDIST(((LN(E66/$D$8))+($G$8+(POWER($F$8,2))/2)*($E$8/365))/($F$8*SQRT($E$8/365))-($F$8*SQRT($E$8/365)),0,1,TRUE())</f>
        <v>0.495161788664333</v>
      </c>
      <c r="G66" s="20" t="n">
        <f aca="false">F66+($D$8)/(POWER(1+$G$8,$E$8/365))-E66</f>
        <v>365.714088321362</v>
      </c>
    </row>
    <row r="67" customFormat="false" ht="12.75" hidden="false" customHeight="false" outlineLevel="0" collapsed="false">
      <c r="A67" s="19" t="n">
        <f aca="false">A66-1</f>
        <v>112</v>
      </c>
      <c r="B67" s="20" t="n">
        <f aca="false">$C$8*NORMDIST(((LN($C$8/$D$8))+($G$8+(POWER($F$8,2))/2)*(A67/365))/($F$8*SQRT(A67/365)),0,1,TRUE())-$D$8*EXP(-$G$8*(A67/365))*NORMDIST(((LN($C$8/$D$8))+($G$8+(POWER($F$8,2))/2)*(A67/365))/($F$8*SQRT(A67/365))-($F$8*SQRT(A67/365)),0,1,TRUE())</f>
        <v>184.667809751842</v>
      </c>
      <c r="C67" s="20" t="n">
        <f aca="false">B67+($D$8)/(POWER(1+$G$8,A67/365))-$C$8</f>
        <v>16.8949775711565</v>
      </c>
      <c r="D67" s="21" t="n">
        <f aca="false">C67/$C$13</f>
        <v>0.616230269927711</v>
      </c>
      <c r="E67" s="19" t="n">
        <v>541</v>
      </c>
      <c r="F67" s="20" t="n">
        <f aca="false">E67*NORMDIST(((LN(E67/$D$8))+($G$8+(POWER($F$8,2))/2)*($E$8/365))/($F$8*SQRT($E$8/365)),0,1,TRUE())-$D$8*EXP(-$G$8*($E$8/365))*NORMDIST(((LN(E67/$D$8))+($G$8+(POWER($F$8,2))/2)*($E$8/365))/($F$8*SQRT($E$8/365))-($F$8*SQRT($E$8/365)),0,1,TRUE())</f>
        <v>0.638357272979049</v>
      </c>
      <c r="G67" s="20" t="n">
        <f aca="false">F67+($D$8)/(POWER(1+$G$8,$E$8/365))-E67</f>
        <v>355.857283805677</v>
      </c>
    </row>
    <row r="68" customFormat="false" ht="12.75" hidden="false" customHeight="false" outlineLevel="0" collapsed="false">
      <c r="A68" s="19" t="n">
        <f aca="false">A67-1</f>
        <v>111</v>
      </c>
      <c r="B68" s="20" t="n">
        <f aca="false">$C$8*NORMDIST(((LN($C$8/$D$8))+($G$8+(POWER($F$8,2))/2)*(A68/365))/($F$8*SQRT(A68/365)),0,1,TRUE())-$D$8*EXP(-$G$8*(A68/365))*NORMDIST(((LN($C$8/$D$8))+($G$8+(POWER($F$8,2))/2)*(A68/365))/($F$8*SQRT(A68/365))-($F$8*SQRT(A68/365)),0,1,TRUE())</f>
        <v>184.443674106312</v>
      </c>
      <c r="C68" s="20" t="n">
        <f aca="false">B68+($D$8)/(POWER(1+$G$8,A68/365))-$C$8</f>
        <v>16.6936030019665</v>
      </c>
      <c r="D68" s="21" t="n">
        <f aca="false">C68/$C$13</f>
        <v>0.608885299826042</v>
      </c>
      <c r="E68" s="19" t="n">
        <v>551</v>
      </c>
      <c r="F68" s="20" t="n">
        <f aca="false">E68*NORMDIST(((LN(E68/$D$8))+($G$8+(POWER($F$8,2))/2)*($E$8/365))/($F$8*SQRT($E$8/365)),0,1,TRUE())-$D$8*EXP(-$G$8*($E$8/365))*NORMDIST(((LN(E68/$D$8))+($G$8+(POWER($F$8,2))/2)*($E$8/365))/($F$8*SQRT($E$8/365))-($F$8*SQRT($E$8/365)),0,1,TRUE())</f>
        <v>0.814497015626774</v>
      </c>
      <c r="G68" s="20" t="n">
        <f aca="false">F68+($D$8)/(POWER(1+$G$8,$E$8/365))-E68</f>
        <v>346.033423548325</v>
      </c>
    </row>
    <row r="69" customFormat="false" ht="12.75" hidden="false" customHeight="false" outlineLevel="0" collapsed="false">
      <c r="A69" s="19" t="n">
        <f aca="false">A68-1</f>
        <v>110</v>
      </c>
      <c r="B69" s="20" t="n">
        <f aca="false">$C$8*NORMDIST(((LN($C$8/$D$8))+($G$8+(POWER($F$8,2))/2)*(A69/365))/($F$8*SQRT(A69/365)),0,1,TRUE())-$D$8*EXP(-$G$8*(A69/365))*NORMDIST(((LN($C$8/$D$8))+($G$8+(POWER($F$8,2))/2)*(A69/365))/($F$8*SQRT(A69/365))-($F$8*SQRT(A69/365)),0,1,TRUE())</f>
        <v>184.219360590144</v>
      </c>
      <c r="C69" s="20" t="n">
        <f aca="false">B69+($D$8)/(POWER(1+$G$8,A69/365))-$C$8</f>
        <v>16.4920511394046</v>
      </c>
      <c r="D69" s="21" t="n">
        <f aca="false">C69/$C$13</f>
        <v>0.601533863095933</v>
      </c>
      <c r="E69" s="19" t="n">
        <v>561</v>
      </c>
      <c r="F69" s="20" t="n">
        <f aca="false">E69*NORMDIST(((LN(E69/$D$8))+($G$8+(POWER($F$8,2))/2)*($E$8/365))/($F$8*SQRT($E$8/365)),0,1,TRUE())-$D$8*EXP(-$G$8*($E$8/365))*NORMDIST(((LN(E69/$D$8))+($G$8+(POWER($F$8,2))/2)*($E$8/365))/($F$8*SQRT($E$8/365))-($F$8*SQRT($E$8/365)),0,1,TRUE())</f>
        <v>1.02907199863227</v>
      </c>
      <c r="G69" s="20" t="n">
        <f aca="false">F69+($D$8)/(POWER(1+$G$8,$E$8/365))-E69</f>
        <v>336.24799853133</v>
      </c>
    </row>
    <row r="70" customFormat="false" ht="12.75" hidden="false" customHeight="false" outlineLevel="0" collapsed="false">
      <c r="A70" s="19" t="n">
        <f aca="false">A69-1</f>
        <v>109</v>
      </c>
      <c r="B70" s="20" t="n">
        <f aca="false">$C$8*NORMDIST(((LN($C$8/$D$8))+($G$8+(POWER($F$8,2))/2)*(A70/365))/($F$8*SQRT(A70/365)),0,1,TRUE())-$D$8*EXP(-$G$8*(A70/365))*NORMDIST(((LN($C$8/$D$8))+($G$8+(POWER($F$8,2))/2)*(A70/365))/($F$8*SQRT(A70/365))-($F$8*SQRT(A70/365)),0,1,TRUE())</f>
        <v>183.994874825676</v>
      </c>
      <c r="C70" s="20" t="n">
        <f aca="false">B70+($D$8)/(POWER(1+$G$8,A70/365))-$C$8</f>
        <v>16.2903276058253</v>
      </c>
      <c r="D70" s="21" t="n">
        <f aca="false">C70/$C$13</f>
        <v>0.594176164808096</v>
      </c>
      <c r="E70" s="19" t="n">
        <v>571</v>
      </c>
      <c r="F70" s="20" t="n">
        <f aca="false">E70*NORMDIST(((LN(E70/$D$8))+($G$8+(POWER($F$8,2))/2)*($E$8/365))/($F$8*SQRT($E$8/365)),0,1,TRUE())-$D$8*EXP(-$G$8*($E$8/365))*NORMDIST(((LN(E70/$D$8))+($G$8+(POWER($F$8,2))/2)*($E$8/365))/($F$8*SQRT($E$8/365))-($F$8*SQRT($E$8/365)),0,1,TRUE())</f>
        <v>1.28807363040305</v>
      </c>
      <c r="G70" s="20" t="n">
        <f aca="false">F70+($D$8)/(POWER(1+$G$8,$E$8/365))-E70</f>
        <v>326.507000163101</v>
      </c>
    </row>
    <row r="71" customFormat="false" ht="12.75" hidden="false" customHeight="false" outlineLevel="0" collapsed="false">
      <c r="A71" s="19" t="n">
        <f aca="false">A70-1</f>
        <v>108</v>
      </c>
      <c r="B71" s="20" t="n">
        <f aca="false">$C$8*NORMDIST(((LN($C$8/$D$8))+($G$8+(POWER($F$8,2))/2)*(A71/365))/($F$8*SQRT(A71/365)),0,1,TRUE())-$D$8*EXP(-$G$8*(A71/365))*NORMDIST(((LN($C$8/$D$8))+($G$8+(POWER($F$8,2))/2)*(A71/365))/($F$8*SQRT(A71/365))-($F$8*SQRT(A71/365)),0,1,TRUE())</f>
        <v>183.770222688063</v>
      </c>
      <c r="C71" s="20" t="n">
        <f aca="false">B71+($D$8)/(POWER(1+$G$8,A71/365))-$C$8</f>
        <v>16.0884382763977</v>
      </c>
      <c r="D71" s="21" t="n">
        <f aca="false">C71/$C$13</f>
        <v>0.586812419254443</v>
      </c>
      <c r="E71" s="19" t="n">
        <v>581</v>
      </c>
      <c r="F71" s="20" t="n">
        <f aca="false">E71*NORMDIST(((LN(E71/$D$8))+($G$8+(POWER($F$8,2))/2)*($E$8/365))/($F$8*SQRT($E$8/365)),0,1,TRUE())-$D$8*EXP(-$G$8*($E$8/365))*NORMDIST(((LN(E71/$D$8))+($G$8+(POWER($F$8,2))/2)*($E$8/365))/($F$8*SQRT($E$8/365))-($F$8*SQRT($E$8/365)),0,1,TRUE())</f>
        <v>1.59797472885568</v>
      </c>
      <c r="G71" s="20" t="n">
        <f aca="false">F71+($D$8)/(POWER(1+$G$8,$E$8/365))-E71</f>
        <v>316.816901261554</v>
      </c>
    </row>
    <row r="72" customFormat="false" ht="12.75" hidden="false" customHeight="false" outlineLevel="0" collapsed="false">
      <c r="A72" s="19" t="n">
        <f aca="false">A71-1</f>
        <v>107</v>
      </c>
      <c r="B72" s="20" t="n">
        <f aca="false">$C$8*NORMDIST(((LN($C$8/$D$8))+($G$8+(POWER($F$8,2))/2)*(A72/365))/($F$8*SQRT(A72/365)),0,1,TRUE())-$D$8*EXP(-$G$8*(A72/365))*NORMDIST(((LN($C$8/$D$8))+($G$8+(POWER($F$8,2))/2)*(A72/365))/($F$8*SQRT(A72/365))-($F$8*SQRT(A72/365)),0,1,TRUE())</f>
        <v>183.545410315873</v>
      </c>
      <c r="C72" s="20" t="n">
        <f aca="false">B72+($D$8)/(POWER(1+$G$8,A72/365))-$C$8</f>
        <v>15.8863892897032</v>
      </c>
      <c r="D72" s="21" t="n">
        <f aca="false">C72/$C$13</f>
        <v>0.579442850334626</v>
      </c>
      <c r="E72" s="19" t="n">
        <v>591</v>
      </c>
      <c r="F72" s="20" t="n">
        <f aca="false">E72*NORMDIST(((LN(E72/$D$8))+($G$8+(POWER($F$8,2))/2)*($E$8/365))/($F$8*SQRT($E$8/365)),0,1,TRUE())-$D$8*EXP(-$G$8*($E$8/365))*NORMDIST(((LN(E72/$D$8))+($G$8+(POWER($F$8,2))/2)*($E$8/365))/($F$8*SQRT($E$8/365))-($F$8*SQRT($E$8/365)),0,1,TRUE())</f>
        <v>1.96570122709693</v>
      </c>
      <c r="G72" s="20" t="n">
        <f aca="false">F72+($D$8)/(POWER(1+$G$8,$E$8/365))-E72</f>
        <v>307.184627759795</v>
      </c>
    </row>
    <row r="73" customFormat="false" ht="12.75" hidden="false" customHeight="false" outlineLevel="0" collapsed="false">
      <c r="A73" s="19" t="n">
        <f aca="false">A72-1</f>
        <v>106</v>
      </c>
      <c r="B73" s="20" t="n">
        <f aca="false">$C$8*NORMDIST(((LN($C$8/$D$8))+($G$8+(POWER($F$8,2))/2)*(A73/365))/($F$8*SQRT(A73/365)),0,1,TRUE())-$D$8*EXP(-$G$8*(A73/365))*NORMDIST(((LN($C$8/$D$8))+($G$8+(POWER($F$8,2))/2)*(A73/365))/($F$8*SQRT(A73/365))-($F$8*SQRT(A73/365)),0,1,TRUE())</f>
        <v>183.32044412218</v>
      </c>
      <c r="C73" s="20" t="n">
        <f aca="false">B73+($D$8)/(POWER(1+$G$8,A73/365))-$C$8</f>
        <v>15.684187058831</v>
      </c>
      <c r="D73" s="21" t="n">
        <f aca="false">C73/$C$13</f>
        <v>0.57206769196075</v>
      </c>
      <c r="E73" s="19" t="n">
        <v>601</v>
      </c>
      <c r="F73" s="20" t="n">
        <f aca="false">E73*NORMDIST(((LN(E73/$D$8))+($G$8+(POWER($F$8,2))/2)*($E$8/365))/($F$8*SQRT($E$8/365)),0,1,TRUE())-$D$8*EXP(-$G$8*($E$8/365))*NORMDIST(((LN(E73/$D$8))+($G$8+(POWER($F$8,2))/2)*($E$8/365))/($F$8*SQRT($E$8/365))-($F$8*SQRT($E$8/365)),0,1,TRUE())</f>
        <v>2.3985949231997</v>
      </c>
      <c r="G73" s="20" t="n">
        <f aca="false">F73+($D$8)/(POWER(1+$G$8,$E$8/365))-E73</f>
        <v>297.617521455898</v>
      </c>
    </row>
    <row r="74" customFormat="false" ht="12.75" hidden="false" customHeight="false" outlineLevel="0" collapsed="false">
      <c r="A74" s="19" t="n">
        <f aca="false">A73-1</f>
        <v>105</v>
      </c>
      <c r="B74" s="20" t="n">
        <f aca="false">$C$8*NORMDIST(((LN($C$8/$D$8))+($G$8+(POWER($F$8,2))/2)*(A74/365))/($F$8*SQRT(A74/365)),0,1,TRUE())-$D$8*EXP(-$G$8*(A74/365))*NORMDIST(((LN($C$8/$D$8))+($G$8+(POWER($F$8,2))/2)*(A74/365))/($F$8*SQRT(A74/365))-($F$8*SQRT(A74/365)),0,1,TRUE())</f>
        <v>183.095330806173</v>
      </c>
      <c r="C74" s="20" t="n">
        <f aca="false">B74+($D$8)/(POWER(1+$G$8,A74/365))-$C$8</f>
        <v>15.4818382829851</v>
      </c>
      <c r="D74" s="21" t="n">
        <f aca="false">C74/$C$13</f>
        <v>0.564687188480715</v>
      </c>
      <c r="E74" s="19" t="n">
        <v>611</v>
      </c>
      <c r="F74" s="20" t="n">
        <f aca="false">E74*NORMDIST(((LN(E74/$D$8))+($G$8+(POWER($F$8,2))/2)*($E$8/365))/($F$8*SQRT($E$8/365)),0,1,TRUE())-$D$8*EXP(-$G$8*($E$8/365))*NORMDIST(((LN(E74/$D$8))+($G$8+(POWER($F$8,2))/2)*($E$8/365))/($F$8*SQRT($E$8/365))-($F$8*SQRT($E$8/365)),0,1,TRUE())</f>
        <v>2.90436784315599</v>
      </c>
      <c r="G74" s="20" t="n">
        <f aca="false">F74+($D$8)/(POWER(1+$G$8,$E$8/365))-E74</f>
        <v>288.123294375854</v>
      </c>
    </row>
    <row r="75" customFormat="false" ht="12.75" hidden="false" customHeight="false" outlineLevel="0" collapsed="false">
      <c r="A75" s="19" t="n">
        <f aca="false">A74-1</f>
        <v>104</v>
      </c>
      <c r="B75" s="20" t="n">
        <f aca="false">$C$8*NORMDIST(((LN($C$8/$D$8))+($G$8+(POWER($F$8,2))/2)*(A75/365))/($F$8*SQRT(A75/365)),0,1,TRUE())-$D$8*EXP(-$G$8*(A75/365))*NORMDIST(((LN($C$8/$D$8))+($G$8+(POWER($F$8,2))/2)*(A75/365))/($F$8*SQRT(A75/365))-($F$8*SQRT(A75/365)),0,1,TRUE())</f>
        <v>182.870077365309</v>
      </c>
      <c r="C75" s="20" t="n">
        <f aca="false">B75+($D$8)/(POWER(1+$G$8,A75/365))-$C$8</f>
        <v>15.2793499596373</v>
      </c>
      <c r="D75" s="21" t="n">
        <f aca="false">C75/$C$13</f>
        <v>0.557301595121489</v>
      </c>
      <c r="E75" s="19" t="n">
        <v>621</v>
      </c>
      <c r="F75" s="20" t="n">
        <f aca="false">E75*NORMDIST(((LN(E75/$D$8))+($G$8+(POWER($F$8,2))/2)*($E$8/365))/($F$8*SQRT($E$8/365)),0,1,TRUE())-$D$8*EXP(-$G$8*($E$8/365))*NORMDIST(((LN(E75/$D$8))+($G$8+(POWER($F$8,2))/2)*($E$8/365))/($F$8*SQRT($E$8/365))-($F$8*SQRT($E$8/365)),0,1,TRUE())</f>
        <v>3.49104900874637</v>
      </c>
      <c r="G75" s="20" t="n">
        <f aca="false">F75+($D$8)/(POWER(1+$G$8,$E$8/365))-E75</f>
        <v>278.709975541444</v>
      </c>
    </row>
    <row r="76" customFormat="false" ht="12.75" hidden="false" customHeight="false" outlineLevel="0" collapsed="false">
      <c r="A76" s="19" t="n">
        <f aca="false">A75-1</f>
        <v>103</v>
      </c>
      <c r="B76" s="20" t="n">
        <f aca="false">$C$8*NORMDIST(((LN($C$8/$D$8))+($G$8+(POWER($F$8,2))/2)*(A76/365))/($F$8*SQRT(A76/365)),0,1,TRUE())-$D$8*EXP(-$G$8*(A76/365))*NORMDIST(((LN($C$8/$D$8))+($G$8+(POWER($F$8,2))/2)*(A76/365))/($F$8*SQRT(A76/365))-($F$8*SQRT(A76/365)),0,1,TRUE())</f>
        <v>182.644691108041</v>
      </c>
      <c r="C76" s="20" t="n">
        <f aca="false">B76+($D$8)/(POWER(1+$G$8,A76/365))-$C$8</f>
        <v>15.0767293972551</v>
      </c>
      <c r="D76" s="21" t="n">
        <f aca="false">C76/$C$13</f>
        <v>0.549911178453351</v>
      </c>
      <c r="E76" s="19" t="n">
        <v>631</v>
      </c>
      <c r="F76" s="20" t="n">
        <f aca="false">E76*NORMDIST(((LN(E76/$D$8))+($G$8+(POWER($F$8,2))/2)*($E$8/365))/($F$8*SQRT($E$8/365)),0,1,TRUE())-$D$8*EXP(-$G$8*($E$8/365))*NORMDIST(((LN(E76/$D$8))+($G$8+(POWER($F$8,2))/2)*($E$8/365))/($F$8*SQRT($E$8/365))-($F$8*SQRT($E$8/365)),0,1,TRUE())</f>
        <v>4.16692459267011</v>
      </c>
      <c r="G76" s="20" t="n">
        <f aca="false">F76+($D$8)/(POWER(1+$G$8,$E$8/365))-E76</f>
        <v>269.385851125368</v>
      </c>
    </row>
    <row r="77" customFormat="false" ht="12.75" hidden="false" customHeight="false" outlineLevel="0" collapsed="false">
      <c r="A77" s="19" t="n">
        <f aca="false">A76-1</f>
        <v>102</v>
      </c>
      <c r="B77" s="20" t="n">
        <f aca="false">$C$8*NORMDIST(((LN($C$8/$D$8))+($G$8+(POWER($F$8,2))/2)*(A77/365))/($F$8*SQRT(A77/365)),0,1,TRUE())-$D$8*EXP(-$G$8*(A77/365))*NORMDIST(((LN($C$8/$D$8))+($G$8+(POWER($F$8,2))/2)*(A77/365))/($F$8*SQRT(A77/365))-($F$8*SQRT(A77/365)),0,1,TRUE())</f>
        <v>182.419179667144</v>
      </c>
      <c r="C77" s="20" t="n">
        <f aca="false">B77+($D$8)/(POWER(1+$G$8,A77/365))-$C$8</f>
        <v>14.8739842286273</v>
      </c>
      <c r="D77" s="21" t="n">
        <f aca="false">C77/$C$13</f>
        <v>0.54251621687593</v>
      </c>
      <c r="E77" s="19" t="n">
        <v>641</v>
      </c>
      <c r="F77" s="20" t="n">
        <f aca="false">E77*NORMDIST(((LN(E77/$D$8))+($G$8+(POWER($F$8,2))/2)*($E$8/365))/($F$8*SQRT($E$8/365)),0,1,TRUE())-$D$8*EXP(-$G$8*($E$8/365))*NORMDIST(((LN(E77/$D$8))+($G$8+(POWER($F$8,2))/2)*($E$8/365))/($F$8*SQRT($E$8/365))-($F$8*SQRT($E$8/365)),0,1,TRUE())</f>
        <v>4.94047259660341</v>
      </c>
      <c r="G77" s="20" t="n">
        <f aca="false">F77+($D$8)/(POWER(1+$G$8,$E$8/365))-E77</f>
        <v>260.159399129302</v>
      </c>
    </row>
    <row r="78" customFormat="false" ht="12.75" hidden="false" customHeight="false" outlineLevel="0" collapsed="false">
      <c r="A78" s="19" t="n">
        <f aca="false">A77-1</f>
        <v>101</v>
      </c>
      <c r="B78" s="20" t="n">
        <f aca="false">$C$8*NORMDIST(((LN($C$8/$D$8))+($G$8+(POWER($F$8,2))/2)*(A78/365))/($F$8*SQRT(A78/365)),0,1,TRUE())-$D$8*EXP(-$G$8*(A78/365))*NORMDIST(((LN($C$8/$D$8))+($G$8+(POWER($F$8,2))/2)*(A78/365))/($F$8*SQRT(A78/365))-($F$8*SQRT(A78/365)),0,1,TRUE())</f>
        <v>182.193551013679</v>
      </c>
      <c r="C78" s="20" t="n">
        <f aca="false">B78+($D$8)/(POWER(1+$G$8,A78/365))-$C$8</f>
        <v>14.6711224248304</v>
      </c>
      <c r="D78" s="21" t="n">
        <f aca="false">C78/$C$13</f>
        <v>0.535117001127625</v>
      </c>
      <c r="E78" s="19" t="n">
        <v>651</v>
      </c>
      <c r="F78" s="20" t="n">
        <f aca="false">E78*NORMDIST(((LN(E78/$D$8))+($G$8+(POWER($F$8,2))/2)*($E$8/365))/($F$8*SQRT($E$8/365)),0,1,TRUE())-$D$8*EXP(-$G$8*($E$8/365))*NORMDIST(((LN(E78/$D$8))+($G$8+(POWER($F$8,2))/2)*($E$8/365))/($F$8*SQRT($E$8/365))-($F$8*SQRT($E$8/365)),0,1,TRUE())</f>
        <v>5.82029330067283</v>
      </c>
      <c r="G78" s="20" t="n">
        <f aca="false">F78+($D$8)/(POWER(1+$G$8,$E$8/365))-E78</f>
        <v>251.039219833371</v>
      </c>
    </row>
    <row r="79" customFormat="false" ht="12.75" hidden="false" customHeight="false" outlineLevel="0" collapsed="false">
      <c r="A79" s="19" t="n">
        <f aca="false">A78-1</f>
        <v>100</v>
      </c>
      <c r="B79" s="20" t="n">
        <f aca="false">$C$8*NORMDIST(((LN($C$8/$D$8))+($G$8+(POWER($F$8,2))/2)*(A79/365))/($F$8*SQRT(A79/365)),0,1,TRUE())-$D$8*EXP(-$G$8*(A79/365))*NORMDIST(((LN($C$8/$D$8))+($G$8+(POWER($F$8,2))/2)*(A79/365))/($F$8*SQRT(A79/365))-($F$8*SQRT(A79/365)),0,1,TRUE())</f>
        <v>181.967813471626</v>
      </c>
      <c r="C79" s="20" t="n">
        <f aca="false">B79+($D$8)/(POWER(1+$G$8,A79/365))-$C$8</f>
        <v>14.46815230986</v>
      </c>
      <c r="D79" s="21" t="n">
        <f aca="false">C79/$C$13</f>
        <v>0.527713834819254</v>
      </c>
      <c r="E79" s="19" t="n">
        <v>661</v>
      </c>
      <c r="F79" s="20" t="n">
        <f aca="false">E79*NORMDIST(((LN(E79/$D$8))+($G$8+(POWER($F$8,2))/2)*($E$8/365))/($F$8*SQRT($E$8/365)),0,1,TRUE())-$D$8*EXP(-$G$8*($E$8/365))*NORMDIST(((LN(E79/$D$8))+($G$8+(POWER($F$8,2))/2)*($E$8/365))/($F$8*SQRT($E$8/365))-($F$8*SQRT($E$8/365)),0,1,TRUE())</f>
        <v>6.81503680385237</v>
      </c>
      <c r="G79" s="20" t="n">
        <f aca="false">F79+($D$8)/(POWER(1+$G$8,$E$8/365))-E79</f>
        <v>242.033963336551</v>
      </c>
    </row>
    <row r="80" customFormat="false" ht="12.75" hidden="false" customHeight="false" outlineLevel="0" collapsed="false">
      <c r="A80" s="19" t="n">
        <f aca="false">A79-1</f>
        <v>99</v>
      </c>
      <c r="B80" s="20" t="n">
        <f aca="false">$C$8*NORMDIST(((LN($C$8/$D$8))+($G$8+(POWER($F$8,2))/2)*(A80/365))/($F$8*SQRT(A80/365)),0,1,TRUE())-$D$8*EXP(-$G$8*(A80/365))*NORMDIST(((LN($C$8/$D$8))+($G$8+(POWER($F$8,2))/2)*(A80/365))/($F$8*SQRT(A80/365))-($F$8*SQRT(A80/365)),0,1,TRUE())</f>
        <v>181.741975733223</v>
      </c>
      <c r="C80" s="20" t="n">
        <f aca="false">B80+($D$8)/(POWER(1+$G$8,A80/365))-$C$8</f>
        <v>14.2650825759663</v>
      </c>
      <c r="D80" s="21" t="n">
        <f aca="false">C80/$C$13</f>
        <v>0.520307034993422</v>
      </c>
      <c r="E80" s="19" t="n">
        <v>671</v>
      </c>
      <c r="F80" s="20" t="n">
        <f aca="false">E80*NORMDIST(((LN(E80/$D$8))+($G$8+(POWER($F$8,2))/2)*($E$8/365))/($F$8*SQRT($E$8/365)),0,1,TRUE())-$D$8*EXP(-$G$8*($E$8/365))*NORMDIST(((LN(E80/$D$8))+($G$8+(POWER($F$8,2))/2)*($E$8/365))/($F$8*SQRT($E$8/365))-($F$8*SQRT($E$8/365)),0,1,TRUE())</f>
        <v>7.93332900450909</v>
      </c>
      <c r="G80" s="20" t="n">
        <f aca="false">F80+($D$8)/(POWER(1+$G$8,$E$8/365))-E80</f>
        <v>233.152255537207</v>
      </c>
    </row>
    <row r="81" customFormat="false" ht="12.75" hidden="false" customHeight="false" outlineLevel="0" collapsed="false">
      <c r="A81" s="19" t="n">
        <f aca="false">A80-1</f>
        <v>98</v>
      </c>
      <c r="B81" s="20" t="n">
        <f aca="false">$C$8*NORMDIST(((LN($C$8/$D$8))+($G$8+(POWER($F$8,2))/2)*(A81/365))/($F$8*SQRT(A81/365)),0,1,TRUE())-$D$8*EXP(-$G$8*(A81/365))*NORMDIST(((LN($C$8/$D$8))+($G$8+(POWER($F$8,2))/2)*(A81/365))/($F$8*SQRT(A81/365))-($F$8*SQRT(A81/365)),0,1,TRUE())</f>
        <v>181.51604687504</v>
      </c>
      <c r="C81" s="20" t="n">
        <f aca="false">B81+($D$8)/(POWER(1+$G$8,A81/365))-$C$8</f>
        <v>14.0619222997354</v>
      </c>
      <c r="D81" s="21" t="n">
        <f aca="false">C81/$C$13</f>
        <v>0.51289693271107</v>
      </c>
      <c r="E81" s="19" t="n">
        <v>681</v>
      </c>
      <c r="F81" s="20" t="n">
        <f aca="false">E81*NORMDIST(((LN(E81/$D$8))+($G$8+(POWER($F$8,2))/2)*($E$8/365))/($F$8*SQRT($E$8/365)),0,1,TRUE())-$D$8*EXP(-$G$8*($E$8/365))*NORMDIST(((LN(E81/$D$8))+($G$8+(POWER($F$8,2))/2)*($E$8/365))/($F$8*SQRT($E$8/365))-($F$8*SQRT($E$8/365)),0,1,TRUE())</f>
        <v>9.18369736078351</v>
      </c>
      <c r="G81" s="20" t="n">
        <f aca="false">F81+($D$8)/(POWER(1+$G$8,$E$8/365))-E81</f>
        <v>224.402623893482</v>
      </c>
    </row>
    <row r="82" customFormat="false" ht="12.75" hidden="false" customHeight="false" outlineLevel="0" collapsed="false">
      <c r="A82" s="19" t="n">
        <f aca="false">A81-1</f>
        <v>97</v>
      </c>
      <c r="B82" s="20" t="n">
        <f aca="false">$C$8*NORMDIST(((LN($C$8/$D$8))+($G$8+(POWER($F$8,2))/2)*(A82/365))/($F$8*SQRT(A82/365)),0,1,TRUE())-$D$8*EXP(-$G$8*(A82/365))*NORMDIST(((LN($C$8/$D$8))+($G$8+(POWER($F$8,2))/2)*(A82/365))/($F$8*SQRT(A82/365))-($F$8*SQRT(A82/365)),0,1,TRUE())</f>
        <v>181.290036374846</v>
      </c>
      <c r="C82" s="20" t="n">
        <f aca="false">B82+($D$8)/(POWER(1+$G$8,A82/365))-$C$8</f>
        <v>13.8586809589513</v>
      </c>
      <c r="D82" s="21" t="n">
        <f aca="false">C82/$C$13</f>
        <v>0.505483873666485</v>
      </c>
      <c r="E82" s="19" t="n">
        <v>691</v>
      </c>
      <c r="F82" s="20" t="n">
        <f aca="false">E82*NORMDIST(((LN(E82/$D$8))+($G$8+(POWER($F$8,2))/2)*($E$8/365))/($F$8*SQRT($E$8/365)),0,1,TRUE())-$D$8*EXP(-$G$8*($E$8/365))*NORMDIST(((LN(E82/$D$8))+($G$8+(POWER($F$8,2))/2)*($E$8/365))/($F$8*SQRT($E$8/365))-($F$8*SQRT($E$8/365)),0,1,TRUE())</f>
        <v>10.5744977250352</v>
      </c>
      <c r="G82" s="20" t="n">
        <f aca="false">F82+($D$8)/(POWER(1+$G$8,$E$8/365))-E82</f>
        <v>215.793424257733</v>
      </c>
    </row>
    <row r="83" customFormat="false" ht="12.75" hidden="false" customHeight="false" outlineLevel="0" collapsed="false">
      <c r="A83" s="19" t="n">
        <f aca="false">A82-1</f>
        <v>96</v>
      </c>
      <c r="B83" s="20" t="n">
        <f aca="false">$C$8*NORMDIST(((LN($C$8/$D$8))+($G$8+(POWER($F$8,2))/2)*(A83/365))/($F$8*SQRT(A83/365)),0,1,TRUE())-$D$8*EXP(-$G$8*(A83/365))*NORMDIST(((LN($C$8/$D$8))+($G$8+(POWER($F$8,2))/2)*(A83/365))/($F$8*SQRT(A83/365))-($F$8*SQRT(A83/365)),0,1,TRUE())</f>
        <v>181.063954129296</v>
      </c>
      <c r="C83" s="20" t="n">
        <f aca="false">B83+($D$8)/(POWER(1+$G$8,A83/365))-$C$8</f>
        <v>13.6553684502831</v>
      </c>
      <c r="D83" s="21" t="n">
        <f aca="false">C83/$C$13</f>
        <v>0.498068218832461</v>
      </c>
      <c r="E83" s="19" t="n">
        <v>701</v>
      </c>
      <c r="F83" s="20" t="n">
        <f aca="false">E83*NORMDIST(((LN(E83/$D$8))+($G$8+(POWER($F$8,2))/2)*($E$8/365))/($F$8*SQRT($E$8/365)),0,1,TRUE())-$D$8*EXP(-$G$8*($E$8/365))*NORMDIST(((LN(E83/$D$8))+($G$8+(POWER($F$8,2))/2)*($E$8/365))/($F$8*SQRT($E$8/365))-($F$8*SQRT($E$8/365)),0,1,TRUE())</f>
        <v>12.1138434695416</v>
      </c>
      <c r="G83" s="20" t="n">
        <f aca="false">F83+($D$8)/(POWER(1+$G$8,$E$8/365))-E83</f>
        <v>207.33277000224</v>
      </c>
    </row>
    <row r="84" customFormat="false" ht="12.75" hidden="false" customHeight="false" outlineLevel="0" collapsed="false">
      <c r="A84" s="19" t="n">
        <f aca="false">A83-1</f>
        <v>95</v>
      </c>
      <c r="B84" s="20" t="n">
        <f aca="false">$C$8*NORMDIST(((LN($C$8/$D$8))+($G$8+(POWER($F$8,2))/2)*(A84/365))/($F$8*SQRT(A84/365)),0,1,TRUE())-$D$8*EXP(-$G$8*(A84/365))*NORMDIST(((LN($C$8/$D$8))+($G$8+(POWER($F$8,2))/2)*(A84/365))/($F$8*SQRT(A84/365))-($F$8*SQRT(A84/365)),0,1,TRUE())</f>
        <v>180.837810472488</v>
      </c>
      <c r="C84" s="20" t="n">
        <f aca="false">B84+($D$8)/(POWER(1+$G$8,A84/365))-$C$8</f>
        <v>13.4519951078435</v>
      </c>
      <c r="D84" s="21" t="n">
        <f aca="false">C84/$C$13</f>
        <v>0.490650345137167</v>
      </c>
      <c r="E84" s="19" t="n">
        <v>711</v>
      </c>
      <c r="F84" s="20" t="n">
        <f aca="false">E84*NORMDIST(((LN(E84/$D$8))+($G$8+(POWER($F$8,2))/2)*($E$8/365))/($F$8*SQRT($E$8/365)),0,1,TRUE())-$D$8*EXP(-$G$8*($E$8/365))*NORMDIST(((LN(E84/$D$8))+($G$8+(POWER($F$8,2))/2)*($E$8/365))/($F$8*SQRT($E$8/365))-($F$8*SQRT($E$8/365)),0,1,TRUE())</f>
        <v>13.8095380170339</v>
      </c>
      <c r="G84" s="20" t="n">
        <f aca="false">F84+($D$8)/(POWER(1+$G$8,$E$8/365))-E84</f>
        <v>199.028464549732</v>
      </c>
    </row>
    <row r="85" customFormat="false" ht="12.75" hidden="false" customHeight="false" outlineLevel="0" collapsed="false">
      <c r="A85" s="19" t="n">
        <f aca="false">A84-1</f>
        <v>94</v>
      </c>
      <c r="B85" s="20" t="n">
        <f aca="false">$C$8*NORMDIST(((LN($C$8/$D$8))+($G$8+(POWER($F$8,2))/2)*(A85/365))/($F$8*SQRT(A85/365)),0,1,TRUE())-$D$8*EXP(-$G$8*(A85/365))*NORMDIST(((LN($C$8/$D$8))+($G$8+(POWER($F$8,2))/2)*(A85/365))/($F$8*SQRT(A85/365))-($F$8*SQRT(A85/365)),0,1,TRUE())</f>
        <v>180.611616195441</v>
      </c>
      <c r="C85" s="20" t="n">
        <f aca="false">B85+($D$8)/(POWER(1+$G$8,A85/365))-$C$8</f>
        <v>13.2485717226666</v>
      </c>
      <c r="D85" s="21" t="n">
        <f aca="false">C85/$C$13</f>
        <v>0.48323064617461</v>
      </c>
      <c r="E85" s="19" t="n">
        <v>721</v>
      </c>
      <c r="F85" s="20" t="n">
        <f aca="false">E85*NORMDIST(((LN(E85/$D$8))+($G$8+(POWER($F$8,2))/2)*($E$8/365))/($F$8*SQRT($E$8/365)),0,1,TRUE())-$D$8*EXP(-$G$8*($E$8/365))*NORMDIST(((LN(E85/$D$8))+($G$8+(POWER($F$8,2))/2)*($E$8/365))/($F$8*SQRT($E$8/365))-($F$8*SQRT($E$8/365)),0,1,TRUE())</f>
        <v>15.6690117649166</v>
      </c>
      <c r="G85" s="20" t="n">
        <f aca="false">F85+($D$8)/(POWER(1+$G$8,$E$8/365))-E85</f>
        <v>190.887938297615</v>
      </c>
    </row>
    <row r="86" customFormat="false" ht="12.75" hidden="false" customHeight="false" outlineLevel="0" collapsed="false">
      <c r="A86" s="19" t="n">
        <f aca="false">A85-1</f>
        <v>93</v>
      </c>
      <c r="B86" s="20" t="n">
        <f aca="false">$C$8*NORMDIST(((LN($C$8/$D$8))+($G$8+(POWER($F$8,2))/2)*(A86/365))/($F$8*SQRT(A86/365)),0,1,TRUE())-$D$8*EXP(-$G$8*(A86/365))*NORMDIST(((LN($C$8/$D$8))+($G$8+(POWER($F$8,2))/2)*(A86/365))/($F$8*SQRT(A86/365))-($F$8*SQRT(A86/365)),0,1,TRUE())</f>
        <v>180.385382566543</v>
      </c>
      <c r="C86" s="20" t="n">
        <f aca="false">B86+($D$8)/(POWER(1+$G$8,A86/365))-$C$8</f>
        <v>13.0451095631533</v>
      </c>
      <c r="D86" s="21" t="n">
        <f aca="false">C86/$C$13</f>
        <v>0.475809532950347</v>
      </c>
      <c r="E86" s="19" t="n">
        <v>731</v>
      </c>
      <c r="F86" s="20" t="n">
        <f aca="false">E86*NORMDIST(((LN(E86/$D$8))+($G$8+(POWER($F$8,2))/2)*($E$8/365))/($F$8*SQRT($E$8/365)),0,1,TRUE())-$D$8*EXP(-$G$8*($E$8/365))*NORMDIST(((LN(E86/$D$8))+($G$8+(POWER($F$8,2))/2)*($E$8/365))/($F$8*SQRT($E$8/365))-($F$8*SQRT($E$8/365)),0,1,TRUE())</f>
        <v>17.6992642517131</v>
      </c>
      <c r="G86" s="20" t="n">
        <f aca="false">F86+($D$8)/(POWER(1+$G$8,$E$8/365))-E86</f>
        <v>182.918190784411</v>
      </c>
    </row>
    <row r="87" customFormat="false" ht="12.75" hidden="false" customHeight="false" outlineLevel="0" collapsed="false">
      <c r="A87" s="19" t="n">
        <f aca="false">A86-1</f>
        <v>92</v>
      </c>
      <c r="B87" s="20" t="n">
        <f aca="false">$C$8*NORMDIST(((LN($C$8/$D$8))+($G$8+(POWER($F$8,2))/2)*(A87/365))/($F$8*SQRT(A87/365)),0,1,TRUE())-$D$8*EXP(-$G$8*(A87/365))*NORMDIST(((LN($C$8/$D$8))+($G$8+(POWER($F$8,2))/2)*(A87/365))/($F$8*SQRT(A87/365))-($F$8*SQRT(A87/365)),0,1,TRUE())</f>
        <v>180.159121353015</v>
      </c>
      <c r="C87" s="20" t="n">
        <f aca="false">B87+($D$8)/(POWER(1+$G$8,A87/365))-$C$8</f>
        <v>12.8416203965419</v>
      </c>
      <c r="D87" s="21" t="n">
        <f aca="false">C87/$C$13</f>
        <v>0.468387434664616</v>
      </c>
      <c r="E87" s="19" t="n">
        <v>741</v>
      </c>
      <c r="F87" s="20" t="n">
        <f aca="false">E87*NORMDIST(((LN(E87/$D$8))+($G$8+(POWER($F$8,2))/2)*($E$8/365))/($F$8*SQRT($E$8/365)),0,1,TRUE())-$D$8*EXP(-$G$8*($E$8/365))*NORMDIST(((LN(E87/$D$8))+($G$8+(POWER($F$8,2))/2)*($E$8/365))/($F$8*SQRT($E$8/365))-($F$8*SQRT($E$8/365)),0,1,TRUE())</f>
        <v>19.9068122638769</v>
      </c>
      <c r="G87" s="20" t="n">
        <f aca="false">F87+($D$8)/(POWER(1+$G$8,$E$8/365))-E87</f>
        <v>175.125738796575</v>
      </c>
    </row>
    <row r="88" customFormat="false" ht="12.75" hidden="false" customHeight="false" outlineLevel="0" collapsed="false">
      <c r="A88" s="19" t="n">
        <f aca="false">A87-1</f>
        <v>91</v>
      </c>
      <c r="B88" s="20" t="n">
        <f aca="false">$C$8*NORMDIST(((LN($C$8/$D$8))+($G$8+(POWER($F$8,2))/2)*(A88/365))/($F$8*SQRT(A88/365)),0,1,TRUE())-$D$8*EXP(-$G$8*(A88/365))*NORMDIST(((LN($C$8/$D$8))+($G$8+(POWER($F$8,2))/2)*(A88/365))/($F$8*SQRT(A88/365))-($F$8*SQRT(A88/365)),0,1,TRUE())</f>
        <v>179.93284484347</v>
      </c>
      <c r="C88" s="20" t="n">
        <f aca="false">B88+($D$8)/(POWER(1+$G$8,A88/365))-$C$8</f>
        <v>12.6381165114578</v>
      </c>
      <c r="D88" s="21" t="n">
        <f aca="false">C88/$C$13</f>
        <v>0.460964799534826</v>
      </c>
      <c r="E88" s="19" t="n">
        <v>751</v>
      </c>
      <c r="F88" s="20" t="n">
        <f aca="false">E88*NORMDIST(((LN(E88/$D$8))+($G$8+(POWER($F$8,2))/2)*($E$8/365))/($F$8*SQRT($E$8/365)),0,1,TRUE())-$D$8*EXP(-$G$8*($E$8/365))*NORMDIST(((LN(E88/$D$8))+($G$8+(POWER($F$8,2))/2)*($E$8/365))/($F$8*SQRT($E$8/365))-($F$8*SQRT($E$8/365)),0,1,TRUE())</f>
        <v>22.2976444258064</v>
      </c>
      <c r="G88" s="20" t="n">
        <f aca="false">F88+($D$8)/(POWER(1+$G$8,$E$8/365))-E88</f>
        <v>167.516570958505</v>
      </c>
    </row>
    <row r="89" customFormat="false" ht="12.75" hidden="false" customHeight="false" outlineLevel="0" collapsed="false">
      <c r="A89" s="19" t="n">
        <f aca="false">A88-1</f>
        <v>90</v>
      </c>
      <c r="B89" s="20" t="n">
        <f aca="false">$C$8*NORMDIST(((LN($C$8/$D$8))+($G$8+(POWER($F$8,2))/2)*(A89/365))/($F$8*SQRT(A89/365)),0,1,TRUE())-$D$8*EXP(-$G$8*(A89/365))*NORMDIST(((LN($C$8/$D$8))+($G$8+(POWER($F$8,2))/2)*(A89/365))/($F$8*SQRT(A89/365))-($F$8*SQRT(A89/365)),0,1,TRUE())</f>
        <v>179.706565871594</v>
      </c>
      <c r="C89" s="20" t="n">
        <f aca="false">B89+($D$8)/(POWER(1+$G$8,A89/365))-$C$8</f>
        <v>12.4346107416034</v>
      </c>
      <c r="D89" s="21" t="n">
        <f aca="false">C89/$C$13</f>
        <v>0.453542095659601</v>
      </c>
      <c r="E89" s="19" t="n">
        <v>761</v>
      </c>
      <c r="F89" s="20" t="n">
        <f aca="false">E89*NORMDIST(((LN(E89/$D$8))+($G$8+(POWER($F$8,2))/2)*($E$8/365))/($F$8*SQRT($E$8/365)),0,1,TRUE())-$D$8*EXP(-$G$8*($E$8/365))*NORMDIST(((LN(E89/$D$8))+($G$8+(POWER($F$8,2))/2)*($E$8/365))/($F$8*SQRT($E$8/365))-($F$8*SQRT($E$8/365)),0,1,TRUE())</f>
        <v>24.8771826604225</v>
      </c>
      <c r="G89" s="20" t="n">
        <f aca="false">F89+($D$8)/(POWER(1+$G$8,$E$8/365))-E89</f>
        <v>160.096109193121</v>
      </c>
    </row>
    <row r="90" customFormat="false" ht="12.75" hidden="false" customHeight="false" outlineLevel="0" collapsed="false">
      <c r="A90" s="19" t="n">
        <f aca="false">A89-1</f>
        <v>89</v>
      </c>
      <c r="B90" s="20" t="n">
        <f aca="false">$C$8*NORMDIST(((LN($C$8/$D$8))+($G$8+(POWER($F$8,2))/2)*(A90/365))/($F$8*SQRT(A90/365)),0,1,TRUE())-$D$8*EXP(-$G$8*(A90/365))*NORMDIST(((LN($C$8/$D$8))+($G$8+(POWER($F$8,2))/2)*(A90/365))/($F$8*SQRT(A90/365))-($F$8*SQRT(A90/365)),0,1,TRUE())</f>
        <v>179.48029784105</v>
      </c>
      <c r="C90" s="20" t="n">
        <f aca="false">B90+($D$8)/(POWER(1+$G$8,A90/365))-$C$8</f>
        <v>12.2311164906548</v>
      </c>
      <c r="D90" s="21" t="n">
        <f aca="false">C90/$C$13</f>
        <v>0.446119811926899</v>
      </c>
      <c r="E90" s="19" t="n">
        <v>771</v>
      </c>
      <c r="F90" s="20" t="n">
        <f aca="false">E90*NORMDIST(((LN(E90/$D$8))+($G$8+(POWER($F$8,2))/2)*($E$8/365))/($F$8*SQRT($E$8/365)),0,1,TRUE())-$D$8*EXP(-$G$8*($E$8/365))*NORMDIST(((LN(E90/$D$8))+($G$8+(POWER($F$8,2))/2)*($E$8/365))/($F$8*SQRT($E$8/365))-($F$8*SQRT($E$8/365)),0,1,TRUE())</f>
        <v>27.6502507562325</v>
      </c>
      <c r="G90" s="20" t="n">
        <f aca="false">F90+($D$8)/(POWER(1+$G$8,$E$8/365))-E90</f>
        <v>152.869177288931</v>
      </c>
    </row>
    <row r="91" customFormat="false" ht="12.75" hidden="false" customHeight="false" outlineLevel="0" collapsed="false">
      <c r="A91" s="19" t="n">
        <f aca="false">A90-1</f>
        <v>88</v>
      </c>
      <c r="B91" s="20" t="n">
        <f aca="false">$C$8*NORMDIST(((LN($C$8/$D$8))+($G$8+(POWER($F$8,2))/2)*(A91/365))/($F$8*SQRT(A91/365)),0,1,TRUE())-$D$8*EXP(-$G$8*(A91/365))*NORMDIST(((LN($C$8/$D$8))+($G$8+(POWER($F$8,2))/2)*(A91/365))/($F$8*SQRT(A91/365))-($F$8*SQRT(A91/365)),0,1,TRUE())</f>
        <v>179.254054751643</v>
      </c>
      <c r="C91" s="20" t="n">
        <f aca="false">B91+($D$8)/(POWER(1+$G$8,A91/365))-$C$8</f>
        <v>12.0276477584321</v>
      </c>
      <c r="D91" s="21" t="n">
        <f aca="false">C91/$C$13</f>
        <v>0.438698458968518</v>
      </c>
      <c r="E91" s="19" t="n">
        <v>781</v>
      </c>
      <c r="F91" s="20" t="n">
        <f aca="false">E91*NORMDIST(((LN(E91/$D$8))+($G$8+(POWER($F$8,2))/2)*($E$8/365))/($F$8*SQRT($E$8/365)),0,1,TRUE())-$D$8*EXP(-$G$8*($E$8/365))*NORMDIST(((LN(E91/$D$8))+($G$8+(POWER($F$8,2))/2)*($E$8/365))/($F$8*SQRT($E$8/365))-($F$8*SQRT($E$8/365)),0,1,TRUE())</f>
        <v>30.6210501329587</v>
      </c>
      <c r="G91" s="20" t="n">
        <f aca="false">F91+($D$8)/(POWER(1+$G$8,$E$8/365))-E91</f>
        <v>145.839976665657</v>
      </c>
    </row>
    <row r="92" customFormat="false" ht="12.75" hidden="false" customHeight="false" outlineLevel="0" collapsed="false">
      <c r="A92" s="19" t="n">
        <f aca="false">A91-1</f>
        <v>87</v>
      </c>
      <c r="B92" s="20" t="n">
        <f aca="false">$C$8*NORMDIST(((LN($C$8/$D$8))+($G$8+(POWER($F$8,2))/2)*(A92/365))/($F$8*SQRT(A92/365)),0,1,TRUE())-$D$8*EXP(-$G$8*(A92/365))*NORMDIST(((LN($C$8/$D$8))+($G$8+(POWER($F$8,2))/2)*(A92/365))/($F$8*SQRT(A92/365))-($F$8*SQRT(A92/365)),0,1,TRUE())</f>
        <v>179.027851226835</v>
      </c>
      <c r="C92" s="20" t="n">
        <f aca="false">B92+($D$8)/(POWER(1+$G$8,A92/365))-$C$8</f>
        <v>11.8242191684128</v>
      </c>
      <c r="D92" s="21" t="n">
        <f aca="false">C92/$C$13</f>
        <v>0.431278570163658</v>
      </c>
      <c r="E92" s="19" t="n">
        <v>791</v>
      </c>
      <c r="F92" s="20" t="n">
        <f aca="false">E92*NORMDIST(((LN(E92/$D$8))+($G$8+(POWER($F$8,2))/2)*($E$8/365))/($F$8*SQRT($E$8/365)),0,1,TRUE())-$D$8*EXP(-$G$8*($E$8/365))*NORMDIST(((LN(E92/$D$8))+($G$8+(POWER($F$8,2))/2)*($E$8/365))/($F$8*SQRT($E$8/365))-($F$8*SQRT($E$8/365)),0,1,TRUE())</f>
        <v>33.7931427644783</v>
      </c>
      <c r="G92" s="20" t="n">
        <f aca="false">F92+($D$8)/(POWER(1+$G$8,$E$8/365))-E92</f>
        <v>139.012069297176</v>
      </c>
    </row>
    <row r="93" customFormat="false" ht="12.75" hidden="false" customHeight="false" outlineLevel="0" collapsed="false">
      <c r="A93" s="19" t="n">
        <f aca="false">A92-1</f>
        <v>86</v>
      </c>
      <c r="B93" s="20" t="n">
        <f aca="false">$C$8*NORMDIST(((LN($C$8/$D$8))+($G$8+(POWER($F$8,2))/2)*(A93/365))/($F$8*SQRT(A93/365)),0,1,TRUE())-$D$8*EXP(-$G$8*(A93/365))*NORMDIST(((LN($C$8/$D$8))+($G$8+(POWER($F$8,2))/2)*(A93/365))/($F$8*SQRT(A93/365))-($F$8*SQRT(A93/365)),0,1,TRUE())</f>
        <v>178.801702542686</v>
      </c>
      <c r="C93" s="20" t="n">
        <f aca="false">B93+($D$8)/(POWER(1+$G$8,A93/365))-$C$8</f>
        <v>11.6208459966713</v>
      </c>
      <c r="D93" s="21" t="n">
        <f aca="false">C93/$C$13</f>
        <v>0.423860702694435</v>
      </c>
      <c r="E93" s="19" t="n">
        <v>801</v>
      </c>
      <c r="F93" s="20" t="n">
        <f aca="false">E93*NORMDIST(((LN(E93/$D$8))+($G$8+(POWER($F$8,2))/2)*($E$8/365))/($F$8*SQRT($E$8/365)),0,1,TRUE())-$D$8*EXP(-$G$8*($E$8/365))*NORMDIST(((LN(E93/$D$8))+($G$8+(POWER($F$8,2))/2)*($E$8/365))/($F$8*SQRT($E$8/365))-($F$8*SQRT($E$8/365)),0,1,TRUE())</f>
        <v>37.1694410972415</v>
      </c>
      <c r="G93" s="20" t="n">
        <f aca="false">F93+($D$8)/(POWER(1+$G$8,$E$8/365))-E93</f>
        <v>132.38836762994</v>
      </c>
    </row>
    <row r="94" customFormat="false" ht="12.75" hidden="false" customHeight="false" outlineLevel="0" collapsed="false">
      <c r="A94" s="19" t="n">
        <f aca="false">A93-1</f>
        <v>85</v>
      </c>
      <c r="B94" s="20" t="n">
        <f aca="false">$C$8*NORMDIST(((LN($C$8/$D$8))+($G$8+(POWER($F$8,2))/2)*(A94/365))/($F$8*SQRT(A94/365)),0,1,TRUE())-$D$8*EXP(-$G$8*(A94/365))*NORMDIST(((LN($C$8/$D$8))+($G$8+(POWER($F$8,2))/2)*(A94/365))/($F$8*SQRT(A94/365))-($F$8*SQRT(A94/365)),0,1,TRUE())</f>
        <v>178.575624658295</v>
      </c>
      <c r="C94" s="20" t="n">
        <f aca="false">B94+($D$8)/(POWER(1+$G$8,A94/365))-$C$8</f>
        <v>11.4175442023195</v>
      </c>
      <c r="D94" s="21" t="n">
        <f aca="false">C94/$C$13</f>
        <v>0.4164454386562</v>
      </c>
      <c r="E94" s="19" t="n">
        <v>811</v>
      </c>
      <c r="F94" s="20" t="n">
        <f aca="false">E94*NORMDIST(((LN(E94/$D$8))+($G$8+(POWER($F$8,2))/2)*($E$8/365))/($F$8*SQRT($E$8/365)),0,1,TRUE())-$D$8*EXP(-$G$8*($E$8/365))*NORMDIST(((LN(E94/$D$8))+($G$8+(POWER($F$8,2))/2)*($E$8/365))/($F$8*SQRT($E$8/365))-($F$8*SQRT($E$8/365)),0,1,TRUE())</f>
        <v>40.7522046960987</v>
      </c>
      <c r="G94" s="20" t="n">
        <f aca="false">F94+($D$8)/(POWER(1+$G$8,$E$8/365))-E94</f>
        <v>125.971131228797</v>
      </c>
    </row>
    <row r="95" customFormat="false" ht="12.75" hidden="false" customHeight="false" outlineLevel="0" collapsed="false">
      <c r="A95" s="19" t="n">
        <f aca="false">A94-1</f>
        <v>84</v>
      </c>
      <c r="B95" s="20" t="n">
        <f aca="false">$C$8*NORMDIST(((LN($C$8/$D$8))+($G$8+(POWER($F$8,2))/2)*(A95/365))/($F$8*SQRT(A95/365)),0,1,TRUE())-$D$8*EXP(-$G$8*(A95/365))*NORMDIST(((LN($C$8/$D$8))+($G$8+(POWER($F$8,2))/2)*(A95/365))/($F$8*SQRT(A95/365))-($F$8*SQRT(A95/365)),0,1,TRUE())</f>
        <v>178.349634247828</v>
      </c>
      <c r="C95" s="20" t="n">
        <f aca="false">B95+($D$8)/(POWER(1+$G$8,A95/365))-$C$8</f>
        <v>11.21433045954</v>
      </c>
      <c r="D95" s="21" t="n">
        <f aca="false">C95/$C$13</f>
        <v>0.409033386225906</v>
      </c>
      <c r="E95" s="19" t="n">
        <v>821</v>
      </c>
      <c r="F95" s="20" t="n">
        <f aca="false">E95*NORMDIST(((LN(E95/$D$8))+($G$8+(POWER($F$8,2))/2)*($E$8/365))/($F$8*SQRT($E$8/365)),0,1,TRUE())-$D$8*EXP(-$G$8*($E$8/365))*NORMDIST(((LN(E95/$D$8))+($G$8+(POWER($F$8,2))/2)*($E$8/365))/($F$8*SQRT($E$8/365))-($F$8*SQRT($E$8/365)),0,1,TRUE())</f>
        <v>44.5430432585766</v>
      </c>
      <c r="G95" s="20" t="n">
        <f aca="false">F95+($D$8)/(POWER(1+$G$8,$E$8/365))-E95</f>
        <v>119.761969791275</v>
      </c>
    </row>
    <row r="96" customFormat="false" ht="12.75" hidden="false" customHeight="false" outlineLevel="0" collapsed="false">
      <c r="A96" s="19" t="n">
        <f aca="false">A95-1</f>
        <v>83</v>
      </c>
      <c r="B96" s="20" t="n">
        <f aca="false">$C$8*NORMDIST(((LN($C$8/$D$8))+($G$8+(POWER($F$8,2))/2)*(A96/365))/($F$8*SQRT(A96/365)),0,1,TRUE())-$D$8*EXP(-$G$8*(A96/365))*NORMDIST(((LN($C$8/$D$8))+($G$8+(POWER($F$8,2))/2)*(A96/365))/($F$8*SQRT(A96/365))-($F$8*SQRT(A96/365)),0,1,TRUE())</f>
        <v>178.123748734239</v>
      </c>
      <c r="C96" s="20" t="n">
        <f aca="false">B96+($D$8)/(POWER(1+$G$8,A96/365))-$C$8</f>
        <v>11.0112221913014</v>
      </c>
      <c r="D96" s="21" t="n">
        <f aca="false">C96/$C$13</f>
        <v>0.401625180891861</v>
      </c>
      <c r="E96" s="19" t="n">
        <v>831</v>
      </c>
      <c r="F96" s="20" t="n">
        <f aca="false">E96*NORMDIST(((LN(E96/$D$8))+($G$8+(POWER($F$8,2))/2)*($E$8/365))/($F$8*SQRT($E$8/365)),0,1,TRUE())-$D$8*EXP(-$G$8*($E$8/365))*NORMDIST(((LN(E96/$D$8))+($G$8+(POWER($F$8,2))/2)*($E$8/365))/($F$8*SQRT($E$8/365))-($F$8*SQRT($E$8/365)),0,1,TRUE())</f>
        <v>48.5429255635285</v>
      </c>
      <c r="G96" s="20" t="n">
        <f aca="false">F96+($D$8)/(POWER(1+$G$8,$E$8/365))-E96</f>
        <v>113.761852096227</v>
      </c>
    </row>
    <row r="97" customFormat="false" ht="12.75" hidden="false" customHeight="false" outlineLevel="0" collapsed="false">
      <c r="A97" s="19" t="n">
        <f aca="false">A96-1</f>
        <v>82</v>
      </c>
      <c r="B97" s="20" t="n">
        <f aca="false">$C$8*NORMDIST(((LN($C$8/$D$8))+($G$8+(POWER($F$8,2))/2)*(A97/365))/($F$8*SQRT(A97/365)),0,1,TRUE())-$D$8*EXP(-$G$8*(A97/365))*NORMDIST(((LN($C$8/$D$8))+($G$8+(POWER($F$8,2))/2)*(A97/365))/($F$8*SQRT(A97/365))-($F$8*SQRT(A97/365)),0,1,TRUE())</f>
        <v>177.897986324762</v>
      </c>
      <c r="C97" s="20" t="n">
        <f aca="false">B97+($D$8)/(POWER(1+$G$8,A97/365))-$C$8</f>
        <v>10.8082376048521</v>
      </c>
      <c r="D97" s="21" t="n">
        <f aca="false">C97/$C$13</f>
        <v>0.394221486748323</v>
      </c>
      <c r="E97" s="19" t="n">
        <v>841</v>
      </c>
      <c r="F97" s="20" t="n">
        <f aca="false">E97*NORMDIST(((LN(E97/$D$8))+($G$8+(POWER($F$8,2))/2)*($E$8/365))/($F$8*SQRT($E$8/365)),0,1,TRUE())-$D$8*EXP(-$G$8*($E$8/365))*NORMDIST(((LN(E97/$D$8))+($G$8+(POWER($F$8,2))/2)*($E$8/365))/($F$8*SQRT($E$8/365))-($F$8*SQRT($E$8/365)),0,1,TRUE())</f>
        <v>52.7521938607039</v>
      </c>
      <c r="G97" s="20" t="n">
        <f aca="false">F97+($D$8)/(POWER(1+$G$8,$E$8/365))-E97</f>
        <v>107.971120393402</v>
      </c>
    </row>
    <row r="98" customFormat="false" ht="12.75" hidden="false" customHeight="false" outlineLevel="0" collapsed="false">
      <c r="A98" s="19" t="n">
        <f aca="false">A97-1</f>
        <v>81</v>
      </c>
      <c r="B98" s="20" t="n">
        <f aca="false">$C$8*NORMDIST(((LN($C$8/$D$8))+($G$8+(POWER($F$8,2))/2)*(A98/365))/($F$8*SQRT(A98/365)),0,1,TRUE())-$D$8*EXP(-$G$8*(A98/365))*NORMDIST(((LN($C$8/$D$8))+($G$8+(POWER($F$8,2))/2)*(A98/365))/($F$8*SQRT(A98/365))-($F$8*SQRT(A98/365)),0,1,TRUE())</f>
        <v>177.672366048292</v>
      </c>
      <c r="C98" s="20" t="n">
        <f aca="false">B98+($D$8)/(POWER(1+$G$8,A98/365))-$C$8</f>
        <v>10.6053957291008</v>
      </c>
      <c r="D98" s="21" t="n">
        <f aca="false">C98/$C$13</f>
        <v>0.386822997858921</v>
      </c>
      <c r="E98" s="19" t="n">
        <v>851</v>
      </c>
      <c r="F98" s="20" t="n">
        <f aca="false">E98*NORMDIST(((LN(E98/$D$8))+($G$8+(POWER($F$8,2))/2)*($E$8/365))/($F$8*SQRT($E$8/365)),0,1,TRUE())-$D$8*EXP(-$G$8*($E$8/365))*NORMDIST(((LN(E98/$D$8))+($G$8+(POWER($F$8,2))/2)*($E$8/365))/($F$8*SQRT($E$8/365))-($F$8*SQRT($E$8/365)),0,1,TRUE())</f>
        <v>57.1705831636916</v>
      </c>
      <c r="G98" s="20" t="n">
        <f aca="false">F98+($D$8)/(POWER(1+$G$8,$E$8/365))-E98</f>
        <v>102.38950969639</v>
      </c>
    </row>
    <row r="99" customFormat="false" ht="12.75" hidden="false" customHeight="false" outlineLevel="0" collapsed="false">
      <c r="A99" s="19" t="n">
        <f aca="false">A98-1</f>
        <v>80</v>
      </c>
      <c r="B99" s="20" t="n">
        <f aca="false">$C$8*NORMDIST(((LN($C$8/$D$8))+($G$8+(POWER($F$8,2))/2)*(A99/365))/($F$8*SQRT(A99/365)),0,1,TRUE())-$D$8*EXP(-$G$8*(A99/365))*NORMDIST(((LN($C$8/$D$8))+($G$8+(POWER($F$8,2))/2)*(A99/365))/($F$8*SQRT(A99/365))-($F$8*SQRT(A99/365)),0,1,TRUE())</f>
        <v>177.446907794751</v>
      </c>
      <c r="C99" s="20" t="n">
        <f aca="false">B99+($D$8)/(POWER(1+$G$8,A99/365))-$C$8</f>
        <v>10.4027164539848</v>
      </c>
      <c r="D99" s="21" t="n">
        <f aca="false">C99/$C$13</f>
        <v>0.379430439692599</v>
      </c>
      <c r="E99" s="19" t="n">
        <v>861</v>
      </c>
      <c r="F99" s="20" t="n">
        <f aca="false">E99*NORMDIST(((LN(E99/$D$8))+($G$8+(POWER($F$8,2))/2)*($E$8/365))/($F$8*SQRT($E$8/365)),0,1,TRUE())-$D$8*EXP(-$G$8*($E$8/365))*NORMDIST(((LN(E99/$D$8))+($G$8+(POWER($F$8,2))/2)*($E$8/365))/($F$8*SQRT($E$8/365))-($F$8*SQRT($E$8/365)),0,1,TRUE())</f>
        <v>61.7972448790869</v>
      </c>
      <c r="G99" s="20" t="n">
        <f aca="false">F99+($D$8)/(POWER(1+$G$8,$E$8/365))-E99</f>
        <v>97.0161714117851</v>
      </c>
    </row>
    <row r="100" customFormat="false" ht="12.75" hidden="false" customHeight="false" outlineLevel="0" collapsed="false">
      <c r="A100" s="19" t="n">
        <f aca="false">A99-1</f>
        <v>79</v>
      </c>
      <c r="B100" s="20" t="n">
        <f aca="false">$C$8*NORMDIST(((LN($C$8/$D$8))+($G$8+(POWER($F$8,2))/2)*(A100/365))/($F$8*SQRT(A100/365)),0,1,TRUE())-$D$8*EXP(-$G$8*(A100/365))*NORMDIST(((LN($C$8/$D$8))+($G$8+(POWER($F$8,2))/2)*(A100/365))/($F$8*SQRT(A100/365))-($F$8*SQRT(A100/365)),0,1,TRUE())</f>
        <v>177.221632356575</v>
      </c>
      <c r="C100" s="20" t="n">
        <f aca="false">B100+($D$8)/(POWER(1+$G$8,A100/365))-$C$8</f>
        <v>10.200220571955</v>
      </c>
      <c r="D100" s="21" t="n">
        <f aca="false">C100/$C$13</f>
        <v>0.372044570636726</v>
      </c>
      <c r="E100" s="19" t="n">
        <v>871</v>
      </c>
      <c r="F100" s="20" t="n">
        <f aca="false">E100*NORMDIST(((LN(E100/$D$8))+($G$8+(POWER($F$8,2))/2)*($E$8/365))/($F$8*SQRT($E$8/365)),0,1,TRUE())-$D$8*EXP(-$G$8*($E$8/365))*NORMDIST(((LN(E100/$D$8))+($G$8+(POWER($F$8,2))/2)*($E$8/365))/($F$8*SQRT($E$8/365))-($F$8*SQRT($E$8/365)),0,1,TRUE())</f>
        <v>66.6307741885615</v>
      </c>
      <c r="G100" s="20" t="n">
        <f aca="false">F100+($D$8)/(POWER(1+$G$8,$E$8/365))-E100</f>
        <v>91.8497007212595</v>
      </c>
    </row>
    <row r="101" customFormat="false" ht="12.75" hidden="false" customHeight="false" outlineLevel="0" collapsed="false">
      <c r="A101" s="19" t="n">
        <f aca="false">A100-1</f>
        <v>78</v>
      </c>
      <c r="B101" s="20" t="n">
        <f aca="false">$C$8*NORMDIST(((LN($C$8/$D$8))+($G$8+(POWER($F$8,2))/2)*(A101/365))/($F$8*SQRT(A101/365)),0,1,TRUE())-$D$8*EXP(-$G$8*(A101/365))*NORMDIST(((LN($C$8/$D$8))+($G$8+(POWER($F$8,2))/2)*(A101/365))/($F$8*SQRT(A101/365))-($F$8*SQRT(A101/365)),0,1,TRUE())</f>
        <v>176.996561472425</v>
      </c>
      <c r="C101" s="20" t="n">
        <f aca="false">B101+($D$8)/(POWER(1+$G$8,A101/365))-$C$8</f>
        <v>9.99792982168697</v>
      </c>
      <c r="D101" s="21" t="n">
        <f aca="false">C101/$C$13</f>
        <v>0.364666183591432</v>
      </c>
      <c r="E101" s="19" t="n">
        <v>881</v>
      </c>
      <c r="F101" s="20" t="n">
        <f aca="false">E101*NORMDIST(((LN(E101/$D$8))+($G$8+(POWER($F$8,2))/2)*($E$8/365))/($F$8*SQRT($E$8/365)),0,1,TRUE())-$D$8*EXP(-$G$8*($E$8/365))*NORMDIST(((LN(E101/$D$8))+($G$8+(POWER($F$8,2))/2)*($E$8/365))/($F$8*SQRT($E$8/365))-($F$8*SQRT($E$8/365)),0,1,TRUE())</f>
        <v>71.6692405965377</v>
      </c>
      <c r="G101" s="20" t="n">
        <f aca="false">F101+($D$8)/(POWER(1+$G$8,$E$8/365))-E101</f>
        <v>86.8881671292359</v>
      </c>
    </row>
    <row r="102" customFormat="false" ht="12.75" hidden="false" customHeight="false" outlineLevel="0" collapsed="false">
      <c r="A102" s="19" t="n">
        <f aca="false">A101-1</f>
        <v>77</v>
      </c>
      <c r="B102" s="20" t="n">
        <f aca="false">$C$8*NORMDIST(((LN($C$8/$D$8))+($G$8+(POWER($F$8,2))/2)*(A102/365))/($F$8*SQRT(A102/365)),0,1,TRUE())-$D$8*EXP(-$G$8*(A102/365))*NORMDIST(((LN($C$8/$D$8))+($G$8+(POWER($F$8,2))/2)*(A102/365))/($F$8*SQRT(A102/365))-($F$8*SQRT(A102/365)),0,1,TRUE())</f>
        <v>176.771717873269</v>
      </c>
      <c r="C102" s="20" t="n">
        <f aca="false">B102+($D$8)/(POWER(1+$G$8,A102/365))-$C$8</f>
        <v>9.79586693416263</v>
      </c>
      <c r="D102" s="21" t="n">
        <f aca="false">C102/$C$13</f>
        <v>0.357296107650398</v>
      </c>
      <c r="E102" s="19" t="n">
        <v>891</v>
      </c>
      <c r="F102" s="20" t="n">
        <f aca="false">E102*NORMDIST(((LN(E102/$D$8))+($G$8+(POWER($F$8,2))/2)*($E$8/365))/($F$8*SQRT($E$8/365)),0,1,TRUE())-$D$8*EXP(-$G$8*($E$8/365))*NORMDIST(((LN(E102/$D$8))+($G$8+(POWER($F$8,2))/2)*($E$8/365))/($F$8*SQRT($E$8/365))-($F$8*SQRT($E$8/365)),0,1,TRUE())</f>
        <v>76.9102210629876</v>
      </c>
      <c r="G102" s="20" t="n">
        <f aca="false">F102+($D$8)/(POWER(1+$G$8,$E$8/365))-E102</f>
        <v>82.1291475956857</v>
      </c>
    </row>
    <row r="103" customFormat="false" ht="12.75" hidden="false" customHeight="false" outlineLevel="0" collapsed="false">
      <c r="A103" s="19" t="n">
        <f aca="false">A102-1</f>
        <v>76</v>
      </c>
      <c r="B103" s="20" t="n">
        <f aca="false">$C$8*NORMDIST(((LN($C$8/$D$8))+($G$8+(POWER($F$8,2))/2)*(A103/365))/($F$8*SQRT(A103/365)),0,1,TRUE())-$D$8*EXP(-$G$8*(A103/365))*NORMDIST(((LN($C$8/$D$8))+($G$8+(POWER($F$8,2))/2)*(A103/365))/($F$8*SQRT(A103/365))-($F$8*SQRT(A103/365)),0,1,TRUE())</f>
        <v>176.547125330959</v>
      </c>
      <c r="C103" s="20" t="n">
        <f aca="false">B103+($D$8)/(POWER(1+$G$8,A103/365))-$C$8</f>
        <v>9.59405568124953</v>
      </c>
      <c r="D103" s="21" t="n">
        <f aca="false">C103/$C$13</f>
        <v>0.349935209872741</v>
      </c>
      <c r="E103" s="19" t="n">
        <v>901</v>
      </c>
      <c r="F103" s="20" t="n">
        <f aca="false">E103*NORMDIST(((LN(E103/$D$8))+($G$8+(POWER($F$8,2))/2)*($E$8/365))/($F$8*SQRT($E$8/365)),0,1,TRUE())-$D$8*EXP(-$G$8*($E$8/365))*NORMDIST(((LN(E103/$D$8))+($G$8+(POWER($F$8,2))/2)*($E$8/365))/($F$8*SQRT($E$8/365))-($F$8*SQRT($E$8/365)),0,1,TRUE())</f>
        <v>82.3508351570553</v>
      </c>
      <c r="G103" s="20" t="n">
        <f aca="false">F103+($D$8)/(POWER(1+$G$8,$E$8/365))-E103</f>
        <v>77.5697616897535</v>
      </c>
    </row>
    <row r="104" customFormat="false" ht="12.75" hidden="false" customHeight="false" outlineLevel="0" collapsed="false">
      <c r="A104" s="19" t="n">
        <f aca="false">A103-1</f>
        <v>75</v>
      </c>
      <c r="B104" s="20" t="n">
        <f aca="false">$C$8*NORMDIST(((LN($C$8/$D$8))+($G$8+(POWER($F$8,2))/2)*(A104/365))/($F$8*SQRT(A104/365)),0,1,TRUE())-$D$8*EXP(-$G$8*(A104/365))*NORMDIST(((LN($C$8/$D$8))+($G$8+(POWER($F$8,2))/2)*(A104/365))/($F$8*SQRT(A104/365))-($F$8*SQRT(A104/365)),0,1,TRUE())</f>
        <v>176.322808709468</v>
      </c>
      <c r="C104" s="20" t="n">
        <f aca="false">B104+($D$8)/(POWER(1+$G$8,A104/365))-$C$8</f>
        <v>9.39252092693573</v>
      </c>
      <c r="D104" s="21" t="n">
        <f aca="false">C104/$C$13</f>
        <v>0.342584397151768</v>
      </c>
      <c r="E104" s="19" t="n">
        <v>911</v>
      </c>
      <c r="F104" s="20" t="n">
        <f aca="false">E104*NORMDIST(((LN(E104/$D$8))+($G$8+(POWER($F$8,2))/2)*($E$8/365))/($F$8*SQRT($E$8/365)),0,1,TRUE())-$D$8*EXP(-$G$8*($E$8/365))*NORMDIST(((LN(E104/$D$8))+($G$8+(POWER($F$8,2))/2)*($E$8/365))/($F$8*SQRT($E$8/365))-($F$8*SQRT($E$8/365)),0,1,TRUE())</f>
        <v>87.9877816912585</v>
      </c>
      <c r="G104" s="20" t="n">
        <f aca="false">F104+($D$8)/(POWER(1+$G$8,$E$8/365))-E104</f>
        <v>73.2067082239566</v>
      </c>
    </row>
    <row r="105" customFormat="false" ht="12.75" hidden="false" customHeight="false" outlineLevel="0" collapsed="false">
      <c r="A105" s="19" t="n">
        <f aca="false">A104-1</f>
        <v>74</v>
      </c>
      <c r="B105" s="20" t="n">
        <f aca="false">$C$8*NORMDIST(((LN($C$8/$D$8))+($G$8+(POWER($F$8,2))/2)*(A105/365))/($F$8*SQRT(A105/365)),0,1,TRUE())-$D$8*EXP(-$G$8*(A105/365))*NORMDIST(((LN($C$8/$D$8))+($G$8+(POWER($F$8,2))/2)*(A105/365))/($F$8*SQRT(A105/365))-($F$8*SQRT(A105/365)),0,1,TRUE())</f>
        <v>176.098794018928</v>
      </c>
      <c r="C105" s="20" t="n">
        <f aca="false">B105+($D$8)/(POWER(1+$G$8,A105/365))-$C$8</f>
        <v>9.19128868136613</v>
      </c>
      <c r="D105" s="21" t="n">
        <f aca="false">C105/$C$13</f>
        <v>0.335244618185904</v>
      </c>
      <c r="E105" s="19" t="n">
        <v>921</v>
      </c>
      <c r="F105" s="20" t="n">
        <f aca="false">E105*NORMDIST(((LN(E105/$D$8))+($G$8+(POWER($F$8,2))/2)*($E$8/365))/($F$8*SQRT($E$8/365)),0,1,TRUE())-$D$8*EXP(-$G$8*($E$8/365))*NORMDIST(((LN(E105/$D$8))+($G$8+(POWER($F$8,2))/2)*($E$8/365))/($F$8*SQRT($E$8/365))-($F$8*SQRT($E$8/365)),0,1,TRUE())</f>
        <v>93.8173763265069</v>
      </c>
      <c r="G105" s="20" t="n">
        <f aca="false">F105+($D$8)/(POWER(1+$G$8,$E$8/365))-E105</f>
        <v>69.036302859205</v>
      </c>
    </row>
    <row r="106" customFormat="false" ht="12.75" hidden="false" customHeight="false" outlineLevel="0" collapsed="false">
      <c r="A106" s="19" t="n">
        <f aca="false">A105-1</f>
        <v>73</v>
      </c>
      <c r="B106" s="20" t="n">
        <f aca="false">$C$8*NORMDIST(((LN($C$8/$D$8))+($G$8+(POWER($F$8,2))/2)*(A106/365))/($F$8*SQRT(A106/365)),0,1,TRUE())-$D$8*EXP(-$G$8*(A106/365))*NORMDIST(((LN($C$8/$D$8))+($G$8+(POWER($F$8,2))/2)*(A106/365))/($F$8*SQRT(A106/365))-($F$8*SQRT(A106/365)),0,1,TRUE())</f>
        <v>175.875108472636</v>
      </c>
      <c r="C106" s="20" t="n">
        <f aca="false">B106+($D$8)/(POWER(1+$G$8,A106/365))-$C$8</f>
        <v>8.9903861578548</v>
      </c>
      <c r="D106" s="21" t="n">
        <f aca="false">C106/$C$13</f>
        <v>0.32791686555817</v>
      </c>
      <c r="E106" s="19" t="n">
        <v>931</v>
      </c>
      <c r="F106" s="20" t="n">
        <f aca="false">E106*NORMDIST(((LN(E106/$D$8))+($G$8+(POWER($F$8,2))/2)*($E$8/365))/($F$8*SQRT($E$8/365)),0,1,TRUE())-$D$8*EXP(-$G$8*($E$8/365))*NORMDIST(((LN(E106/$D$8))+($G$8+(POWER($F$8,2))/2)*($E$8/365))/($F$8*SQRT($E$8/365))-($F$8*SQRT($E$8/365)),0,1,TRUE())</f>
        <v>99.8355896736911</v>
      </c>
      <c r="G106" s="20" t="n">
        <f aca="false">F106+($D$8)/(POWER(1+$G$8,$E$8/365))-E106</f>
        <v>65.0545162063893</v>
      </c>
    </row>
    <row r="107" customFormat="false" ht="12.75" hidden="false" customHeight="false" outlineLevel="0" collapsed="false">
      <c r="A107" s="19" t="n">
        <f aca="false">A106-1</f>
        <v>72</v>
      </c>
      <c r="B107" s="20" t="n">
        <f aca="false">$C$8*NORMDIST(((LN($C$8/$D$8))+($G$8+(POWER($F$8,2))/2)*(A107/365))/($F$8*SQRT(A107/365)),0,1,TRUE())-$D$8*EXP(-$G$8*(A107/365))*NORMDIST(((LN($C$8/$D$8))+($G$8+(POWER($F$8,2))/2)*(A107/365))/($F$8*SQRT(A107/365))-($F$8*SQRT(A107/365)),0,1,TRUE())</f>
        <v>175.651780547219</v>
      </c>
      <c r="C107" s="20" t="n">
        <f aca="false">B107+($D$8)/(POWER(1+$G$8,A107/365))-$C$8</f>
        <v>8.78984183304056</v>
      </c>
      <c r="D107" s="21" t="n">
        <f aca="false">C107/$C$13</f>
        <v>0.320602177930308</v>
      </c>
      <c r="E107" s="19" t="n">
        <v>941</v>
      </c>
      <c r="F107" s="20" t="n">
        <f aca="false">E107*NORMDIST(((LN(E107/$D$8))+($G$8+(POWER($F$8,2))/2)*($E$8/365))/($F$8*SQRT($E$8/365)),0,1,TRUE())-$D$8*EXP(-$G$8*($E$8/365))*NORMDIST(((LN(E107/$D$8))+($G$8+(POWER($F$8,2))/2)*($E$8/365))/($F$8*SQRT($E$8/365))-($F$8*SQRT($E$8/365)),0,1,TRUE())</f>
        <v>106.038085456827</v>
      </c>
      <c r="G107" s="20" t="n">
        <f aca="false">F107+($D$8)/(POWER(1+$G$8,$E$8/365))-E107</f>
        <v>61.2570119895249</v>
      </c>
    </row>
    <row r="108" customFormat="false" ht="12.75" hidden="false" customHeight="false" outlineLevel="0" collapsed="false">
      <c r="A108" s="19" t="n">
        <f aca="false">A107-1</f>
        <v>71</v>
      </c>
      <c r="B108" s="20" t="n">
        <f aca="false">$C$8*NORMDIST(((LN($C$8/$D$8))+($G$8+(POWER($F$8,2))/2)*(A108/365))/($F$8*SQRT(A108/365)),0,1,TRUE())-$D$8*EXP(-$G$8*(A108/365))*NORMDIST(((LN($C$8/$D$8))+($G$8+(POWER($F$8,2))/2)*(A108/365))/($F$8*SQRT(A108/365))-($F$8*SQRT(A108/365)),0,1,TRUE())</f>
        <v>175.428840046111</v>
      </c>
      <c r="C108" s="20" t="n">
        <f aca="false">B108+($D$8)/(POWER(1+$G$8,A108/365))-$C$8</f>
        <v>8.58968551037356</v>
      </c>
      <c r="D108" s="21" t="n">
        <f aca="false">C108/$C$13</f>
        <v>0.313301642358399</v>
      </c>
      <c r="E108" s="19" t="n">
        <v>951</v>
      </c>
      <c r="F108" s="20" t="n">
        <f aca="false">E108*NORMDIST(((LN(E108/$D$8))+($G$8+(POWER($F$8,2))/2)*($E$8/365))/($F$8*SQRT($E$8/365)),0,1,TRUE())-$D$8*EXP(-$G$8*($E$8/365))*NORMDIST(((LN(E108/$D$8))+($G$8+(POWER($F$8,2))/2)*($E$8/365))/($F$8*SQRT($E$8/365))-($F$8*SQRT($E$8/365)),0,1,TRUE())</f>
        <v>112.420258344467</v>
      </c>
      <c r="G108" s="20" t="n">
        <f aca="false">F108+($D$8)/(POWER(1+$G$8,$E$8/365))-E108</f>
        <v>57.6391848771652</v>
      </c>
    </row>
    <row r="109" customFormat="false" ht="12.75" hidden="false" customHeight="false" outlineLevel="0" collapsed="false">
      <c r="A109" s="19" t="n">
        <f aca="false">A108-1</f>
        <v>70</v>
      </c>
      <c r="B109" s="20" t="n">
        <f aca="false">$C$8*NORMDIST(((LN($C$8/$D$8))+($G$8+(POWER($F$8,2))/2)*(A109/365))/($F$8*SQRT(A109/365)),0,1,TRUE())-$D$8*EXP(-$G$8*(A109/365))*NORMDIST(((LN($C$8/$D$8))+($G$8+(POWER($F$8,2))/2)*(A109/365))/($F$8*SQRT(A109/365))-($F$8*SQRT(A109/365)),0,1,TRUE())</f>
        <v>175.206318166573</v>
      </c>
      <c r="C109" s="20" t="n">
        <f aca="false">B109+($D$8)/(POWER(1+$G$8,A109/365))-$C$8</f>
        <v>8.38994838713029</v>
      </c>
      <c r="D109" s="21" t="n">
        <f aca="false">C109/$C$13</f>
        <v>0.306016396737185</v>
      </c>
      <c r="E109" s="19" t="n">
        <v>961</v>
      </c>
      <c r="F109" s="20" t="n">
        <f aca="false">E109*NORMDIST(((LN(E109/$D$8))+($G$8+(POWER($F$8,2))/2)*($E$8/365))/($F$8*SQRT($E$8/365)),0,1,TRUE())-$D$8*EXP(-$G$8*($E$8/365))*NORMDIST(((LN(E109/$D$8))+($G$8+(POWER($F$8,2))/2)*($E$8/365))/($F$8*SQRT($E$8/365))-($F$8*SQRT($E$8/365)),0,1,TRUE())</f>
        <v>118.977271099252</v>
      </c>
      <c r="G109" s="20" t="n">
        <f aca="false">F109+($D$8)/(POWER(1+$G$8,$E$8/365))-E109</f>
        <v>54.1961976319501</v>
      </c>
    </row>
    <row r="110" customFormat="false" ht="12.75" hidden="false" customHeight="false" outlineLevel="0" collapsed="false">
      <c r="A110" s="19" t="n">
        <f aca="false">A109-1</f>
        <v>69</v>
      </c>
      <c r="B110" s="20" t="n">
        <f aca="false">$C$8*NORMDIST(((LN($C$8/$D$8))+($G$8+(POWER($F$8,2))/2)*(A110/365))/($F$8*SQRT(A110/365)),0,1,TRUE())-$D$8*EXP(-$G$8*(A110/365))*NORMDIST(((LN($C$8/$D$8))+($G$8+(POWER($F$8,2))/2)*(A110/365))/($F$8*SQRT(A110/365))-($F$8*SQRT(A110/365)),0,1,TRUE())</f>
        <v>174.984247570434</v>
      </c>
      <c r="C110" s="20" t="n">
        <f aca="false">B110+($D$8)/(POWER(1+$G$8,A110/365))-$C$8</f>
        <v>8.19066312515338</v>
      </c>
      <c r="D110" s="21" t="n">
        <f aca="false">C110/$C$13</f>
        <v>0.298747632380238</v>
      </c>
      <c r="E110" s="19" t="n">
        <v>971</v>
      </c>
      <c r="F110" s="20" t="n">
        <f aca="false">E110*NORMDIST(((LN(E110/$D$8))+($G$8+(POWER($F$8,2))/2)*($E$8/365))/($F$8*SQRT($E$8/365)),0,1,TRUE())-$D$8*EXP(-$G$8*($E$8/365))*NORMDIST(((LN(E110/$D$8))+($G$8+(POWER($F$8,2))/2)*($E$8/365))/($F$8*SQRT($E$8/365))-($F$8*SQRT($E$8/365)),0,1,TRUE())</f>
        <v>125.704090739044</v>
      </c>
      <c r="G110" s="20" t="n">
        <f aca="false">F110+($D$8)/(POWER(1+$G$8,$E$8/365))-E110</f>
        <v>50.9230172717423</v>
      </c>
    </row>
    <row r="111" customFormat="false" ht="12.75" hidden="false" customHeight="false" outlineLevel="0" collapsed="false">
      <c r="A111" s="19" t="n">
        <f aca="false">A110-1</f>
        <v>68</v>
      </c>
      <c r="B111" s="20" t="n">
        <f aca="false">$C$8*NORMDIST(((LN($C$8/$D$8))+($G$8+(POWER($F$8,2))/2)*(A111/365))/($F$8*SQRT(A111/365)),0,1,TRUE())-$D$8*EXP(-$G$8*(A111/365))*NORMDIST(((LN($C$8/$D$8))+($G$8+(POWER($F$8,2))/2)*(A111/365))/($F$8*SQRT(A111/365))-($F$8*SQRT(A111/365)),0,1,TRUE())</f>
        <v>174.762662458784</v>
      </c>
      <c r="C111" s="20" t="n">
        <f aca="false">B111+($D$8)/(POWER(1+$G$8,A111/365))-$C$8</f>
        <v>7.99186392554793</v>
      </c>
      <c r="D111" s="21" t="n">
        <f aca="false">C111/$C$13</f>
        <v>0.291496596744451</v>
      </c>
      <c r="E111" s="19" t="n">
        <v>981</v>
      </c>
      <c r="F111" s="20" t="n">
        <f aca="false">E111*NORMDIST(((LN(E111/$D$8))+($G$8+(POWER($F$8,2))/2)*($E$8/365))/($F$8*SQRT($E$8/365)),0,1,TRUE())-$D$8*EXP(-$G$8*($E$8/365))*NORMDIST(((LN(E111/$D$8))+($G$8+(POWER($F$8,2))/2)*($E$8/365))/($F$8*SQRT($E$8/365))-($F$8*SQRT($E$8/365)),0,1,TRUE())</f>
        <v>132.595523446296</v>
      </c>
      <c r="G111" s="20" t="n">
        <f aca="false">F111+($D$8)/(POWER(1+$G$8,$E$8/365))-E111</f>
        <v>47.8144499789937</v>
      </c>
    </row>
    <row r="112" customFormat="false" ht="12.75" hidden="false" customHeight="false" outlineLevel="0" collapsed="false">
      <c r="A112" s="19" t="n">
        <f aca="false">A111-1</f>
        <v>67</v>
      </c>
      <c r="B112" s="20" t="n">
        <f aca="false">$C$8*NORMDIST(((LN($C$8/$D$8))+($G$8+(POWER($F$8,2))/2)*(A112/365))/($F$8*SQRT(A112/365)),0,1,TRUE())-$D$8*EXP(-$G$8*(A112/365))*NORMDIST(((LN($C$8/$D$8))+($G$8+(POWER($F$8,2))/2)*(A112/365))/($F$8*SQRT(A112/365))-($F$8*SQRT(A112/365)),0,1,TRUE())</f>
        <v>174.541598650839</v>
      </c>
      <c r="C112" s="20" t="n">
        <f aca="false">B112+($D$8)/(POWER(1+$G$8,A112/365))-$C$8</f>
        <v>7.79358660754383</v>
      </c>
      <c r="D112" s="21" t="n">
        <f aca="false">C112/$C$13</f>
        <v>0.284264596306474</v>
      </c>
      <c r="E112" s="19" t="n">
        <v>991</v>
      </c>
      <c r="F112" s="20" t="n">
        <f aca="false">E112*NORMDIST(((LN(E112/$D$8))+($G$8+(POWER($F$8,2))/2)*($E$8/365))/($F$8*SQRT($E$8/365)),0,1,TRUE())-$D$8*EXP(-$G$8*($E$8/365))*NORMDIST(((LN(E112/$D$8))+($G$8+(POWER($F$8,2))/2)*($E$8/365))/($F$8*SQRT($E$8/365))-($F$8*SQRT($E$8/365)),0,1,TRUE())</f>
        <v>139.64624800438</v>
      </c>
      <c r="G112" s="20" t="n">
        <f aca="false">F112+($D$8)/(POWER(1+$G$8,$E$8/365))-E112</f>
        <v>44.865174537078</v>
      </c>
    </row>
    <row r="113" customFormat="false" ht="12.75" hidden="false" customHeight="false" outlineLevel="0" collapsed="false">
      <c r="A113" s="19" t="n">
        <f aca="false">A112-1</f>
        <v>66</v>
      </c>
      <c r="B113" s="20" t="n">
        <f aca="false">$C$8*NORMDIST(((LN($C$8/$D$8))+($G$8+(POWER($F$8,2))/2)*(A113/365))/($F$8*SQRT(A113/365)),0,1,TRUE())-$D$8*EXP(-$G$8*(A113/365))*NORMDIST(((LN($C$8/$D$8))+($G$8+(POWER($F$8,2))/2)*(A113/365))/($F$8*SQRT(A113/365))-($F$8*SQRT(A113/365)),0,1,TRUE())</f>
        <v>174.321093667223</v>
      </c>
      <c r="C113" s="20" t="n">
        <f aca="false">B113+($D$8)/(POWER(1+$G$8,A113/365))-$C$8</f>
        <v>7.5958686917802</v>
      </c>
      <c r="D113" s="21" t="n">
        <f aca="false">C113/$C$13</f>
        <v>0.277052999600446</v>
      </c>
      <c r="E113" s="19" t="n">
        <v>1001</v>
      </c>
      <c r="F113" s="20" t="n">
        <f aca="false">E113*NORMDIST(((LN(E113/$D$8))+($G$8+(POWER($F$8,2))/2)*($E$8/365))/($F$8*SQRT($E$8/365)),0,1,TRUE())-$D$8*EXP(-$G$8*($E$8/365))*NORMDIST(((LN(E113/$D$8))+($G$8+(POWER($F$8,2))/2)*($E$8/365))/($F$8*SQRT($E$8/365))-($F$8*SQRT($E$8/365)),0,1,TRUE())</f>
        <v>146.850847580012</v>
      </c>
      <c r="G113" s="20" t="n">
        <f aca="false">F113+($D$8)/(POWER(1+$G$8,$E$8/365))-E113</f>
        <v>42.0697741127101</v>
      </c>
    </row>
    <row r="114" customFormat="false" ht="12.75" hidden="false" customHeight="false" outlineLevel="0" collapsed="false">
      <c r="A114" s="19" t="n">
        <f aca="false">A113-1</f>
        <v>65</v>
      </c>
      <c r="B114" s="20" t="n">
        <f aca="false">$C$8*NORMDIST(((LN($C$8/$D$8))+($G$8+(POWER($F$8,2))/2)*(A114/365))/($F$8*SQRT(A114/365)),0,1,TRUE())-$D$8*EXP(-$G$8*(A114/365))*NORMDIST(((LN($C$8/$D$8))+($G$8+(POWER($F$8,2))/2)*(A114/365))/($F$8*SQRT(A114/365))-($F$8*SQRT(A114/365)),0,1,TRUE())</f>
        <v>174.101186817912</v>
      </c>
      <c r="C114" s="20" t="n">
        <f aca="false">B114+($D$8)/(POWER(1+$G$8,A114/365))-$C$8</f>
        <v>7.39874948824809</v>
      </c>
      <c r="D114" s="21" t="n">
        <f aca="false">C114/$C$13</f>
        <v>0.26986324042563</v>
      </c>
      <c r="E114" s="19" t="n">
        <v>1011</v>
      </c>
      <c r="F114" s="20" t="n">
        <f aca="false">E114*NORMDIST(((LN(E114/$D$8))+($G$8+(POWER($F$8,2))/2)*($E$8/365))/($F$8*SQRT($E$8/365)),0,1,TRUE())-$D$8*EXP(-$G$8*($E$8/365))*NORMDIST(((LN(E114/$D$8))+($G$8+(POWER($F$8,2))/2)*($E$8/365))/($F$8*SQRT($E$8/365))-($F$8*SQRT($E$8/365)),0,1,TRUE())</f>
        <v>154.203839709117</v>
      </c>
      <c r="G114" s="20" t="n">
        <f aca="false">F114+($D$8)/(POWER(1+$G$8,$E$8/365))-E114</f>
        <v>39.4227662418148</v>
      </c>
    </row>
    <row r="115" customFormat="false" ht="12.75" hidden="false" customHeight="false" outlineLevel="0" collapsed="false">
      <c r="A115" s="19" t="n">
        <f aca="false">A114-1</f>
        <v>64</v>
      </c>
      <c r="B115" s="20" t="n">
        <f aca="false">$C$8*NORMDIST(((LN($C$8/$D$8))+($G$8+(POWER($F$8,2))/2)*(A115/365))/($F$8*SQRT(A115/365)),0,1,TRUE())-$D$8*EXP(-$G$8*(A115/365))*NORMDIST(((LN($C$8/$D$8))+($G$8+(POWER($F$8,2))/2)*(A115/365))/($F$8*SQRT(A115/365))-($F$8*SQRT(A115/365)),0,1,TRUE())</f>
        <v>173.881919295105</v>
      </c>
      <c r="C115" s="20" t="n">
        <f aca="false">B115+($D$8)/(POWER(1+$G$8,A115/365))-$C$8</f>
        <v>7.2022701891608</v>
      </c>
      <c r="D115" s="21" t="n">
        <f aca="false">C115/$C$13</f>
        <v>0.262696821233783</v>
      </c>
      <c r="E115" s="19" t="n">
        <v>1021</v>
      </c>
      <c r="F115" s="20" t="n">
        <f aca="false">E115*NORMDIST(((LN(E115/$D$8))+($G$8+(POWER($F$8,2))/2)*($E$8/365))/($F$8*SQRT($E$8/365)),0,1,TRUE())-$D$8*EXP(-$G$8*($E$8/365))*NORMDIST(((LN(E115/$D$8))+($G$8+(POWER($F$8,2))/2)*($E$8/365))/($F$8*SQRT($E$8/365))-($F$8*SQRT($E$8/365)),0,1,TRUE())</f>
        <v>161.699704379221</v>
      </c>
      <c r="G115" s="20" t="n">
        <f aca="false">F115+($D$8)/(POWER(1+$G$8,$E$8/365))-E115</f>
        <v>36.9186309119189</v>
      </c>
    </row>
    <row r="116" customFormat="false" ht="12.75" hidden="false" customHeight="false" outlineLevel="0" collapsed="false">
      <c r="A116" s="19" t="n">
        <f aca="false">A115-1</f>
        <v>63</v>
      </c>
      <c r="B116" s="20" t="n">
        <f aca="false">$C$8*NORMDIST(((LN($C$8/$D$8))+($G$8+(POWER($F$8,2))/2)*(A116/365))/($F$8*SQRT(A116/365)),0,1,TRUE())-$D$8*EXP(-$G$8*(A116/365))*NORMDIST(((LN($C$8/$D$8))+($G$8+(POWER($F$8,2))/2)*(A116/365))/($F$8*SQRT(A116/365))-($F$8*SQRT(A116/365)),0,1,TRUE())</f>
        <v>173.663334271292</v>
      </c>
      <c r="C116" s="20" t="n">
        <f aca="false">B116+($D$8)/(POWER(1+$G$8,A116/365))-$C$8</f>
        <v>7.00647396702266</v>
      </c>
      <c r="D116" s="21" t="n">
        <f aca="false">C116/$C$13</f>
        <v>0.25555531670613</v>
      </c>
      <c r="E116" s="19" t="n">
        <v>1031</v>
      </c>
      <c r="F116" s="20" t="n">
        <f aca="false">E116*NORMDIST(((LN(E116/$D$8))+($G$8+(POWER($F$8,2))/2)*($E$8/365))/($F$8*SQRT($E$8/365)),0,1,TRUE())-$D$8*EXP(-$G$8*($E$8/365))*NORMDIST(((LN(E116/$D$8))+($G$8+(POWER($F$8,2))/2)*($E$8/365))/($F$8*SQRT($E$8/365))-($F$8*SQRT($E$8/365)),0,1,TRUE())</f>
        <v>169.332910134394</v>
      </c>
      <c r="G116" s="20" t="n">
        <f aca="false">F116+($D$8)/(POWER(1+$G$8,$E$8/365))-E116</f>
        <v>34.551836667092</v>
      </c>
    </row>
    <row r="117" customFormat="false" ht="12.75" hidden="false" customHeight="false" outlineLevel="0" collapsed="false">
      <c r="A117" s="19" t="n">
        <f aca="false">A116-1</f>
        <v>62</v>
      </c>
      <c r="B117" s="20" t="n">
        <f aca="false">$C$8*NORMDIST(((LN($C$8/$D$8))+($G$8+(POWER($F$8,2))/2)*(A117/365))/($F$8*SQRT(A117/365)),0,1,TRUE())-$D$8*EXP(-$G$8*(A117/365))*NORMDIST(((LN($C$8/$D$8))+($G$8+(POWER($F$8,2))/2)*(A117/365))/($F$8*SQRT(A117/365))-($F$8*SQRT(A117/365)),0,1,TRUE())</f>
        <v>173.445477002797</v>
      </c>
      <c r="C117" s="20" t="n">
        <f aca="false">B117+($D$8)/(POWER(1+$G$8,A117/365))-$C$8</f>
        <v>6.81140607817315</v>
      </c>
      <c r="D117" s="21" t="n">
        <f aca="false">C117/$C$13</f>
        <v>0.248440377530053</v>
      </c>
      <c r="E117" s="19" t="n">
        <v>1041</v>
      </c>
      <c r="F117" s="20" t="n">
        <f aca="false">E117*NORMDIST(((LN(E117/$D$8))+($G$8+(POWER($F$8,2))/2)*($E$8/365))/($F$8*SQRT($E$8/365)),0,1,TRUE())-$D$8*EXP(-$G$8*($E$8/365))*NORMDIST(((LN(E117/$D$8))+($G$8+(POWER($F$8,2))/2)*($E$8/365))/($F$8*SQRT($E$8/365))-($F$8*SQRT($E$8/365)),0,1,TRUE())</f>
        <v>177.097938158756</v>
      </c>
      <c r="G117" s="20" t="n">
        <f aca="false">F117+($D$8)/(POWER(1+$G$8,$E$8/365))-E117</f>
        <v>32.3168646914542</v>
      </c>
    </row>
    <row r="118" customFormat="false" ht="12.75" hidden="false" customHeight="false" outlineLevel="0" collapsed="false">
      <c r="A118" s="19" t="n">
        <f aca="false">A117-1</f>
        <v>61</v>
      </c>
      <c r="B118" s="20" t="n">
        <f aca="false">$C$8*NORMDIST(((LN($C$8/$D$8))+($G$8+(POWER($F$8,2))/2)*(A118/365))/($F$8*SQRT(A118/365)),0,1,TRUE())-$D$8*EXP(-$G$8*(A118/365))*NORMDIST(((LN($C$8/$D$8))+($G$8+(POWER($F$8,2))/2)*(A118/365))/($F$8*SQRT(A118/365))-($F$8*SQRT(A118/365)),0,1,TRUE())</f>
        <v>173.228394939098</v>
      </c>
      <c r="C118" s="20" t="n">
        <f aca="false">B118+($D$8)/(POWER(1+$G$8,A118/365))-$C$8</f>
        <v>6.61711397210388</v>
      </c>
      <c r="D118" s="21" t="n">
        <f aca="false">C118/$C$13</f>
        <v>0.241353734386336</v>
      </c>
      <c r="E118" s="19" t="n">
        <v>1051</v>
      </c>
      <c r="F118" s="20" t="n">
        <f aca="false">E118*NORMDIST(((LN(E118/$D$8))+($G$8+(POWER($F$8,2))/2)*($E$8/365))/($F$8*SQRT($E$8/365)),0,1,TRUE())-$D$8*EXP(-$G$8*($E$8/365))*NORMDIST(((LN(E118/$D$8))+($G$8+(POWER($F$8,2))/2)*($E$8/365))/($F$8*SQRT($E$8/365))-($F$8*SQRT($E$8/365)),0,1,TRUE())</f>
        <v>184.989304321558</v>
      </c>
      <c r="G118" s="20" t="n">
        <f aca="false">F118+($D$8)/(POWER(1+$G$8,$E$8/365))-E118</f>
        <v>30.208230854256</v>
      </c>
    </row>
    <row r="119" customFormat="false" ht="12.75" hidden="false" customHeight="false" outlineLevel="0" collapsed="false">
      <c r="A119" s="19" t="n">
        <f aca="false">A118-1</f>
        <v>60</v>
      </c>
      <c r="B119" s="20" t="n">
        <f aca="false">$C$8*NORMDIST(((LN($C$8/$D$8))+($G$8+(POWER($F$8,2))/2)*(A119/365))/($F$8*SQRT(A119/365)),0,1,TRUE())-$D$8*EXP(-$G$8*(A119/365))*NORMDIST(((LN($C$8/$D$8))+($G$8+(POWER($F$8,2))/2)*(A119/365))/($F$8*SQRT(A119/365))-($F$8*SQRT(A119/365)),0,1,TRUE())</f>
        <v>173.012137838206</v>
      </c>
      <c r="C119" s="20" t="n">
        <f aca="false">B119+($D$8)/(POWER(1+$G$8,A119/365))-$C$8</f>
        <v>6.42364740684047</v>
      </c>
      <c r="D119" s="21" t="n">
        <f aca="false">C119/$C$13</f>
        <v>0.234297202157623</v>
      </c>
      <c r="E119" s="19" t="n">
        <v>1061</v>
      </c>
      <c r="F119" s="20" t="n">
        <f aca="false">E119*NORMDIST(((LN(E119/$D$8))+($G$8+(POWER($F$8,2))/2)*($E$8/365))/($F$8*SQRT($E$8/365)),0,1,TRUE())-$D$8*EXP(-$G$8*($E$8/365))*NORMDIST(((LN(E119/$D$8))+($G$8+(POWER($F$8,2))/2)*($E$8/365))/($F$8*SQRT($E$8/365))-($F$8*SQRT($E$8/365)),0,1,TRUE())</f>
        <v>193.001579190761</v>
      </c>
      <c r="G119" s="20" t="n">
        <f aca="false">F119+($D$8)/(POWER(1+$G$8,$E$8/365))-E119</f>
        <v>28.2205057234596</v>
      </c>
    </row>
    <row r="120" customFormat="false" ht="12.75" hidden="false" customHeight="false" outlineLevel="0" collapsed="false">
      <c r="A120" s="19" t="n">
        <f aca="false">A119-1</f>
        <v>59</v>
      </c>
      <c r="B120" s="20" t="n">
        <f aca="false">$C$8*NORMDIST(((LN($C$8/$D$8))+($G$8+(POWER($F$8,2))/2)*(A120/365))/($F$8*SQRT(A120/365)),0,1,TRUE())-$D$8*EXP(-$G$8*(A120/365))*NORMDIST(((LN($C$8/$D$8))+($G$8+(POWER($F$8,2))/2)*(A120/365))/($F$8*SQRT(A120/365))-($F$8*SQRT(A120/365)),0,1,TRUE())</f>
        <v>172.796757888422</v>
      </c>
      <c r="C120" s="20" t="n">
        <f aca="false">B120+($D$8)/(POWER(1+$G$8,A120/365))-$C$8</f>
        <v>6.23105857070095</v>
      </c>
      <c r="D120" s="21" t="n">
        <f aca="false">C120/$C$13</f>
        <v>0.227272684369453</v>
      </c>
      <c r="E120" s="19" t="n">
        <v>1071</v>
      </c>
      <c r="F120" s="20" t="n">
        <f aca="false">E120*NORMDIST(((LN(E120/$D$8))+($G$8+(POWER($F$8,2))/2)*($E$8/365))/($F$8*SQRT($E$8/365)),0,1,TRUE())-$D$8*EXP(-$G$8*($E$8/365))*NORMDIST(((LN(E120/$D$8))+($G$8+(POWER($F$8,2))/2)*($E$8/365))/($F$8*SQRT($E$8/365))-($F$8*SQRT($E$8/365)),0,1,TRUE())</f>
        <v>201.129406042972</v>
      </c>
      <c r="G120" s="20" t="n">
        <f aca="false">F120+($D$8)/(POWER(1+$G$8,$E$8/365))-E120</f>
        <v>26.3483325756702</v>
      </c>
    </row>
    <row r="121" customFormat="false" ht="12.75" hidden="false" customHeight="false" outlineLevel="0" collapsed="false">
      <c r="A121" s="19" t="n">
        <f aca="false">A120-1</f>
        <v>58</v>
      </c>
      <c r="B121" s="20" t="n">
        <f aca="false">$C$8*NORMDIST(((LN($C$8/$D$8))+($G$8+(POWER($F$8,2))/2)*(A121/365))/($F$8*SQRT(A121/365)),0,1,TRUE())-$D$8*EXP(-$G$8*(A121/365))*NORMDIST(((LN($C$8/$D$8))+($G$8+(POWER($F$8,2))/2)*(A121/365))/($F$8*SQRT(A121/365))-($F$8*SQRT(A121/365)),0,1,TRUE())</f>
        <v>172.582309836777</v>
      </c>
      <c r="C121" s="20" t="n">
        <f aca="false">B121+($D$8)/(POWER(1+$G$8,A121/365))-$C$8</f>
        <v>6.03940221072776</v>
      </c>
      <c r="D121" s="21" t="n">
        <f aca="false">C121/$C$13</f>
        <v>0.220282177874713</v>
      </c>
      <c r="E121" s="19" t="n">
        <v>1081</v>
      </c>
      <c r="F121" s="20" t="n">
        <f aca="false">E121*NORMDIST(((LN(E121/$D$8))+($G$8+(POWER($F$8,2))/2)*($E$8/365))/($F$8*SQRT($E$8/365)),0,1,TRUE())-$D$8*EXP(-$G$8*($E$8/365))*NORMDIST(((LN(E121/$D$8))+($G$8+(POWER($F$8,2))/2)*($E$8/365))/($F$8*SQRT($E$8/365))-($F$8*SQRT($E$8/365)),0,1,TRUE())</f>
        <v>209.367516915578</v>
      </c>
      <c r="G121" s="20" t="n">
        <f aca="false">F121+($D$8)/(POWER(1+$G$8,$E$8/365))-E121</f>
        <v>24.5864434482764</v>
      </c>
    </row>
    <row r="122" customFormat="false" ht="12.75" hidden="false" customHeight="false" outlineLevel="0" collapsed="false">
      <c r="A122" s="19" t="n">
        <f aca="false">A121-1</f>
        <v>57</v>
      </c>
      <c r="B122" s="20" t="n">
        <f aca="false">$C$8*NORMDIST(((LN($C$8/$D$8))+($G$8+(POWER($F$8,2))/2)*(A122/365))/($F$8*SQRT(A122/365)),0,1,TRUE())-$D$8*EXP(-$G$8*(A122/365))*NORMDIST(((LN($C$8/$D$8))+($G$8+(POWER($F$8,2))/2)*(A122/365))/($F$8*SQRT(A122/365))-($F$8*SQRT(A122/365)),0,1,TRUE())</f>
        <v>172.368851124444</v>
      </c>
      <c r="C122" s="20" t="n">
        <f aca="false">B122+($D$8)/(POWER(1+$G$8,A122/365))-$C$8</f>
        <v>5.84873576811037</v>
      </c>
      <c r="D122" s="21" t="n">
        <f aca="false">C122/$C$13</f>
        <v>0.213327777793067</v>
      </c>
      <c r="E122" s="19" t="n">
        <v>1091</v>
      </c>
      <c r="F122" s="20" t="n">
        <f aca="false">E122*NORMDIST(((LN(E122/$D$8))+($G$8+(POWER($F$8,2))/2)*($E$8/365))/($F$8*SQRT($E$8/365)),0,1,TRUE())-$D$8*EXP(-$G$8*($E$8/365))*NORMDIST(((LN(E122/$D$8))+($G$8+(POWER($F$8,2))/2)*($E$8/365))/($F$8*SQRT($E$8/365))-($F$8*SQRT($E$8/365)),0,1,TRUE())</f>
        <v>217.710746762154</v>
      </c>
      <c r="G122" s="20" t="n">
        <f aca="false">F122+($D$8)/(POWER(1+$G$8,$E$8/365))-E122</f>
        <v>22.9296732948524</v>
      </c>
    </row>
    <row r="123" customFormat="false" ht="12.75" hidden="false" customHeight="false" outlineLevel="0" collapsed="false">
      <c r="A123" s="19" t="n">
        <f aca="false">A122-1</f>
        <v>56</v>
      </c>
      <c r="B123" s="20" t="n">
        <f aca="false">$C$8*NORMDIST(((LN($C$8/$D$8))+($G$8+(POWER($F$8,2))/2)*(A123/365))/($F$8*SQRT(A123/365)),0,1,TRUE())-$D$8*EXP(-$G$8*(A123/365))*NORMDIST(((LN($C$8/$D$8))+($G$8+(POWER($F$8,2))/2)*(A123/365))/($F$8*SQRT(A123/365))-($F$8*SQRT(A123/365)),0,1,TRUE())</f>
        <v>172.156442029455</v>
      </c>
      <c r="C123" s="20" t="n">
        <f aca="false">B123+($D$8)/(POWER(1+$G$8,A123/365))-$C$8</f>
        <v>5.65911952089459</v>
      </c>
      <c r="D123" s="21" t="n">
        <f aca="false">C123/$C$13</f>
        <v>0.206411682716152</v>
      </c>
      <c r="E123" s="19" t="n">
        <v>1101</v>
      </c>
      <c r="F123" s="20" t="n">
        <f aca="false">E123*NORMDIST(((LN(E123/$D$8))+($G$8+(POWER($F$8,2))/2)*($E$8/365))/($F$8*SQRT($E$8/365)),0,1,TRUE())-$D$8*EXP(-$G$8*($E$8/365))*NORMDIST(((LN(E123/$D$8))+($G$8+(POWER($F$8,2))/2)*($E$8/365))/($F$8*SQRT($E$8/365))-($F$8*SQRT($E$8/365)),0,1,TRUE())</f>
        <v>226.154045784752</v>
      </c>
      <c r="G123" s="20" t="n">
        <f aca="false">F123+($D$8)/(POWER(1+$G$8,$E$8/365))-E123</f>
        <v>21.3729723174497</v>
      </c>
    </row>
    <row r="124" customFormat="false" ht="12.75" hidden="false" customHeight="false" outlineLevel="0" collapsed="false">
      <c r="A124" s="19" t="n">
        <f aca="false">A123-1</f>
        <v>55</v>
      </c>
      <c r="B124" s="20" t="n">
        <f aca="false">$C$8*NORMDIST(((LN($C$8/$D$8))+($G$8+(POWER($F$8,2))/2)*(A124/365))/($F$8*SQRT(A124/365)),0,1,TRUE())-$D$8*EXP(-$G$8*(A124/365))*NORMDIST(((LN($C$8/$D$8))+($G$8+(POWER($F$8,2))/2)*(A124/365))/($F$8*SQRT(A124/365))-($F$8*SQRT(A124/365)),0,1,TRUE())</f>
        <v>171.945145816987</v>
      </c>
      <c r="C124" s="20" t="n">
        <f aca="false">B124+($D$8)/(POWER(1+$G$8,A124/365))-$C$8</f>
        <v>5.47061673427356</v>
      </c>
      <c r="D124" s="21" t="n">
        <f aca="false">C124/$C$13</f>
        <v>0.199536200189326</v>
      </c>
      <c r="E124" s="19" t="n">
        <v>1111</v>
      </c>
      <c r="F124" s="20" t="n">
        <f aca="false">E124*NORMDIST(((LN(E124/$D$8))+($G$8+(POWER($F$8,2))/2)*($E$8/365))/($F$8*SQRT($E$8/365)),0,1,TRUE())-$D$8*EXP(-$G$8*($E$8/365))*NORMDIST(((LN(E124/$D$8))+($G$8+(POWER($F$8,2))/2)*($E$8/365))/($F$8*SQRT($E$8/365))-($F$8*SQRT($E$8/365)),0,1,TRUE())</f>
        <v>234.692490026798</v>
      </c>
      <c r="G124" s="20" t="n">
        <f aca="false">F124+($D$8)/(POWER(1+$G$8,$E$8/365))-E124</f>
        <v>19.9114165594965</v>
      </c>
    </row>
    <row r="125" customFormat="false" ht="12.75" hidden="false" customHeight="false" outlineLevel="0" collapsed="false">
      <c r="A125" s="19" t="n">
        <f aca="false">A124-1</f>
        <v>54</v>
      </c>
      <c r="B125" s="20" t="n">
        <f aca="false">$C$8*NORMDIST(((LN($C$8/$D$8))+($G$8+(POWER($F$8,2))/2)*(A125/365))/($F$8*SQRT(A125/365)),0,1,TRUE())-$D$8*EXP(-$G$8*(A125/365))*NORMDIST(((LN($C$8/$D$8))+($G$8+(POWER($F$8,2))/2)*(A125/365))/($F$8*SQRT(A125/365))-($F$8*SQRT(A125/365)),0,1,TRUE())</f>
        <v>171.735028897513</v>
      </c>
      <c r="C125" s="20" t="n">
        <f aca="false">B125+($D$8)/(POWER(1+$G$8,A125/365))-$C$8</f>
        <v>5.28329381873277</v>
      </c>
      <c r="D125" s="21" t="n">
        <f aca="false">C125/$C$13</f>
        <v>0.192703752479871</v>
      </c>
      <c r="E125" s="19" t="n">
        <v>1121</v>
      </c>
      <c r="F125" s="20" t="n">
        <f aca="false">E125*NORMDIST(((LN(E125/$D$8))+($G$8+(POWER($F$8,2))/2)*($E$8/365))/($F$8*SQRT($E$8/365)),0,1,TRUE())-$D$8*EXP(-$G$8*($E$8/365))*NORMDIST(((LN(E125/$D$8))+($G$8+(POWER($F$8,2))/2)*($E$8/365))/($F$8*SQRT($E$8/365))-($F$8*SQRT($E$8/365)),0,1,TRUE())</f>
        <v>243.321290318162</v>
      </c>
      <c r="G125" s="20" t="n">
        <f aca="false">F125+($D$8)/(POWER(1+$G$8,$E$8/365))-E125</f>
        <v>18.5402168508604</v>
      </c>
    </row>
    <row r="126" customFormat="false" ht="12.75" hidden="false" customHeight="false" outlineLevel="0" collapsed="false">
      <c r="A126" s="19" t="n">
        <f aca="false">A125-1</f>
        <v>53</v>
      </c>
      <c r="B126" s="20" t="n">
        <f aca="false">$C$8*NORMDIST(((LN($C$8/$D$8))+($G$8+(POWER($F$8,2))/2)*(A126/365))/($F$8*SQRT(A126/365)),0,1,TRUE())-$D$8*EXP(-$G$8*(A126/365))*NORMDIST(((LN($C$8/$D$8))+($G$8+(POWER($F$8,2))/2)*(A126/365))/($F$8*SQRT(A126/365))-($F$8*SQRT(A126/365)),0,1,TRUE())</f>
        <v>171.526160993046</v>
      </c>
      <c r="C126" s="20" t="n">
        <f aca="false">B126+($D$8)/(POWER(1+$G$8,A126/365))-$C$8</f>
        <v>5.0972204963025</v>
      </c>
      <c r="D126" s="21" t="n">
        <f aca="false">C126/$C$13</f>
        <v>0.185916882640913</v>
      </c>
      <c r="E126" s="19" t="n">
        <v>1131</v>
      </c>
      <c r="F126" s="20" t="n">
        <f aca="false">E126*NORMDIST(((LN(E126/$D$8))+($G$8+(POWER($F$8,2))/2)*($E$8/365))/($F$8*SQRT($E$8/365)),0,1,TRUE())-$D$8*EXP(-$G$8*($E$8/365))*NORMDIST(((LN(E126/$D$8))+($G$8+(POWER($F$8,2))/2)*($E$8/365))/($F$8*SQRT($E$8/365))-($F$8*SQRT($E$8/365)),0,1,TRUE())</f>
        <v>252.035799669676</v>
      </c>
      <c r="G126" s="20" t="n">
        <f aca="false">F126+($D$8)/(POWER(1+$G$8,$E$8/365))-E126</f>
        <v>17.2547262023741</v>
      </c>
    </row>
    <row r="127" customFormat="false" ht="12.75" hidden="false" customHeight="false" outlineLevel="0" collapsed="false">
      <c r="A127" s="19" t="n">
        <f aca="false">A126-1</f>
        <v>52</v>
      </c>
      <c r="B127" s="20" t="n">
        <f aca="false">$C$8*NORMDIST(((LN($C$8/$D$8))+($G$8+(POWER($F$8,2))/2)*(A127/365))/($F$8*SQRT(A127/365)),0,1,TRUE())-$D$8*EXP(-$G$8*(A127/365))*NORMDIST(((LN($C$8/$D$8))+($G$8+(POWER($F$8,2))/2)*(A127/365))/($F$8*SQRT(A127/365))-($F$8*SQRT(A127/365)),0,1,TRUE())</f>
        <v>171.318615311714</v>
      </c>
      <c r="C127" s="20" t="n">
        <f aca="false">B127+($D$8)/(POWER(1+$G$8,A127/365))-$C$8</f>
        <v>4.91246997512326</v>
      </c>
      <c r="D127" s="21" t="n">
        <f aca="false">C127/$C$13</f>
        <v>0.179178260878553</v>
      </c>
      <c r="E127" s="19" t="n">
        <v>1141</v>
      </c>
      <c r="F127" s="20" t="n">
        <f aca="false">E127*NORMDIST(((LN(E127/$D$8))+($G$8+(POWER($F$8,2))/2)*($E$8/365))/($F$8*SQRT($E$8/365)),0,1,TRUE())-$D$8*EXP(-$G$8*($E$8/365))*NORMDIST(((LN(E127/$D$8))+($G$8+(POWER($F$8,2))/2)*($E$8/365))/($F$8*SQRT($E$8/365))-($F$8*SQRT($E$8/365)),0,1,TRUE())</f>
        <v>260.83151921833</v>
      </c>
      <c r="G127" s="20" t="n">
        <f aca="false">F127+($D$8)/(POWER(1+$G$8,$E$8/365))-E127</f>
        <v>16.0504457510285</v>
      </c>
    </row>
    <row r="128" customFormat="false" ht="12.75" hidden="false" customHeight="false" outlineLevel="0" collapsed="false">
      <c r="A128" s="19" t="n">
        <f aca="false">A127-1</f>
        <v>51</v>
      </c>
      <c r="B128" s="20" t="n">
        <f aca="false">$C$8*NORMDIST(((LN($C$8/$D$8))+($G$8+(POWER($F$8,2))/2)*(A128/365))/($F$8*SQRT(A128/365)),0,1,TRUE())-$D$8*EXP(-$G$8*(A128/365))*NORMDIST(((LN($C$8/$D$8))+($G$8+(POWER($F$8,2))/2)*(A128/365))/($F$8*SQRT(A128/365))-($F$8*SQRT(A128/365)),0,1,TRUE())</f>
        <v>171.112468730796</v>
      </c>
      <c r="C128" s="20" t="n">
        <f aca="false">B128+($D$8)/(POWER(1+$G$8,A128/365))-$C$8</f>
        <v>4.72911913248868</v>
      </c>
      <c r="D128" s="21" t="n">
        <f aca="false">C128/$C$13</f>
        <v>0.172490691228205</v>
      </c>
      <c r="E128" s="19" t="n">
        <v>1151</v>
      </c>
      <c r="F128" s="20" t="n">
        <f aca="false">E128*NORMDIST(((LN(E128/$D$8))+($G$8+(POWER($F$8,2))/2)*($E$8/365))/($F$8*SQRT($E$8/365)),0,1,TRUE())-$D$8*EXP(-$G$8*($E$8/365))*NORMDIST(((LN(E128/$D$8))+($G$8+(POWER($F$8,2))/2)*($E$8/365))/($F$8*SQRT($E$8/365))-($F$8*SQRT($E$8/365)),0,1,TRUE())</f>
        <v>269.704102826538</v>
      </c>
      <c r="G128" s="20" t="n">
        <f aca="false">F128+($D$8)/(POWER(1+$G$8,$E$8/365))-E128</f>
        <v>14.9230293592359</v>
      </c>
    </row>
    <row r="129" customFormat="false" ht="12.75" hidden="false" customHeight="false" outlineLevel="0" collapsed="false">
      <c r="A129" s="19" t="n">
        <f aca="false">A128-1</f>
        <v>50</v>
      </c>
      <c r="B129" s="20" t="n">
        <f aca="false">$C$8*NORMDIST(((LN($C$8/$D$8))+($G$8+(POWER($F$8,2))/2)*(A129/365))/($F$8*SQRT(A129/365)),0,1,TRUE())-$D$8*EXP(-$G$8*(A129/365))*NORMDIST(((LN($C$8/$D$8))+($G$8+(POWER($F$8,2))/2)*(A129/365))/($F$8*SQRT(A129/365))-($F$8*SQRT(A129/365)),0,1,TRUE())</f>
        <v>170.907801988334</v>
      </c>
      <c r="C129" s="20" t="n">
        <f aca="false">B129+($D$8)/(POWER(1+$G$8,A129/365))-$C$8</f>
        <v>4.54724870645737</v>
      </c>
      <c r="D129" s="21" t="n">
        <f aca="false">C129/$C$13</f>
        <v>0.165857118543475</v>
      </c>
      <c r="E129" s="19" t="n">
        <v>1161</v>
      </c>
      <c r="F129" s="20" t="n">
        <f aca="false">E129*NORMDIST(((LN(E129/$D$8))+($G$8+(POWER($F$8,2))/2)*($E$8/365))/($F$8*SQRT($E$8/365)),0,1,TRUE())-$D$8*EXP(-$G$8*($E$8/365))*NORMDIST(((LN(E129/$D$8))+($G$8+(POWER($F$8,2))/2)*($E$8/365))/($F$8*SQRT($E$8/365))-($F$8*SQRT($E$8/365)),0,1,TRUE())</f>
        <v>278.649360439662</v>
      </c>
      <c r="G129" s="20" t="n">
        <f aca="false">F129+($D$8)/(POWER(1+$G$8,$E$8/365))-E129</f>
        <v>13.8682869723598</v>
      </c>
    </row>
    <row r="130" customFormat="false" ht="12.75" hidden="false" customHeight="false" outlineLevel="0" collapsed="false">
      <c r="A130" s="19" t="n">
        <f aca="false">A129-1</f>
        <v>49</v>
      </c>
      <c r="B130" s="20" t="n">
        <f aca="false">$C$8*NORMDIST(((LN($C$8/$D$8))+($G$8+(POWER($F$8,2))/2)*(A130/365))/($F$8*SQRT(A130/365)),0,1,TRUE())-$D$8*EXP(-$G$8*(A130/365))*NORMDIST(((LN($C$8/$D$8))+($G$8+(POWER($F$8,2))/2)*(A130/365))/($F$8*SQRT(A130/365))-($F$8*SQRT(A130/365)),0,1,TRUE())</f>
        <v>170.704699883316</v>
      </c>
      <c r="C130" s="20" t="n">
        <f aca="false">B130+($D$8)/(POWER(1+$G$8,A130/365))-$C$8</f>
        <v>4.36694349602976</v>
      </c>
      <c r="D130" s="21" t="n">
        <f aca="false">C130/$C$13</f>
        <v>0.159280635797451</v>
      </c>
      <c r="E130" s="19" t="n">
        <v>1171</v>
      </c>
      <c r="F130" s="20" t="n">
        <f aca="false">E130*NORMDIST(((LN(E130/$D$8))+($G$8+(POWER($F$8,2))/2)*($E$8/365))/($F$8*SQRT($E$8/365)),0,1,TRUE())-$D$8*EXP(-$G$8*($E$8/365))*NORMDIST(((LN(E130/$D$8))+($G$8+(POWER($F$8,2))/2)*($E$8/365))/($F$8*SQRT($E$8/365))-($F$8*SQRT($E$8/365)),0,1,TRUE())</f>
        <v>287.663260305467</v>
      </c>
      <c r="G130" s="20" t="n">
        <f aca="false">F130+($D$8)/(POWER(1+$G$8,$E$8/365))-E130</f>
        <v>12.8821868381651</v>
      </c>
    </row>
    <row r="131" customFormat="false" ht="12.75" hidden="false" customHeight="false" outlineLevel="0" collapsed="false">
      <c r="A131" s="19" t="n">
        <f aca="false">A130-1</f>
        <v>48</v>
      </c>
      <c r="B131" s="20" t="n">
        <f aca="false">$C$8*NORMDIST(((LN($C$8/$D$8))+($G$8+(POWER($F$8,2))/2)*(A131/365))/($F$8*SQRT(A131/365)),0,1,TRUE())-$D$8*EXP(-$G$8*(A131/365))*NORMDIST(((LN($C$8/$D$8))+($G$8+(POWER($F$8,2))/2)*(A131/365))/($F$8*SQRT(A131/365))-($F$8*SQRT(A131/365)),0,1,TRUE())</f>
        <v>170.503251484303</v>
      </c>
      <c r="C131" s="20" t="n">
        <f aca="false">B131+($D$8)/(POWER(1+$G$8,A131/365))-$C$8</f>
        <v>4.18829256978279</v>
      </c>
      <c r="D131" s="21" t="n">
        <f aca="false">C131/$C$13</f>
        <v>0.152764491692474</v>
      </c>
      <c r="E131" s="19" t="n">
        <v>1181</v>
      </c>
      <c r="F131" s="20" t="n">
        <f aca="false">E131*NORMDIST(((LN(E131/$D$8))+($G$8+(POWER($F$8,2))/2)*($E$8/365))/($F$8*SQRT($E$8/365)),0,1,TRUE())-$D$8*EXP(-$G$8*($E$8/365))*NORMDIST(((LN(E131/$D$8))+($G$8+(POWER($F$8,2))/2)*($E$8/365))/($F$8*SQRT($E$8/365))-($F$8*SQRT($E$8/365)),0,1,TRUE())</f>
        <v>296.741930157565</v>
      </c>
      <c r="G131" s="20" t="n">
        <f aca="false">F131+($D$8)/(POWER(1+$G$8,$E$8/365))-E131</f>
        <v>11.960856690263</v>
      </c>
    </row>
    <row r="132" customFormat="false" ht="12.75" hidden="false" customHeight="false" outlineLevel="0" collapsed="false">
      <c r="A132" s="19" t="n">
        <f aca="false">A131-1</f>
        <v>47</v>
      </c>
      <c r="B132" s="20" t="n">
        <f aca="false">$C$8*NORMDIST(((LN($C$8/$D$8))+($G$8+(POWER($F$8,2))/2)*(A132/365))/($F$8*SQRT(A132/365)),0,1,TRUE())-$D$8*EXP(-$G$8*(A132/365))*NORMDIST(((LN($C$8/$D$8))+($G$8+(POWER($F$8,2))/2)*(A132/365))/($F$8*SQRT(A132/365))-($F$8*SQRT(A132/365)),0,1,TRUE())</f>
        <v>170.303550346249</v>
      </c>
      <c r="C132" s="20" t="n">
        <f aca="false">B132+($D$8)/(POWER(1+$G$8,A132/365))-$C$8</f>
        <v>4.01138948268522</v>
      </c>
      <c r="D132" s="21" t="n">
        <f aca="false">C132/$C$13</f>
        <v>0.146312098568302</v>
      </c>
      <c r="E132" s="19" t="n">
        <v>1191</v>
      </c>
      <c r="F132" s="20" t="n">
        <f aca="false">E132*NORMDIST(((LN(E132/$D$8))+($G$8+(POWER($F$8,2))/2)*($E$8/365))/($F$8*SQRT($E$8/365)),0,1,TRUE())-$D$8*EXP(-$G$8*($E$8/365))*NORMDIST(((LN(E132/$D$8))+($G$8+(POWER($F$8,2))/2)*($E$8/365))/($F$8*SQRT($E$8/365))-($F$8*SQRT($E$8/365)),0,1,TRUE())</f>
        <v>305.881657462402</v>
      </c>
      <c r="G132" s="20" t="n">
        <f aca="false">F132+($D$8)/(POWER(1+$G$8,$E$8/365))-E132</f>
        <v>11.1005839951004</v>
      </c>
    </row>
    <row r="133" customFormat="false" ht="12.75" hidden="false" customHeight="false" outlineLevel="0" collapsed="false">
      <c r="A133" s="19" t="n">
        <f aca="false">A132-1</f>
        <v>46</v>
      </c>
      <c r="B133" s="20" t="n">
        <f aca="false">$C$8*NORMDIST(((LN($C$8/$D$8))+($G$8+(POWER($F$8,2))/2)*(A133/365))/($F$8*SQRT(A133/365)),0,1,TRUE())-$D$8*EXP(-$G$8*(A133/365))*NORMDIST(((LN($C$8/$D$8))+($G$8+(POWER($F$8,2))/2)*(A133/365))/($F$8*SQRT(A133/365))-($F$8*SQRT(A133/365)),0,1,TRUE())</f>
        <v>170.10569473505</v>
      </c>
      <c r="C133" s="20" t="n">
        <f aca="false">B133+($D$8)/(POWER(1+$G$8,A133/365))-$C$8</f>
        <v>3.8363325006469</v>
      </c>
      <c r="D133" s="21" t="n">
        <f aca="false">C133/$C$13</f>
        <v>0.139927040592352</v>
      </c>
      <c r="E133" s="19" t="n">
        <v>1201</v>
      </c>
      <c r="F133" s="20" t="n">
        <f aca="false">E133*NORMDIST(((LN(E133/$D$8))+($G$8+(POWER($F$8,2))/2)*($E$8/365))/($F$8*SQRT($E$8/365)),0,1,TRUE())-$D$8*EXP(-$G$8*($E$8/365))*NORMDIST(((LN(E133/$D$8))+($G$8+(POWER($F$8,2))/2)*($E$8/365))/($F$8*SQRT($E$8/365))-($F$8*SQRT($E$8/365)),0,1,TRUE())</f>
        <v>315.078888826069</v>
      </c>
      <c r="G133" s="20" t="n">
        <f aca="false">F133+($D$8)/(POWER(1+$G$8,$E$8/365))-E133</f>
        <v>10.2978153587669</v>
      </c>
    </row>
    <row r="134" customFormat="false" ht="12.75" hidden="false" customHeight="false" outlineLevel="0" collapsed="false">
      <c r="A134" s="19" t="n">
        <f aca="false">A133-1</f>
        <v>45</v>
      </c>
      <c r="B134" s="20" t="n">
        <f aca="false">$C$8*NORMDIST(((LN($C$8/$D$8))+($G$8+(POWER($F$8,2))/2)*(A134/365))/($F$8*SQRT(A134/365)),0,1,TRUE())-$D$8*EXP(-$G$8*(A134/365))*NORMDIST(((LN($C$8/$D$8))+($G$8+(POWER($F$8,2))/2)*(A134/365))/($F$8*SQRT(A134/365))-($F$8*SQRT(A134/365)),0,1,TRUE())</f>
        <v>169.909787859121</v>
      </c>
      <c r="C134" s="20" t="n">
        <f aca="false">B134+($D$8)/(POWER(1+$G$8,A134/365))-$C$8</f>
        <v>3.66322483209842</v>
      </c>
      <c r="D134" s="21" t="n">
        <f aca="false">C134/$C$13</f>
        <v>0.133613082206382</v>
      </c>
      <c r="E134" s="19" t="n">
        <v>1211</v>
      </c>
      <c r="F134" s="20" t="n">
        <f aca="false">E134*NORMDIST(((LN(E134/$D$8))+($G$8+(POWER($F$8,2))/2)*($E$8/365))/($F$8*SQRT($E$8/365)),0,1,TRUE())-$D$8*EXP(-$G$8*($E$8/365))*NORMDIST(((LN(E134/$D$8))+($G$8+(POWER($F$8,2))/2)*($E$8/365))/($F$8*SQRT($E$8/365))-($F$8*SQRT($E$8/365)),0,1,TRUE())</f>
        <v>324.330228653328</v>
      </c>
      <c r="G134" s="20" t="n">
        <f aca="false">F134+($D$8)/(POWER(1+$G$8,$E$8/365))-E134</f>
        <v>9.54915518602547</v>
      </c>
    </row>
    <row r="135" customFormat="false" ht="12.75" hidden="false" customHeight="false" outlineLevel="0" collapsed="false">
      <c r="A135" s="19" t="n">
        <f aca="false">A134-1</f>
        <v>44</v>
      </c>
      <c r="B135" s="20" t="n">
        <f aca="false">$C$8*NORMDIST(((LN($C$8/$D$8))+($G$8+(POWER($F$8,2))/2)*(A135/365))/($F$8*SQRT(A135/365)),0,1,TRUE())-$D$8*EXP(-$G$8*(A135/365))*NORMDIST(((LN($C$8/$D$8))+($G$8+(POWER($F$8,2))/2)*(A135/365))/($F$8*SQRT(A135/365))-($F$8*SQRT(A135/365)),0,1,TRUE())</f>
        <v>169.715938107002</v>
      </c>
      <c r="C135" s="20" t="n">
        <f aca="false">B135+($D$8)/(POWER(1+$G$8,A135/365))-$C$8</f>
        <v>3.4921748655936</v>
      </c>
      <c r="D135" s="21" t="n">
        <f aca="false">C135/$C$13</f>
        <v>0.127374176792838</v>
      </c>
      <c r="E135" s="19" t="n">
        <v>1221</v>
      </c>
      <c r="F135" s="20" t="n">
        <f aca="false">E135*NORMDIST(((LN(E135/$D$8))+($G$8+(POWER($F$8,2))/2)*($E$8/365))/($F$8*SQRT($E$8/365)),0,1,TRUE())-$D$8*EXP(-$G$8*($E$8/365))*NORMDIST(((LN(E135/$D$8))+($G$8+(POWER($F$8,2))/2)*($E$8/365))/($F$8*SQRT($E$8/365))-($F$8*SQRT($E$8/365)),0,1,TRUE())</f>
        <v>333.632437146893</v>
      </c>
      <c r="G135" s="20" t="n">
        <f aca="false">F135+($D$8)/(POWER(1+$G$8,$E$8/365))-E135</f>
        <v>8.8513636795908</v>
      </c>
    </row>
    <row r="136" customFormat="false" ht="12.75" hidden="false" customHeight="false" outlineLevel="0" collapsed="false">
      <c r="A136" s="19" t="n">
        <f aca="false">A135-1</f>
        <v>43</v>
      </c>
      <c r="B136" s="20" t="n">
        <f aca="false">$C$8*NORMDIST(((LN($C$8/$D$8))+($G$8+(POWER($F$8,2))/2)*(A136/365))/($F$8*SQRT(A136/365)),0,1,TRUE())-$D$8*EXP(-$G$8*(A136/365))*NORMDIST(((LN($C$8/$D$8))+($G$8+(POWER($F$8,2))/2)*(A136/365))/($F$8*SQRT(A136/365))-($F$8*SQRT(A136/365)),0,1,TRUE())</f>
        <v>169.52425928961</v>
      </c>
      <c r="C136" s="20" t="n">
        <f aca="false">B136+($D$8)/(POWER(1+$G$8,A136/365))-$C$8</f>
        <v>3.32329641206502</v>
      </c>
      <c r="D136" s="21" t="n">
        <f aca="false">C136/$C$13</f>
        <v>0.121214475510928</v>
      </c>
      <c r="E136" s="19" t="n">
        <v>1231</v>
      </c>
      <c r="F136" s="20" t="n">
        <f aca="false">E136*NORMDIST(((LN(E136/$D$8))+($G$8+(POWER($F$8,2))/2)*($E$8/365))/($F$8*SQRT($E$8/365)),0,1,TRUE())-$D$8*EXP(-$G$8*($E$8/365))*NORMDIST(((LN(E136/$D$8))+($G$8+(POWER($F$8,2))/2)*($E$8/365))/($F$8*SQRT($E$8/365))-($F$8*SQRT($E$8/365)),0,1,TRUE())</f>
        <v>342.982427730289</v>
      </c>
      <c r="G136" s="20" t="n">
        <f aca="false">F136+($D$8)/(POWER(1+$G$8,$E$8/365))-E136</f>
        <v>8.20135426298702</v>
      </c>
    </row>
    <row r="137" customFormat="false" ht="12.75" hidden="false" customHeight="false" outlineLevel="0" collapsed="false">
      <c r="A137" s="19" t="n">
        <f aca="false">A136-1</f>
        <v>42</v>
      </c>
      <c r="B137" s="20" t="n">
        <f aca="false">$C$8*NORMDIST(((LN($C$8/$D$8))+($G$8+(POWER($F$8,2))/2)*(A137/365))/($F$8*SQRT(A137/365)),0,1,TRUE())-$D$8*EXP(-$G$8*(A137/365))*NORMDIST(((LN($C$8/$D$8))+($G$8+(POWER($F$8,2))/2)*(A137/365))/($F$8*SQRT(A137/365))-($F$8*SQRT(A137/365)),0,1,TRUE())</f>
        <v>169.334870885277</v>
      </c>
      <c r="C137" s="20" t="n">
        <f aca="false">B137+($D$8)/(POWER(1+$G$8,A137/365))-$C$8</f>
        <v>3.15670894985874</v>
      </c>
      <c r="D137" s="21" t="n">
        <f aca="false">C137/$C$13</f>
        <v>0.115138336234057</v>
      </c>
      <c r="E137" s="19" t="n">
        <v>1241</v>
      </c>
      <c r="F137" s="20" t="n">
        <f aca="false">E137*NORMDIST(((LN(E137/$D$8))+($G$8+(POWER($F$8,2))/2)*($E$8/365))/($F$8*SQRT($E$8/365)),0,1,TRUE())-$D$8*EXP(-$G$8*($E$8/365))*NORMDIST(((LN(E137/$D$8))+($G$8+(POWER($F$8,2))/2)*($E$8/365))/($F$8*SQRT($E$8/365))-($F$8*SQRT($E$8/365)),0,1,TRUE())</f>
        <v>352.377263972646</v>
      </c>
      <c r="G137" s="20" t="n">
        <f aca="false">F137+($D$8)/(POWER(1+$G$8,$E$8/365))-E137</f>
        <v>7.59619050534434</v>
      </c>
    </row>
    <row r="138" customFormat="false" ht="12.75" hidden="false" customHeight="false" outlineLevel="0" collapsed="false">
      <c r="A138" s="19" t="n">
        <f aca="false">A137-1</f>
        <v>41</v>
      </c>
      <c r="B138" s="20" t="n">
        <f aca="false">$C$8*NORMDIST(((LN($C$8/$D$8))+($G$8+(POWER($F$8,2))/2)*(A138/365))/($F$8*SQRT(A138/365)),0,1,TRUE())-$D$8*EXP(-$G$8*(A138/365))*NORMDIST(((LN($C$8/$D$8))+($G$8+(POWER($F$8,2))/2)*(A138/365))/($F$8*SQRT(A138/365))-($F$8*SQRT(A138/365)),0,1,TRUE())</f>
        <v>169.147898285129</v>
      </c>
      <c r="C138" s="20" t="n">
        <f aca="false">B138+($D$8)/(POWER(1+$G$8,A138/365))-$C$8</f>
        <v>2.99253787011526</v>
      </c>
      <c r="D138" s="21" t="n">
        <f aca="false">C138/$C$13</f>
        <v>0.109150332499896</v>
      </c>
      <c r="E138" s="19" t="n">
        <v>1251</v>
      </c>
      <c r="F138" s="20" t="n">
        <f aca="false">E138*NORMDIST(((LN(E138/$D$8))+($G$8+(POWER($F$8,2))/2)*($E$8/365))/($F$8*SQRT($E$8/365)),0,1,TRUE())-$D$8*EXP(-$G$8*($E$8/365))*NORMDIST(((LN(E138/$D$8))+($G$8+(POWER($F$8,2))/2)*($E$8/365))/($F$8*SQRT($E$8/365))-($F$8*SQRT($E$8/365)),0,1,TRUE())</f>
        <v>361.81415608868</v>
      </c>
      <c r="G138" s="20" t="n">
        <f aca="false">F138+($D$8)/(POWER(1+$G$8,$E$8/365))-E138</f>
        <v>7.03308262137762</v>
      </c>
    </row>
    <row r="139" customFormat="false" ht="12.75" hidden="false" customHeight="false" outlineLevel="0" collapsed="false">
      <c r="A139" s="19" t="n">
        <f aca="false">A138-1</f>
        <v>40</v>
      </c>
      <c r="B139" s="20" t="n">
        <f aca="false">$C$8*NORMDIST(((LN($C$8/$D$8))+($G$8+(POWER($F$8,2))/2)*(A139/365))/($F$8*SQRT(A139/365)),0,1,TRUE())-$D$8*EXP(-$G$8*(A139/365))*NORMDIST(((LN($C$8/$D$8))+($G$8+(POWER($F$8,2))/2)*(A139/365))/($F$8*SQRT(A139/365))-($F$8*SQRT(A139/365)),0,1,TRUE())</f>
        <v>168.963473035621</v>
      </c>
      <c r="C139" s="20" t="n">
        <f aca="false">B139+($D$8)/(POWER(1+$G$8,A139/365))-$C$8</f>
        <v>2.83091471930379</v>
      </c>
      <c r="D139" s="21" t="n">
        <f aca="false">C139/$C$13</f>
        <v>0.103255262356616</v>
      </c>
      <c r="E139" s="19" t="n">
        <v>1261</v>
      </c>
      <c r="F139" s="20" t="n">
        <f aca="false">E139*NORMDIST(((LN(E139/$D$8))+($G$8+(POWER($F$8,2))/2)*($E$8/365))/($F$8*SQRT($E$8/365)),0,1,TRUE())-$D$8*EXP(-$G$8*($E$8/365))*NORMDIST(((LN(E139/$D$8))+($G$8+(POWER($F$8,2))/2)*($E$8/365))/($F$8*SQRT($E$8/365))-($F$8*SQRT($E$8/365)),0,1,TRUE())</f>
        <v>371.290457081908</v>
      </c>
      <c r="G139" s="20" t="n">
        <f aca="false">F139+($D$8)/(POWER(1+$G$8,$E$8/365))-E139</f>
        <v>6.50938361460612</v>
      </c>
    </row>
    <row r="140" customFormat="false" ht="12.75" hidden="false" customHeight="false" outlineLevel="0" collapsed="false">
      <c r="A140" s="19" t="n">
        <f aca="false">A139-1</f>
        <v>39</v>
      </c>
      <c r="B140" s="20" t="n">
        <f aca="false">$C$8*NORMDIST(((LN($C$8/$D$8))+($G$8+(POWER($F$8,2))/2)*(A140/365))/($F$8*SQRT(A140/365)),0,1,TRUE())-$D$8*EXP(-$G$8*(A140/365))*NORMDIST(((LN($C$8/$D$8))+($G$8+(POWER($F$8,2))/2)*(A140/365))/($F$8*SQRT(A140/365))-($F$8*SQRT(A140/365)),0,1,TRUE())</f>
        <v>168.781733074135</v>
      </c>
      <c r="C140" s="20" t="n">
        <f aca="false">B140+($D$8)/(POWER(1+$G$8,A140/365))-$C$8</f>
        <v>2.67197743482234</v>
      </c>
      <c r="D140" s="21" t="n">
        <f aca="false">C140/$C$13</f>
        <v>0.0974581569562045</v>
      </c>
      <c r="E140" s="19" t="n">
        <v>1271</v>
      </c>
      <c r="F140" s="20" t="n">
        <f aca="false">E140*NORMDIST(((LN(E140/$D$8))+($G$8+(POWER($F$8,2))/2)*($E$8/365))/($F$8*SQRT($E$8/365)),0,1,TRUE())-$D$8*EXP(-$G$8*($E$8/365))*NORMDIST(((LN(E140/$D$8))+($G$8+(POWER($F$8,2))/2)*($E$8/365))/($F$8*SQRT($E$8/365))-($F$8*SQRT($E$8/365)),0,1,TRUE())</f>
        <v>380.803658593985</v>
      </c>
      <c r="G140" s="20" t="n">
        <f aca="false">F140+($D$8)/(POWER(1+$G$8,$E$8/365))-E140</f>
        <v>6.02258512668345</v>
      </c>
    </row>
    <row r="141" customFormat="false" ht="12.75" hidden="false" customHeight="false" outlineLevel="0" collapsed="false">
      <c r="A141" s="19" t="n">
        <f aca="false">A140-1</f>
        <v>38</v>
      </c>
      <c r="B141" s="20" t="n">
        <f aca="false">$C$8*NORMDIST(((LN($C$8/$D$8))+($G$8+(POWER($F$8,2))/2)*(A141/365))/($F$8*SQRT(A141/365)),0,1,TRUE())-$D$8*EXP(-$G$8*(A141/365))*NORMDIST(((LN($C$8/$D$8))+($G$8+(POWER($F$8,2))/2)*(A141/365))/($F$8*SQRT(A141/365))-($F$8*SQRT(A141/365)),0,1,TRUE())</f>
        <v>168.602822952433</v>
      </c>
      <c r="C141" s="20" t="n">
        <f aca="false">B141+($D$8)/(POWER(1+$G$8,A141/365))-$C$8</f>
        <v>2.51587056844687</v>
      </c>
      <c r="D141" s="21" t="n">
        <f aca="false">C141/$C$13</f>
        <v>0.0917642887045915</v>
      </c>
      <c r="E141" s="19" t="n">
        <v>1281</v>
      </c>
      <c r="F141" s="20" t="n">
        <f aca="false">E141*NORMDIST(((LN(E141/$D$8))+($G$8+(POWER($F$8,2))/2)*($E$8/365))/($F$8*SQRT($E$8/365)),0,1,TRUE())-$D$8*EXP(-$G$8*($E$8/365))*NORMDIST(((LN(E141/$D$8))+($G$8+(POWER($F$8,2))/2)*($E$8/365))/($F$8*SQRT($E$8/365))-($F$8*SQRT($E$8/365)),0,1,TRUE())</f>
        <v>390.351386517885</v>
      </c>
      <c r="G141" s="20" t="n">
        <f aca="false">F141+($D$8)/(POWER(1+$G$8,$E$8/365))-E141</f>
        <v>5.57031305058354</v>
      </c>
    </row>
    <row r="142" customFormat="false" ht="12.75" hidden="false" customHeight="false" outlineLevel="0" collapsed="false">
      <c r="A142" s="19" t="n">
        <f aca="false">A141-1</f>
        <v>37</v>
      </c>
      <c r="B142" s="20" t="n">
        <f aca="false">$C$8*NORMDIST(((LN($C$8/$D$8))+($G$8+(POWER($F$8,2))/2)*(A142/365))/($F$8*SQRT(A142/365)),0,1,TRUE())-$D$8*EXP(-$G$8*(A142/365))*NORMDIST(((LN($C$8/$D$8))+($G$8+(POWER($F$8,2))/2)*(A142/365))/($F$8*SQRT(A142/365))-($F$8*SQRT(A142/365)),0,1,TRUE())</f>
        <v>168.426894041349</v>
      </c>
      <c r="C142" s="20" t="n">
        <f aca="false">B142+($D$8)/(POWER(1+$G$8,A142/365))-$C$8</f>
        <v>2.36274549102632</v>
      </c>
      <c r="D142" s="21" t="n">
        <f aca="false">C142/$C$13</f>
        <v>0.0861791787277268</v>
      </c>
      <c r="E142" s="19" t="n">
        <v>1291</v>
      </c>
      <c r="F142" s="20" t="n">
        <f aca="false">E142*NORMDIST(((LN(E142/$D$8))+($G$8+(POWER($F$8,2))/2)*($E$8/365))/($F$8*SQRT($E$8/365)),0,1,TRUE())-$D$8*EXP(-$G$8*($E$8/365))*NORMDIST(((LN(E142/$D$8))+($G$8+(POWER($F$8,2))/2)*($E$8/365))/($F$8*SQRT($E$8/365))-($F$8*SQRT($E$8/365)),0,1,TRUE())</f>
        <v>399.931396427665</v>
      </c>
      <c r="G142" s="20" t="n">
        <f aca="false">F142+($D$8)/(POWER(1+$G$8,$E$8/365))-E142</f>
        <v>5.15032296036293</v>
      </c>
    </row>
    <row r="143" customFormat="false" ht="12.75" hidden="false" customHeight="false" outlineLevel="0" collapsed="false">
      <c r="A143" s="19" t="n">
        <f aca="false">A142-1</f>
        <v>36</v>
      </c>
      <c r="B143" s="20" t="n">
        <f aca="false">$C$8*NORMDIST(((LN($C$8/$D$8))+($G$8+(POWER($F$8,2))/2)*(A143/365))/($F$8*SQRT(A143/365)),0,1,TRUE())-$D$8*EXP(-$G$8*(A143/365))*NORMDIST(((LN($C$8/$D$8))+($G$8+(POWER($F$8,2))/2)*(A143/365))/($F$8*SQRT(A143/365))-($F$8*SQRT(A143/365)),0,1,TRUE())</f>
        <v>168.254104708397</v>
      </c>
      <c r="C143" s="20" t="n">
        <f aca="false">B143+($D$8)/(POWER(1+$G$8,A143/365))-$C$8</f>
        <v>2.21276057008959</v>
      </c>
      <c r="D143" s="21" t="n">
        <f aca="false">C143/$C$13</f>
        <v>0.08070860334965</v>
      </c>
      <c r="E143" s="19" t="n">
        <v>1301</v>
      </c>
      <c r="F143" s="20" t="n">
        <f aca="false">E143*NORMDIST(((LN(E143/$D$8))+($G$8+(POWER($F$8,2))/2)*($E$8/365))/($F$8*SQRT($E$8/365)),0,1,TRUE())-$D$8*EXP(-$G$8*($E$8/365))*NORMDIST(((LN(E143/$D$8))+($G$8+(POWER($F$8,2))/2)*($E$8/365))/($F$8*SQRT($E$8/365))-($F$8*SQRT($E$8/365)),0,1,TRUE())</f>
        <v>409.541568872659</v>
      </c>
      <c r="G143" s="20" t="n">
        <f aca="false">F143+($D$8)/(POWER(1+$G$8,$E$8/365))-E143</f>
        <v>4.76049540535746</v>
      </c>
    </row>
    <row r="144" customFormat="false" ht="12.75" hidden="false" customHeight="false" outlineLevel="0" collapsed="false">
      <c r="A144" s="19" t="n">
        <f aca="false">A143-1</f>
        <v>35</v>
      </c>
      <c r="B144" s="20" t="n">
        <f aca="false">$C$8*NORMDIST(((LN($C$8/$D$8))+($G$8+(POWER($F$8,2))/2)*(A144/365))/($F$8*SQRT(A144/365)),0,1,TRUE())-$D$8*EXP(-$G$8*(A144/365))*NORMDIST(((LN($C$8/$D$8))+($G$8+(POWER($F$8,2))/2)*(A144/365))/($F$8*SQRT(A144/365))-($F$8*SQRT(A144/365)),0,1,TRUE())</f>
        <v>168.08462045787</v>
      </c>
      <c r="C144" s="20" t="n">
        <f aca="false">B144+($D$8)/(POWER(1+$G$8,A144/365))-$C$8</f>
        <v>2.06608130994323</v>
      </c>
      <c r="D144" s="21" t="n">
        <f aca="false">C144/$C$13</f>
        <v>0.0753585992024353</v>
      </c>
      <c r="E144" s="19" t="n">
        <v>1311</v>
      </c>
      <c r="F144" s="20" t="n">
        <f aca="false">E144*NORMDIST(((LN(E144/$D$8))+($G$8+(POWER($F$8,2))/2)*($E$8/365))/($F$8*SQRT($E$8/365)),0,1,TRUE())-$D$8*EXP(-$G$8*($E$8/365))*NORMDIST(((LN(E144/$D$8))+($G$8+(POWER($F$8,2))/2)*($E$8/365))/($F$8*SQRT($E$8/365))-($F$8*SQRT($E$8/365)),0,1,TRUE())</f>
        <v>419.179904579294</v>
      </c>
      <c r="G144" s="20" t="n">
        <f aca="false">F144+($D$8)/(POWER(1+$G$8,$E$8/365))-E144</f>
        <v>4.39883111199242</v>
      </c>
    </row>
    <row r="145" customFormat="false" ht="12.75" hidden="false" customHeight="false" outlineLevel="0" collapsed="false">
      <c r="A145" s="19" t="n">
        <f aca="false">A144-1</f>
        <v>34</v>
      </c>
      <c r="B145" s="20" t="n">
        <f aca="false">$C$8*NORMDIST(((LN($C$8/$D$8))+($G$8+(POWER($F$8,2))/2)*(A145/365))/($F$8*SQRT(A145/365)),0,1,TRUE())-$D$8*EXP(-$G$8*(A145/365))*NORMDIST(((LN($C$8/$D$8))+($G$8+(POWER($F$8,2))/2)*(A145/365))/($F$8*SQRT(A145/365))-($F$8*SQRT(A145/365)),0,1,TRUE())</f>
        <v>167.918614020366</v>
      </c>
      <c r="C145" s="20" t="n">
        <f aca="false">B145+($D$8)/(POWER(1+$G$8,A145/365))-$C$8</f>
        <v>1.92288044119982</v>
      </c>
      <c r="D145" s="21" t="n">
        <f aca="false">C145/$C$13</f>
        <v>0.0701354664916654</v>
      </c>
      <c r="E145" s="19" t="n">
        <v>1321</v>
      </c>
      <c r="F145" s="20" t="n">
        <f aca="false">E145*NORMDIST(((LN(E145/$D$8))+($G$8+(POWER($F$8,2))/2)*($E$8/365))/($F$8*SQRT($E$8/365)),0,1,TRUE())-$D$8*EXP(-$G$8*($E$8/365))*NORMDIST(((LN(E145/$D$8))+($G$8+(POWER($F$8,2))/2)*($E$8/365))/($F$8*SQRT($E$8/365))-($F$8*SQRT($E$8/365)),0,1,TRUE())</f>
        <v>428.844519599203</v>
      </c>
      <c r="G145" s="20" t="n">
        <f aca="false">F145+($D$8)/(POWER(1+$G$8,$E$8/365))-E145</f>
        <v>4.0634461319014</v>
      </c>
    </row>
    <row r="146" customFormat="false" ht="12.75" hidden="false" customHeight="false" outlineLevel="0" collapsed="false">
      <c r="A146" s="19" t="n">
        <f aca="false">A145-1</f>
        <v>33</v>
      </c>
      <c r="B146" s="20" t="n">
        <f aca="false">$C$8*NORMDIST(((LN($C$8/$D$8))+($G$8+(POWER($F$8,2))/2)*(A146/365))/($F$8*SQRT(A146/365)),0,1,TRUE())-$D$8*EXP(-$G$8*(A146/365))*NORMDIST(((LN($C$8/$D$8))+($G$8+(POWER($F$8,2))/2)*(A146/365))/($F$8*SQRT(A146/365))-($F$8*SQRT(A146/365)),0,1,TRUE())</f>
        <v>167.756265375517</v>
      </c>
      <c r="C146" s="20" t="n">
        <f aca="false">B146+($D$8)/(POWER(1+$G$8,A146/365))-$C$8</f>
        <v>1.7833379435076</v>
      </c>
      <c r="D146" s="21" t="n">
        <f aca="false">C146/$C$13</f>
        <v>0.0650457698254758</v>
      </c>
      <c r="E146" s="19" t="n">
        <v>1331</v>
      </c>
      <c r="F146" s="20" t="n">
        <f aca="false">E146*NORMDIST(((LN(E146/$D$8))+($G$8+(POWER($F$8,2))/2)*($E$8/365))/($F$8*SQRT($E$8/365)),0,1,TRUE())-$D$8*EXP(-$G$8*($E$8/365))*NORMDIST(((LN(E146/$D$8))+($G$8+(POWER($F$8,2))/2)*($E$8/365))/($F$8*SQRT($E$8/365))-($F$8*SQRT($E$8/365)),0,1,TRUE())</f>
        <v>438.533640438123</v>
      </c>
      <c r="G146" s="20" t="n">
        <f aca="false">F146+($D$8)/(POWER(1+$G$8,$E$8/365))-E146</f>
        <v>3.75256697082068</v>
      </c>
    </row>
    <row r="147" customFormat="false" ht="12.75" hidden="false" customHeight="false" outlineLevel="0" collapsed="false">
      <c r="A147" s="19" t="n">
        <f aca="false">A146-1</f>
        <v>32</v>
      </c>
      <c r="B147" s="20" t="n">
        <f aca="false">$C$8*NORMDIST(((LN($C$8/$D$8))+($G$8+(POWER($F$8,2))/2)*(A147/365))/($F$8*SQRT(A147/365)),0,1,TRUE())-$D$8*EXP(-$G$8*(A147/365))*NORMDIST(((LN($C$8/$D$8))+($G$8+(POWER($F$8,2))/2)*(A147/365))/($F$8*SQRT(A147/365))-($F$8*SQRT(A147/365)),0,1,TRUE())</f>
        <v>167.597761687741</v>
      </c>
      <c r="C147" s="20" t="n">
        <f aca="false">B147+($D$8)/(POWER(1+$G$8,A147/365))-$C$8</f>
        <v>1.64764098129831</v>
      </c>
      <c r="D147" s="21" t="n">
        <f aca="false">C147/$C$13</f>
        <v>0.0600963358710109</v>
      </c>
      <c r="E147" s="19" t="n">
        <v>1341</v>
      </c>
      <c r="F147" s="20" t="n">
        <f aca="false">E147*NORMDIST(((LN(E147/$D$8))+($G$8+(POWER($F$8,2))/2)*($E$8/365))/($F$8*SQRT($E$8/365)),0,1,TRUE())-$D$8*EXP(-$G$8*($E$8/365))*NORMDIST(((LN(E147/$D$8))+($G$8+(POWER($F$8,2))/2)*($E$8/365))/($F$8*SQRT($E$8/365))-($F$8*SQRT($E$8/365)),0,1,TRUE())</f>
        <v>448.245599196009</v>
      </c>
      <c r="G147" s="20" t="n">
        <f aca="false">F147+($D$8)/(POWER(1+$G$8,$E$8/365))-E147</f>
        <v>3.46452572870749</v>
      </c>
    </row>
    <row r="148" customFormat="false" ht="12.75" hidden="false" customHeight="false" outlineLevel="0" collapsed="false">
      <c r="A148" s="19" t="n">
        <f aca="false">A147-1</f>
        <v>31</v>
      </c>
      <c r="B148" s="20" t="n">
        <f aca="false">$C$8*NORMDIST(((LN($C$8/$D$8))+($G$8+(POWER($F$8,2))/2)*(A148/365))/($F$8*SQRT(A148/365)),0,1,TRUE())-$D$8*EXP(-$G$8*(A148/365))*NORMDIST(((LN($C$8/$D$8))+($G$8+(POWER($F$8,2))/2)*(A148/365))/($F$8*SQRT(A148/365))-($F$8*SQRT(A148/365)),0,1,TRUE())</f>
        <v>167.443297130025</v>
      </c>
      <c r="C148" s="20" t="n">
        <f aca="false">B148+($D$8)/(POWER(1+$G$8,A148/365))-$C$8</f>
        <v>1.51598372757439</v>
      </c>
      <c r="D148" s="21" t="n">
        <f aca="false">C148/$C$13</f>
        <v>0.0552942469272092</v>
      </c>
      <c r="E148" s="19" t="n">
        <v>1351</v>
      </c>
      <c r="F148" s="20" t="n">
        <f aca="false">E148*NORMDIST(((LN(E148/$D$8))+($G$8+(POWER($F$8,2))/2)*($E$8/365))/($F$8*SQRT($E$8/365)),0,1,TRUE())-$D$8*EXP(-$G$8*($E$8/365))*NORMDIST(((LN(E148/$D$8))+($G$8+(POWER($F$8,2))/2)*($E$8/365))/($F$8*SQRT($E$8/365))-($F$8*SQRT($E$8/365)),0,1,TRUE())</f>
        <v>457.978828745097</v>
      </c>
      <c r="G148" s="20" t="n">
        <f aca="false">F148+($D$8)/(POWER(1+$G$8,$E$8/365))-E148</f>
        <v>3.19775527779484</v>
      </c>
    </row>
    <row r="149" customFormat="false" ht="12.75" hidden="false" customHeight="false" outlineLevel="0" collapsed="false">
      <c r="A149" s="19" t="n">
        <f aca="false">A148-1</f>
        <v>30</v>
      </c>
      <c r="B149" s="20" t="n">
        <f aca="false">$C$8*NORMDIST(((LN($C$8/$D$8))+($G$8+(POWER($F$8,2))/2)*(A149/365))/($F$8*SQRT(A149/365)),0,1,TRUE())-$D$8*EXP(-$G$8*(A149/365))*NORMDIST(((LN($C$8/$D$8))+($G$8+(POWER($F$8,2))/2)*(A149/365))/($F$8*SQRT(A149/365))-($F$8*SQRT(A149/365)),0,1,TRUE())</f>
        <v>167.293072564878</v>
      </c>
      <c r="C149" s="20" t="n">
        <f aca="false">B149+($D$8)/(POWER(1+$G$8,A149/365))-$C$8</f>
        <v>1.38856704485829</v>
      </c>
      <c r="D149" s="21" t="n">
        <f aca="false">C149/$C$13</f>
        <v>0.0506468292876921</v>
      </c>
      <c r="E149" s="19" t="n">
        <v>1361</v>
      </c>
      <c r="F149" s="20" t="n">
        <f aca="false">E149*NORMDIST(((LN(E149/$D$8))+($G$8+(POWER($F$8,2))/2)*($E$8/365))/($F$8*SQRT($E$8/365)),0,1,TRUE())-$D$8*EXP(-$G$8*($E$8/365))*NORMDIST(((LN(E149/$D$8))+($G$8+(POWER($F$8,2))/2)*($E$8/365))/($F$8*SQRT($E$8/365))-($F$8*SQRT($E$8/365)),0,1,TRUE())</f>
        <v>467.731857969094</v>
      </c>
      <c r="G149" s="20" t="n">
        <f aca="false">F149+($D$8)/(POWER(1+$G$8,$E$8/365))-E149</f>
        <v>2.95078450179199</v>
      </c>
    </row>
    <row r="150" customFormat="false" ht="12.75" hidden="false" customHeight="false" outlineLevel="0" collapsed="false">
      <c r="A150" s="19" t="n">
        <f aca="false">A149-1</f>
        <v>29</v>
      </c>
      <c r="B150" s="20" t="n">
        <f aca="false">$C$8*NORMDIST(((LN($C$8/$D$8))+($G$8+(POWER($F$8,2))/2)*(A150/365))/($F$8*SQRT(A150/365)),0,1,TRUE())-$D$8*EXP(-$G$8*(A150/365))*NORMDIST(((LN($C$8/$D$8))+($G$8+(POWER($F$8,2))/2)*(A150/365))/($F$8*SQRT(A150/365))-($F$8*SQRT(A150/365)),0,1,TRUE())</f>
        <v>167.147295044413</v>
      </c>
      <c r="C150" s="20" t="n">
        <f aca="false">B150+($D$8)/(POWER(1+$G$8,A150/365))-$C$8</f>
        <v>1.26559798527819</v>
      </c>
      <c r="D150" s="21" t="n">
        <f aca="false">C150/$C$13</f>
        <v>0.0461616350068089</v>
      </c>
      <c r="E150" s="19" t="n">
        <v>1371</v>
      </c>
      <c r="F150" s="20" t="n">
        <f aca="false">E150*NORMDIST(((LN(E150/$D$8))+($G$8+(POWER($F$8,2))/2)*($E$8/365))/($F$8*SQRT($E$8/365)),0,1,TRUE())-$D$8*EXP(-$G$8*($E$8/365))*NORMDIST(((LN(E150/$D$8))+($G$8+(POWER($F$8,2))/2)*($E$8/365))/($F$8*SQRT($E$8/365))-($F$8*SQRT($E$8/365)),0,1,TRUE())</f>
        <v>477.503307083499</v>
      </c>
      <c r="G150" s="20" t="n">
        <f aca="false">F150+($D$8)/(POWER(1+$G$8,$E$8/365))-E150</f>
        <v>2.72223361619717</v>
      </c>
    </row>
    <row r="151" customFormat="false" ht="12.75" hidden="false" customHeight="false" outlineLevel="0" collapsed="false">
      <c r="A151" s="19" t="n">
        <f aca="false">A150-1</f>
        <v>28</v>
      </c>
      <c r="B151" s="20" t="n">
        <f aca="false">$C$8*NORMDIST(((LN($C$8/$D$8))+($G$8+(POWER($F$8,2))/2)*(A151/365))/($F$8*SQRT(A151/365)),0,1,TRUE())-$D$8*EXP(-$G$8*(A151/365))*NORMDIST(((LN($C$8/$D$8))+($G$8+(POWER($F$8,2))/2)*(A151/365))/($F$8*SQRT(A151/365))-($F$8*SQRT(A151/365)),0,1,TRUE())</f>
        <v>167.00617708284</v>
      </c>
      <c r="C151" s="20" t="n">
        <f aca="false">B151+($D$8)/(POWER(1+$G$8,A151/365))-$C$8</f>
        <v>1.14728906305868</v>
      </c>
      <c r="D151" s="21" t="n">
        <f aca="false">C151/$C$13</f>
        <v>0.0418464153643364</v>
      </c>
      <c r="E151" s="19" t="n">
        <v>1381</v>
      </c>
      <c r="F151" s="20" t="n">
        <f aca="false">E151*NORMDIST(((LN(E151/$D$8))+($G$8+(POWER($F$8,2))/2)*($E$8/365))/($F$8*SQRT($E$8/365)),0,1,TRUE())-$D$8*EXP(-$G$8*($E$8/365))*NORMDIST(((LN(E151/$D$8))+($G$8+(POWER($F$8,2))/2)*($E$8/365))/($F$8*SQRT($E$8/365))-($F$8*SQRT($E$8/365)),0,1,TRUE())</f>
        <v>487.291883054011</v>
      </c>
      <c r="G151" s="20" t="n">
        <f aca="false">F151+($D$8)/(POWER(1+$G$8,$E$8/365))-E151</f>
        <v>2.51080958670946</v>
      </c>
    </row>
    <row r="152" customFormat="false" ht="12.75" hidden="false" customHeight="false" outlineLevel="0" collapsed="false">
      <c r="A152" s="19" t="n">
        <f aca="false">A151-1</f>
        <v>27</v>
      </c>
      <c r="B152" s="20" t="n">
        <f aca="false">$C$8*NORMDIST(((LN($C$8/$D$8))+($G$8+(POWER($F$8,2))/2)*(A152/365))/($F$8*SQRT(A152/365)),0,1,TRUE())-$D$8*EXP(-$G$8*(A152/365))*NORMDIST(((LN($C$8/$D$8))+($G$8+(POWER($F$8,2))/2)*(A152/365))/($F$8*SQRT(A152/365))-($F$8*SQRT(A152/365)),0,1,TRUE())</f>
        <v>166.869935644174</v>
      </c>
      <c r="C152" s="20" t="n">
        <f aca="false">B152+($D$8)/(POWER(1+$G$8,A152/365))-$C$8</f>
        <v>1.0338572422304</v>
      </c>
      <c r="D152" s="21" t="n">
        <f aca="false">C152/$C$13</f>
        <v>0.0377090839430305</v>
      </c>
      <c r="E152" s="19" t="n">
        <v>1391</v>
      </c>
      <c r="F152" s="20" t="n">
        <f aca="false">E152*NORMDIST(((LN(E152/$D$8))+($G$8+(POWER($F$8,2))/2)*($E$8/365))/($F$8*SQRT($E$8/365)),0,1,TRUE())-$D$8*EXP(-$G$8*($E$8/365))*NORMDIST(((LN(E152/$D$8))+($G$8+(POWER($F$8,2))/2)*($E$8/365))/($F$8*SQRT($E$8/365))-($F$8*SQRT($E$8/365)),0,1,TRUE())</f>
        <v>497.096375127272</v>
      </c>
      <c r="G152" s="20" t="n">
        <f aca="false">F152+($D$8)/(POWER(1+$G$8,$E$8/365))-E152</f>
        <v>2.31530165997037</v>
      </c>
    </row>
    <row r="153" customFormat="false" ht="12.75" hidden="false" customHeight="false" outlineLevel="0" collapsed="false">
      <c r="A153" s="19" t="n">
        <f aca="false">A152-1</f>
        <v>26</v>
      </c>
      <c r="B153" s="20" t="n">
        <f aca="false">$C$8*NORMDIST(((LN($C$8/$D$8))+($G$8+(POWER($F$8,2))/2)*(A153/365))/($F$8*SQRT(A153/365)),0,1,TRUE())-$D$8*EXP(-$G$8*(A153/365))*NORMDIST(((LN($C$8/$D$8))+($G$8+(POWER($F$8,2))/2)*(A153/365))/($F$8*SQRT(A153/365))-($F$8*SQRT(A153/365)),0,1,TRUE())</f>
        <v>166.738790775429</v>
      </c>
      <c r="C153" s="20" t="n">
        <f aca="false">B153+($D$8)/(POWER(1+$G$8,A153/365))-$C$8</f>
        <v>0.925522569820487</v>
      </c>
      <c r="D153" s="21" t="n">
        <f aca="false">C153/$C$13</f>
        <v>0.0337576667753829</v>
      </c>
      <c r="E153" s="19" t="n">
        <v>1401</v>
      </c>
      <c r="F153" s="20" t="n">
        <f aca="false">E153*NORMDIST(((LN(E153/$D$8))+($G$8+(POWER($F$8,2))/2)*($E$8/365))/($F$8*SQRT($E$8/365)),0,1,TRUE())-$D$8*EXP(-$G$8*($E$8/365))*NORMDIST(((LN(E153/$D$8))+($G$8+(POWER($F$8,2))/2)*($E$8/365))/($F$8*SQRT($E$8/365))-($F$8*SQRT($E$8/365)),0,1,TRUE())</f>
        <v>506.915650485682</v>
      </c>
      <c r="G153" s="20" t="n">
        <f aca="false">F153+($D$8)/(POWER(1+$G$8,$E$8/365))-E153</f>
        <v>2.13457701838024</v>
      </c>
    </row>
    <row r="154" customFormat="false" ht="12.75" hidden="false" customHeight="false" outlineLevel="0" collapsed="false">
      <c r="A154" s="19" t="n">
        <f aca="false">A153-1</f>
        <v>25</v>
      </c>
      <c r="B154" s="20" t="n">
        <f aca="false">$C$8*NORMDIST(((LN($C$8/$D$8))+($G$8+(POWER($F$8,2))/2)*(A154/365))/($F$8*SQRT(A154/365)),0,1,TRUE())-$D$8*EXP(-$G$8*(A154/365))*NORMDIST(((LN($C$8/$D$8))+($G$8+(POWER($F$8,2))/2)*(A154/365))/($F$8*SQRT(A154/365))-($F$8*SQRT(A154/365)),0,1,TRUE())</f>
        <v>166.61296380074</v>
      </c>
      <c r="C154" s="20" t="n">
        <f aca="false">B154+($D$8)/(POWER(1+$G$8,A154/365))-$C$8</f>
        <v>0.82250636997901</v>
      </c>
      <c r="D154" s="21" t="n">
        <f aca="false">C154/$C$13</f>
        <v>0.0300002364758826</v>
      </c>
      <c r="E154" s="19" t="n">
        <v>1411</v>
      </c>
      <c r="F154" s="20" t="n">
        <f aca="false">E154*NORMDIST(((LN(E154/$D$8))+($G$8+(POWER($F$8,2))/2)*($E$8/365))/($F$8*SQRT($E$8/365)),0,1,TRUE())-$D$8*EXP(-$G$8*($E$8/365))*NORMDIST(((LN(E154/$D$8))+($G$8+(POWER($F$8,2))/2)*($E$8/365))/($F$8*SQRT($E$8/365))-($F$8*SQRT($E$8/365)),0,1,TRUE())</f>
        <v>516.748650035757</v>
      </c>
      <c r="G154" s="20" t="n">
        <f aca="false">F154+($D$8)/(POWER(1+$G$8,$E$8/365))-E154</f>
        <v>1.96757656845512</v>
      </c>
    </row>
    <row r="155" customFormat="false" ht="12.75" hidden="false" customHeight="false" outlineLevel="0" collapsed="false">
      <c r="A155" s="19" t="n">
        <f aca="false">A154-1</f>
        <v>24</v>
      </c>
      <c r="B155" s="20" t="n">
        <f aca="false">$C$8*NORMDIST(((LN($C$8/$D$8))+($G$8+(POWER($F$8,2))/2)*(A155/365))/($F$8*SQRT(A155/365)),0,1,TRUE())-$D$8*EXP(-$G$8*(A155/365))*NORMDIST(((LN($C$8/$D$8))+($G$8+(POWER($F$8,2))/2)*(A155/365))/($F$8*SQRT(A155/365))-($F$8*SQRT(A155/365)),0,1,TRUE())</f>
        <v>166.492674974586</v>
      </c>
      <c r="C155" s="20" t="n">
        <f aca="false">B155+($D$8)/(POWER(1+$G$8,A155/365))-$C$8</f>
        <v>0.725028897200673</v>
      </c>
      <c r="D155" s="21" t="n">
        <f aca="false">C155/$C$13</f>
        <v>0.0264448266442285</v>
      </c>
      <c r="E155" s="19" t="n">
        <v>1421</v>
      </c>
      <c r="F155" s="20" t="n">
        <f aca="false">E155*NORMDIST(((LN(E155/$D$8))+($G$8+(POWER($F$8,2))/2)*($E$8/365))/($F$8*SQRT($E$8/365)),0,1,TRUE())-$D$8*EXP(-$G$8*($E$8/365))*NORMDIST(((LN(E155/$D$8))+($G$8+(POWER($F$8,2))/2)*($E$8/365))/($F$8*SQRT($E$8/365))-($F$8*SQRT($E$8/365)),0,1,TRUE())</f>
        <v>526.594384337432</v>
      </c>
      <c r="G155" s="20" t="n">
        <f aca="false">F155+($D$8)/(POWER(1+$G$8,$E$8/365))-E155</f>
        <v>1.81331087013041</v>
      </c>
    </row>
    <row r="156" customFormat="false" ht="12.75" hidden="false" customHeight="false" outlineLevel="0" collapsed="false">
      <c r="A156" s="19" t="n">
        <f aca="false">A155-1</f>
        <v>23</v>
      </c>
      <c r="B156" s="20" t="n">
        <f aca="false">$C$8*NORMDIST(((LN($C$8/$D$8))+($G$8+(POWER($F$8,2))/2)*(A156/365))/($F$8*SQRT(A156/365)),0,1,TRUE())-$D$8*EXP(-$G$8*(A156/365))*NORMDIST(((LN($C$8/$D$8))+($G$8+(POWER($F$8,2))/2)*(A156/365))/($F$8*SQRT(A156/365))-($F$8*SQRT(A156/365)),0,1,TRUE())</f>
        <v>166.378140472597</v>
      </c>
      <c r="C156" s="20" t="n">
        <f aca="false">B156+($D$8)/(POWER(1+$G$8,A156/365))-$C$8</f>
        <v>0.633306327129276</v>
      </c>
      <c r="D156" s="21" t="n">
        <f aca="false">C156/$C$13</f>
        <v>0.0230993221074213</v>
      </c>
      <c r="E156" s="19" t="n">
        <v>1431</v>
      </c>
      <c r="F156" s="20" t="n">
        <f aca="false">E156*NORMDIST(((LN(E156/$D$8))+($G$8+(POWER($F$8,2))/2)*($E$8/365))/($F$8*SQRT($E$8/365)),0,1,TRUE())-$D$8*EXP(-$G$8*($E$8/365))*NORMDIST(((LN(E156/$D$8))+($G$8+(POWER($F$8,2))/2)*($E$8/365))/($F$8*SQRT($E$8/365))-($F$8*SQRT($E$8/365)),0,1,TRUE())</f>
        <v>536.451929679895</v>
      </c>
      <c r="G156" s="20" t="n">
        <f aca="false">F156+($D$8)/(POWER(1+$G$8,$E$8/365))-E156</f>
        <v>1.67085621259321</v>
      </c>
    </row>
    <row r="157" customFormat="false" ht="12.75" hidden="false" customHeight="false" outlineLevel="0" collapsed="false">
      <c r="A157" s="19" t="n">
        <f aca="false">A156-1</f>
        <v>22</v>
      </c>
      <c r="B157" s="20" t="n">
        <f aca="false">$C$8*NORMDIST(((LN($C$8/$D$8))+($G$8+(POWER($F$8,2))/2)*(A157/365))/($F$8*SQRT(A157/365)),0,1,TRUE())-$D$8*EXP(-$G$8*(A157/365))*NORMDIST(((LN($C$8/$D$8))+($G$8+(POWER($F$8,2))/2)*(A157/365))/($F$8*SQRT(A157/365))-($F$8*SQRT(A157/365)),0,1,TRUE())</f>
        <v>166.26956857674</v>
      </c>
      <c r="C157" s="20" t="n">
        <f aca="false">B157+($D$8)/(POWER(1+$G$8,A157/365))-$C$8</f>
        <v>0.54754694174585</v>
      </c>
      <c r="D157" s="21" t="n">
        <f aca="false">C157/$C$13</f>
        <v>0.0199713197776706</v>
      </c>
      <c r="E157" s="19" t="n">
        <v>1441</v>
      </c>
      <c r="F157" s="20" t="n">
        <f aca="false">E157*NORMDIST(((LN(E157/$D$8))+($G$8+(POWER($F$8,2))/2)*($E$8/365))/($F$8*SQRT($E$8/365)),0,1,TRUE())-$D$8*EXP(-$G$8*($E$8/365))*NORMDIST(((LN(E157/$D$8))+($G$8+(POWER($F$8,2))/2)*($E$8/365))/($F$8*SQRT($E$8/365))-($F$8*SQRT($E$8/365)),0,1,TRUE())</f>
        <v>546.320424307869</v>
      </c>
      <c r="G157" s="20" t="n">
        <f aca="false">F157+($D$8)/(POWER(1+$G$8,$E$8/365))-E157</f>
        <v>1.53935084056729</v>
      </c>
    </row>
    <row r="158" customFormat="false" ht="12.75" hidden="false" customHeight="false" outlineLevel="0" collapsed="false">
      <c r="A158" s="19" t="n">
        <f aca="false">A157-1</f>
        <v>21</v>
      </c>
      <c r="B158" s="20" t="n">
        <f aca="false">$C$8*NORMDIST(((LN($C$8/$D$8))+($G$8+(POWER($F$8,2))/2)*(A158/365))/($F$8*SQRT(A158/365)),0,1,TRUE())-$D$8*EXP(-$G$8*(A158/365))*NORMDIST(((LN($C$8/$D$8))+($G$8+(POWER($F$8,2))/2)*(A158/365))/($F$8*SQRT(A158/365))-($F$8*SQRT(A158/365)),0,1,TRUE())</f>
        <v>166.167154889099</v>
      </c>
      <c r="C158" s="20" t="n">
        <f aca="false">B158+($D$8)/(POWER(1+$G$8,A158/365))-$C$8</f>
        <v>0.467946343150288</v>
      </c>
      <c r="D158" s="21" t="n">
        <f aca="false">C158/$C$13</f>
        <v>0.0170679540790565</v>
      </c>
      <c r="E158" s="19" t="n">
        <v>1451</v>
      </c>
      <c r="F158" s="20" t="n">
        <f aca="false">E158*NORMDIST(((LN(E158/$D$8))+($G$8+(POWER($F$8,2))/2)*($E$8/365))/($F$8*SQRT($E$8/365)),0,1,TRUE())-$D$8*EXP(-$G$8*($E$8/365))*NORMDIST(((LN(E158/$D$8))+($G$8+(POWER($F$8,2))/2)*($E$8/365))/($F$8*SQRT($E$8/365))-($F$8*SQRT($E$8/365)),0,1,TRUE())</f>
        <v>556.199064800816</v>
      </c>
      <c r="G158" s="20" t="n">
        <f aca="false">F158+($D$8)/(POWER(1+$G$8,$E$8/365))-E158</f>
        <v>1.41799133351446</v>
      </c>
    </row>
    <row r="159" customFormat="false" ht="12.75" hidden="false" customHeight="false" outlineLevel="0" collapsed="false">
      <c r="A159" s="19" t="n">
        <f aca="false">A158-1</f>
        <v>20</v>
      </c>
      <c r="B159" s="20" t="n">
        <f aca="false">$C$8*NORMDIST(((LN($C$8/$D$8))+($G$8+(POWER($F$8,2))/2)*(A159/365))/($F$8*SQRT(A159/365)),0,1,TRUE())-$D$8*EXP(-$G$8*(A159/365))*NORMDIST(((LN($C$8/$D$8))+($G$8+(POWER($F$8,2))/2)*(A159/365))/($F$8*SQRT(A159/365))-($F$8*SQRT(A159/365)),0,1,TRUE())</f>
        <v>166.071076387219</v>
      </c>
      <c r="C159" s="20" t="n">
        <f aca="false">B159+($D$8)/(POWER(1+$G$8,A159/365))-$C$8</f>
        <v>0.39468150890184</v>
      </c>
      <c r="D159" s="21" t="n">
        <f aca="false">C159/$C$13</f>
        <v>0.014395680121013</v>
      </c>
      <c r="E159" s="19" t="n">
        <v>1461</v>
      </c>
      <c r="F159" s="20" t="n">
        <f aca="false">E159*NORMDIST(((LN(E159/$D$8))+($G$8+(POWER($F$8,2))/2)*($E$8/365))/($F$8*SQRT($E$8/365)),0,1,TRUE())-$D$8*EXP(-$G$8*($E$8/365))*NORMDIST(((LN(E159/$D$8))+($G$8+(POWER($F$8,2))/2)*($E$8/365))/($F$8*SQRT($E$8/365))-($F$8*SQRT($E$8/365)),0,1,TRUE())</f>
        <v>566.087102606244</v>
      </c>
      <c r="G159" s="20" t="n">
        <f aca="false">F159+($D$8)/(POWER(1+$G$8,$E$8/365))-E159</f>
        <v>1.30602913894245</v>
      </c>
    </row>
    <row r="160" customFormat="false" ht="12.75" hidden="false" customHeight="false" outlineLevel="0" collapsed="false">
      <c r="A160" s="19" t="n">
        <f aca="false">A159-1</f>
        <v>19</v>
      </c>
      <c r="B160" s="20" t="n">
        <f aca="false">$C$8*NORMDIST(((LN($C$8/$D$8))+($G$8+(POWER($F$8,2))/2)*(A160/365))/($F$8*SQRT(A160/365)),0,1,TRUE())-$D$8*EXP(-$G$8*(A160/365))*NORMDIST(((LN($C$8/$D$8))+($G$8+(POWER($F$8,2))/2)*(A160/365))/($F$8*SQRT(A160/365))-($F$8*SQRT(A160/365)),0,1,TRUE())</f>
        <v>165.981484118292</v>
      </c>
      <c r="C160" s="20" t="n">
        <f aca="false">B160+($D$8)/(POWER(1+$G$8,A160/365))-$C$8</f>
        <v>0.327903486207333</v>
      </c>
      <c r="D160" s="21" t="n">
        <f aca="false">C160/$C$13</f>
        <v>0.0119600072249135</v>
      </c>
      <c r="E160" s="19" t="n">
        <v>1471</v>
      </c>
      <c r="F160" s="20" t="n">
        <f aca="false">E160*NORMDIST(((LN(E160/$D$8))+($G$8+(POWER($F$8,2))/2)*($E$8/365))/($F$8*SQRT($E$8/365)),0,1,TRUE())-$D$8*EXP(-$G$8*($E$8/365))*NORMDIST(((LN(E160/$D$8))+($G$8+(POWER($F$8,2))/2)*($E$8/365))/($F$8*SQRT($E$8/365))-($F$8*SQRT($E$8/365)),0,1,TRUE())</f>
        <v>575.983840727158</v>
      </c>
      <c r="G160" s="20" t="n">
        <f aca="false">F160+($D$8)/(POWER(1+$G$8,$E$8/365))-E160</f>
        <v>1.20276725985605</v>
      </c>
    </row>
    <row r="161" customFormat="false" ht="12.75" hidden="false" customHeight="false" outlineLevel="0" collapsed="false">
      <c r="A161" s="19" t="n">
        <f aca="false">A160-1</f>
        <v>18</v>
      </c>
      <c r="B161" s="20" t="n">
        <f aca="false">$C$8*NORMDIST(((LN($C$8/$D$8))+($G$8+(POWER($F$8,2))/2)*(A161/365))/($F$8*SQRT(A161/365)),0,1,TRUE())-$D$8*EXP(-$G$8*(A161/365))*NORMDIST(((LN($C$8/$D$8))+($G$8+(POWER($F$8,2))/2)*(A161/365))/($F$8*SQRT(A161/365))-($F$8*SQRT(A161/365)),0,1,TRUE())</f>
        <v>165.898494326718</v>
      </c>
      <c r="C161" s="20" t="n">
        <f aca="false">B161+($D$8)/(POWER(1+$G$8,A161/365))-$C$8</f>
        <v>0.26772851948158</v>
      </c>
      <c r="D161" s="21" t="n">
        <f aca="false">C161/$C$13</f>
        <v>0.00976517530920801</v>
      </c>
      <c r="E161" s="19" t="n">
        <v>1481</v>
      </c>
      <c r="F161" s="20" t="n">
        <f aca="false">E161*NORMDIST(((LN(E161/$D$8))+($G$8+(POWER($F$8,2))/2)*($E$8/365))/($F$8*SQRT($E$8/365)),0,1,TRUE())-$D$8*EXP(-$G$8*($E$8/365))*NORMDIST(((LN(E161/$D$8))+($G$8+(POWER($F$8,2))/2)*($E$8/365))/($F$8*SQRT($E$8/365))-($F$8*SQRT($E$8/365)),0,1,TRUE())</f>
        <v>585.888630562745</v>
      </c>
      <c r="G161" s="20" t="n">
        <f aca="false">F161+($D$8)/(POWER(1+$G$8,$E$8/365))-E161</f>
        <v>1.1075570954431</v>
      </c>
    </row>
    <row r="162" customFormat="false" ht="12.75" hidden="false" customHeight="false" outlineLevel="0" collapsed="false">
      <c r="A162" s="19" t="n">
        <f aca="false">A161-1</f>
        <v>17</v>
      </c>
      <c r="B162" s="20" t="n">
        <f aca="false">$C$8*NORMDIST(((LN($C$8/$D$8))+($G$8+(POWER($F$8,2))/2)*(A162/365))/($F$8*SQRT(A162/365)),0,1,TRUE())-$D$8*EXP(-$G$8*(A162/365))*NORMDIST(((LN($C$8/$D$8))+($G$8+(POWER($F$8,2))/2)*(A162/365))/($F$8*SQRT(A162/365))-($F$8*SQRT(A162/365)),0,1,TRUE())</f>
        <v>165.822177832275</v>
      </c>
      <c r="C162" s="20" t="n">
        <f aca="false">B162+($D$8)/(POWER(1+$G$8,A162/365))-$C$8</f>
        <v>0.214227428516324</v>
      </c>
      <c r="D162" s="21" t="n">
        <f aca="false">C162/$C$13</f>
        <v>0.00781376746696074</v>
      </c>
      <c r="E162" s="19" t="n">
        <v>1491</v>
      </c>
      <c r="F162" s="20" t="n">
        <f aca="false">E162*NORMDIST(((LN(E162/$D$8))+($G$8+(POWER($F$8,2))/2)*($E$8/365))/($F$8*SQRT($E$8/365)),0,1,TRUE())-$D$8*EXP(-$G$8*($E$8/365))*NORMDIST(((LN(E162/$D$8))+($G$8+(POWER($F$8,2))/2)*($E$8/365))/($F$8*SQRT($E$8/365))-($F$8*SQRT($E$8/365)),0,1,TRUE())</f>
        <v>595.800868900509</v>
      </c>
      <c r="G162" s="20" t="n">
        <f aca="false">F162+($D$8)/(POWER(1+$G$8,$E$8/365))-E162</f>
        <v>1.01979543320749</v>
      </c>
    </row>
    <row r="163" customFormat="false" ht="12.75" hidden="false" customHeight="false" outlineLevel="0" collapsed="false">
      <c r="A163" s="19" t="n">
        <f aca="false">A162-1</f>
        <v>16</v>
      </c>
      <c r="B163" s="20" t="n">
        <f aca="false">$C$8*NORMDIST(((LN($C$8/$D$8))+($G$8+(POWER($F$8,2))/2)*(A163/365))/($F$8*SQRT(A163/365)),0,1,TRUE())-$D$8*EXP(-$G$8*(A163/365))*NORMDIST(((LN($C$8/$D$8))+($G$8+(POWER($F$8,2))/2)*(A163/365))/($F$8*SQRT(A163/365))-($F$8*SQRT(A163/365)),0,1,TRUE())</f>
        <v>165.752547544656</v>
      </c>
      <c r="C163" s="20" t="n">
        <f aca="false">B163+($D$8)/(POWER(1+$G$8,A163/365))-$C$8</f>
        <v>0.167413123020879</v>
      </c>
      <c r="D163" s="21" t="n">
        <f aca="false">C163/$C$13</f>
        <v>0.00610625456909295</v>
      </c>
      <c r="E163" s="19" t="n">
        <v>1501</v>
      </c>
      <c r="F163" s="20" t="n">
        <f aca="false">E163*NORMDIST(((LN(E163/$D$8))+($G$8+(POWER($F$8,2))/2)*($E$8/365))/($F$8*SQRT($E$8/365)),0,1,TRUE())-$D$8*EXP(-$G$8*($E$8/365))*NORMDIST(((LN(E163/$D$8))+($G$8+(POWER($F$8,2))/2)*($E$8/365))/($F$8*SQRT($E$8/365))-($F$8*SQRT($E$8/365)),0,1,TRUE())</f>
        <v>605.719995057375</v>
      </c>
      <c r="G163" s="20" t="n">
        <f aca="false">F163+($D$8)/(POWER(1+$G$8,$E$8/365))-E163</f>
        <v>0.938921590072823</v>
      </c>
    </row>
    <row r="164" customFormat="false" ht="12.75" hidden="false" customHeight="false" outlineLevel="0" collapsed="false">
      <c r="A164" s="19" t="n">
        <f aca="false">A163-1</f>
        <v>15</v>
      </c>
      <c r="B164" s="20" t="n">
        <f aca="false">$C$8*NORMDIST(((LN($C$8/$D$8))+($G$8+(POWER($F$8,2))/2)*(A164/365))/($F$8*SQRT(A164/365)),0,1,TRUE())-$D$8*EXP(-$G$8*(A164/365))*NORMDIST(((LN($C$8/$D$8))+($G$8+(POWER($F$8,2))/2)*(A164/365))/($F$8*SQRT(A164/365))-($F$8*SQRT(A164/365)),0,1,TRUE())</f>
        <v>165.689544146838</v>
      </c>
      <c r="C164" s="20" t="n">
        <f aca="false">B164+($D$8)/(POWER(1+$G$8,A164/365))-$C$8</f>
        <v>0.127226285984534</v>
      </c>
      <c r="D164" s="21" t="n">
        <f aca="false">C164/$C$13</f>
        <v>0.00464047307692182</v>
      </c>
      <c r="E164" s="19" t="n">
        <v>1511</v>
      </c>
      <c r="F164" s="20" t="n">
        <f aca="false">E164*NORMDIST(((LN(E164/$D$8))+($G$8+(POWER($F$8,2))/2)*($E$8/365))/($F$8*SQRT($E$8/365)),0,1,TRUE())-$D$8*EXP(-$G$8*($E$8/365))*NORMDIST(((LN(E164/$D$8))+($G$8+(POWER($F$8,2))/2)*($E$8/365))/($F$8*SQRT($E$8/365))-($F$8*SQRT($E$8/365)),0,1,TRUE())</f>
        <v>615.645488166651</v>
      </c>
      <c r="G164" s="20" t="n">
        <f aca="false">F164+($D$8)/(POWER(1+$G$8,$E$8/365))-E164</f>
        <v>0.864414699349254</v>
      </c>
    </row>
    <row r="165" customFormat="false" ht="12.75" hidden="false" customHeight="false" outlineLevel="0" collapsed="false">
      <c r="A165" s="19" t="n">
        <f aca="false">A164-1</f>
        <v>14</v>
      </c>
      <c r="B165" s="20" t="n">
        <f aca="false">$C$8*NORMDIST(((LN($C$8/$D$8))+($G$8+(POWER($F$8,2))/2)*(A165/365))/($F$8*SQRT(A165/365)),0,1,TRUE())-$D$8*EXP(-$G$8*(A165/365))*NORMDIST(((LN($C$8/$D$8))+($G$8+(POWER($F$8,2))/2)*(A165/365))/($F$8*SQRT(A165/365))-($F$8*SQRT(A165/365)),0,1,TRUE())</f>
        <v>165.63302025384</v>
      </c>
      <c r="C165" s="20" t="n">
        <f aca="false">B165+($D$8)/(POWER(1+$G$8,A165/365))-$C$8</f>
        <v>0.0935195324429969</v>
      </c>
      <c r="D165" s="21" t="n">
        <f aca="false">C165/$C$13</f>
        <v>0.00341104724632769</v>
      </c>
      <c r="E165" s="19" t="n">
        <v>1521</v>
      </c>
      <c r="F165" s="20" t="n">
        <f aca="false">E165*NORMDIST(((LN(E165/$D$8))+($G$8+(POWER($F$8,2))/2)*($E$8/365))/($F$8*SQRT($E$8/365)),0,1,TRUE())-$D$8*EXP(-$G$8*($E$8/365))*NORMDIST(((LN(E165/$D$8))+($G$8+(POWER($F$8,2))/2)*($E$8/365))/($F$8*SQRT($E$8/365))-($F$8*SQRT($E$8/365)),0,1,TRUE())</f>
        <v>625.576864607277</v>
      </c>
      <c r="G165" s="20" t="n">
        <f aca="false">F165+($D$8)/(POWER(1+$G$8,$E$8/365))-E165</f>
        <v>0.795791139975336</v>
      </c>
    </row>
    <row r="166" customFormat="false" ht="12.75" hidden="false" customHeight="false" outlineLevel="0" collapsed="false">
      <c r="A166" s="19" t="n">
        <f aca="false">A165-1</f>
        <v>13</v>
      </c>
      <c r="B166" s="20" t="n">
        <f aca="false">$C$8*NORMDIST(((LN($C$8/$D$8))+($G$8+(POWER($F$8,2))/2)*(A166/365))/($F$8*SQRT(A166/365)),0,1,TRUE())-$D$8*EXP(-$G$8*(A166/365))*NORMDIST(((LN($C$8/$D$8))+($G$8+(POWER($F$8,2))/2)*(A166/365))/($F$8*SQRT(A166/365))-($F$8*SQRT(A166/365)),0,1,TRUE())</f>
        <v>165.582723826287</v>
      </c>
      <c r="C166" s="20" t="n">
        <f aca="false">B166+($D$8)/(POWER(1+$G$8,A166/365))-$C$8</f>
        <v>0.066040823036019</v>
      </c>
      <c r="D166" s="21" t="n">
        <f aca="false">C166/$C$13</f>
        <v>0.00240878415104925</v>
      </c>
      <c r="E166" s="19" t="n">
        <v>1531</v>
      </c>
      <c r="F166" s="20" t="n">
        <f aca="false">E166*NORMDIST(((LN(E166/$D$8))+($G$8+(POWER($F$8,2))/2)*($E$8/365))/($F$8*SQRT($E$8/365)),0,1,TRUE())-$D$8*EXP(-$G$8*($E$8/365))*NORMDIST(((LN(E166/$D$8))+($G$8+(POWER($F$8,2))/2)*($E$8/365))/($F$8*SQRT($E$8/365))-($F$8*SQRT($E$8/365)),0,1,TRUE())</f>
        <v>635.513675571317</v>
      </c>
      <c r="G166" s="20" t="n">
        <f aca="false">F166+($D$8)/(POWER(1+$G$8,$E$8/365))-E166</f>
        <v>0.732602104015314</v>
      </c>
    </row>
    <row r="167" customFormat="false" ht="12.75" hidden="false" customHeight="false" outlineLevel="0" collapsed="false">
      <c r="A167" s="19" t="n">
        <f aca="false">A166-1</f>
        <v>12</v>
      </c>
      <c r="B167" s="20" t="n">
        <f aca="false">$C$8*NORMDIST(((LN($C$8/$D$8))+($G$8+(POWER($F$8,2))/2)*(A167/365))/($F$8*SQRT(A167/365)),0,1,TRUE())-$D$8*EXP(-$G$8*(A167/365))*NORMDIST(((LN($C$8/$D$8))+($G$8+(POWER($F$8,2))/2)*(A167/365))/($F$8*SQRT(A167/365))-($F$8*SQRT(A167/365)),0,1,TRUE())</f>
        <v>165.538282384336</v>
      </c>
      <c r="C167" s="20" t="n">
        <f aca="false">B167+($D$8)/(POWER(1+$G$8,A167/365))-$C$8</f>
        <v>0.0444176779340069</v>
      </c>
      <c r="D167" s="21" t="n">
        <f aca="false">C167/$C$13</f>
        <v>0.00162009789877227</v>
      </c>
      <c r="E167" s="19" t="n">
        <v>1541</v>
      </c>
      <c r="F167" s="20" t="n">
        <f aca="false">E167*NORMDIST(((LN(E167/$D$8))+($G$8+(POWER($F$8,2))/2)*($E$8/365))/($F$8*SQRT($E$8/365)),0,1,TRUE())-$D$8*EXP(-$G$8*($E$8/365))*NORMDIST(((LN(E167/$D$8))+($G$8+(POWER($F$8,2))/2)*($E$8/365))/($F$8*SQRT($E$8/365))-($F$8*SQRT($E$8/365)),0,1,TRUE())</f>
        <v>645.455504765378</v>
      </c>
      <c r="G167" s="20" t="n">
        <f aca="false">F167+($D$8)/(POWER(1+$G$8,$E$8/365))-E167</f>
        <v>0.67443129807566</v>
      </c>
    </row>
    <row r="168" customFormat="false" ht="12.75" hidden="false" customHeight="false" outlineLevel="0" collapsed="false">
      <c r="A168" s="19" t="n">
        <f aca="false">A167-1</f>
        <v>11</v>
      </c>
      <c r="B168" s="20" t="n">
        <f aca="false">$C$8*NORMDIST(((LN($C$8/$D$8))+($G$8+(POWER($F$8,2))/2)*(A168/365))/($F$8*SQRT(A168/365)),0,1,TRUE())-$D$8*EXP(-$G$8*(A168/365))*NORMDIST(((LN($C$8/$D$8))+($G$8+(POWER($F$8,2))/2)*(A168/365))/($F$8*SQRT(A168/365))-($F$8*SQRT(A168/365)),0,1,TRUE())</f>
        <v>165.499190732152</v>
      </c>
      <c r="C168" s="20" t="n">
        <f aca="false">B168+($D$8)/(POWER(1+$G$8,A168/365))-$C$8</f>
        <v>0.0281449013166366</v>
      </c>
      <c r="D168" s="21" t="n">
        <f aca="false">C168/$C$13</f>
        <v>0.00102656189168605</v>
      </c>
      <c r="E168" s="19" t="n">
        <v>1551</v>
      </c>
      <c r="F168" s="20" t="n">
        <f aca="false">E168*NORMDIST(((LN(E168/$D$8))+($G$8+(POWER($F$8,2))/2)*($E$8/365))/($F$8*SQRT($E$8/365)),0,1,TRUE())-$D$8*EXP(-$G$8*($E$8/365))*NORMDIST(((LN(E168/$D$8))+($G$8+(POWER($F$8,2))/2)*($E$8/365))/($F$8*SQRT($E$8/365))-($F$8*SQRT($E$8/365)),0,1,TRUE())</f>
        <v>655.401966241354</v>
      </c>
      <c r="G168" s="20" t="n">
        <f aca="false">F168+($D$8)/(POWER(1+$G$8,$E$8/365))-E168</f>
        <v>0.620892774052209</v>
      </c>
    </row>
    <row r="169" customFormat="false" ht="12.75" hidden="false" customHeight="false" outlineLevel="0" collapsed="false">
      <c r="A169" s="19" t="n">
        <f aca="false">A168-1</f>
        <v>10</v>
      </c>
      <c r="B169" s="20" t="n">
        <f aca="false">$C$8*NORMDIST(((LN($C$8/$D$8))+($G$8+(POWER($F$8,2))/2)*(A169/365))/($F$8*SQRT(A169/365)),0,1,TRUE())-$D$8*EXP(-$G$8*(A169/365))*NORMDIST(((LN($C$8/$D$8))+($G$8+(POWER($F$8,2))/2)*(A169/365))/($F$8*SQRT(A169/365))-($F$8*SQRT(A169/365)),0,1,TRUE())</f>
        <v>165.464806529662</v>
      </c>
      <c r="C169" s="20" t="n">
        <f aca="false">B169+($D$8)/(POWER(1+$G$8,A169/365))-$C$8</f>
        <v>0.0165801531268244</v>
      </c>
      <c r="D169" s="21" t="n">
        <f aca="false">C169/$C$13</f>
        <v>0.000604747309888639</v>
      </c>
      <c r="E169" s="19" t="n">
        <v>1561</v>
      </c>
      <c r="F169" s="20" t="n">
        <f aca="false">E169*NORMDIST(((LN(E169/$D$8))+($G$8+(POWER($F$8,2))/2)*($E$8/365))/($F$8*SQRT($E$8/365)),0,1,TRUE())-$D$8*EXP(-$G$8*($E$8/365))*NORMDIST(((LN(E169/$D$8))+($G$8+(POWER($F$8,2))/2)*($E$8/365))/($F$8*SQRT($E$8/365))-($F$8*SQRT($E$8/365)),0,1,TRUE())</f>
        <v>665.352702351726</v>
      </c>
      <c r="G169" s="20" t="n">
        <f aca="false">F169+($D$8)/(POWER(1+$G$8,$E$8/365))-E169</f>
        <v>0.571628884423717</v>
      </c>
    </row>
    <row r="170" customFormat="false" ht="12.75" hidden="false" customHeight="false" outlineLevel="0" collapsed="false">
      <c r="A170" s="19" t="n">
        <f aca="false">A169-1</f>
        <v>9</v>
      </c>
      <c r="B170" s="20" t="n">
        <f aca="false">$C$8*NORMDIST(((LN($C$8/$D$8))+($G$8+(POWER($F$8,2))/2)*(A170/365))/($F$8*SQRT(A170/365)),0,1,TRUE())-$D$8*EXP(-$G$8*(A170/365))*NORMDIST(((LN($C$8/$D$8))+($G$8+(POWER($F$8,2))/2)*(A170/365))/($F$8*SQRT(A170/365))-($F$8*SQRT(A170/365)),0,1,TRUE())</f>
        <v>165.434360014453</v>
      </c>
      <c r="C170" s="20" t="n">
        <f aca="false">B170+($D$8)/(POWER(1+$G$8,A170/365))-$C$8</f>
        <v>0.00895367096450173</v>
      </c>
      <c r="D170" s="21" t="n">
        <f aca="false">C170/$C$13</f>
        <v>0.000326577709384975</v>
      </c>
      <c r="E170" s="19" t="n">
        <v>1571</v>
      </c>
      <c r="F170" s="20" t="n">
        <f aca="false">E170*NORMDIST(((LN(E170/$D$8))+($G$8+(POWER($F$8,2))/2)*($E$8/365))/($F$8*SQRT($E$8/365)),0,1,TRUE())-$D$8*EXP(-$G$8*($E$8/365))*NORMDIST(((LN(E170/$D$8))+($G$8+(POWER($F$8,2))/2)*($E$8/365))/($F$8*SQRT($E$8/365))-($F$8*SQRT($E$8/365)),0,1,TRUE())</f>
        <v>675.307381824487</v>
      </c>
      <c r="G170" s="20" t="n">
        <f aca="false">F170+($D$8)/(POWER(1+$G$8,$E$8/365))-E170</f>
        <v>0.526308357185144</v>
      </c>
    </row>
    <row r="171" customFormat="false" ht="12.75" hidden="false" customHeight="false" outlineLevel="0" collapsed="false">
      <c r="A171" s="19" t="n">
        <f aca="false">A170-1</f>
        <v>8</v>
      </c>
      <c r="B171" s="20" t="n">
        <f aca="false">$C$8*NORMDIST(((LN($C$8/$D$8))+($G$8+(POWER($F$8,2))/2)*(A171/365))/($F$8*SQRT(A171/365)),0,1,TRUE())-$D$8*EXP(-$G$8*(A171/365))*NORMDIST(((LN($C$8/$D$8))+($G$8+(POWER($F$8,2))/2)*(A171/365))/($F$8*SQRT(A171/365))-($F$8*SQRT(A171/365)),0,1,TRUE())</f>
        <v>165.406985843922</v>
      </c>
      <c r="C171" s="20" t="n">
        <f aca="false">B171+($D$8)/(POWER(1+$G$8,A171/365))-$C$8</f>
        <v>0.00440011224395676</v>
      </c>
      <c r="D171" s="21" t="n">
        <f aca="false">C171/$C$13</f>
        <v>0.00016049043832025</v>
      </c>
      <c r="E171" s="19" t="n">
        <v>1581</v>
      </c>
      <c r="F171" s="20" t="n">
        <f aca="false">E171*NORMDIST(((LN(E171/$D$8))+($G$8+(POWER($F$8,2))/2)*($E$8/365))/($F$8*SQRT($E$8/365)),0,1,TRUE())-$D$8*EXP(-$G$8*($E$8/365))*NORMDIST(((LN(E171/$D$8))+($G$8+(POWER($F$8,2))/2)*($E$8/365))/($F$8*SQRT($E$8/365))-($F$8*SQRT($E$8/365)),0,1,TRUE())</f>
        <v>685.265697952728</v>
      </c>
      <c r="G171" s="20" t="n">
        <f aca="false">F171+($D$8)/(POWER(1+$G$8,$E$8/365))-E171</f>
        <v>0.484624485426139</v>
      </c>
    </row>
    <row r="172" customFormat="false" ht="12.75" hidden="false" customHeight="false" outlineLevel="0" collapsed="false">
      <c r="A172" s="19" t="n">
        <f aca="false">A171-1</f>
        <v>7</v>
      </c>
      <c r="B172" s="20" t="n">
        <f aca="false">$C$8*NORMDIST(((LN($C$8/$D$8))+($G$8+(POWER($F$8,2))/2)*(A172/365))/($F$8*SQRT(A172/365)),0,1,TRUE())-$D$8*EXP(-$G$8*(A172/365))*NORMDIST(((LN($C$8/$D$8))+($G$8+(POWER($F$8,2))/2)*(A172/365))/($F$8*SQRT(A172/365))-($F$8*SQRT(A172/365)),0,1,TRUE())</f>
        <v>165.381784622999</v>
      </c>
      <c r="C172" s="20" t="n">
        <f aca="false">B172+($D$8)/(POWER(1+$G$8,A172/365))-$C$8</f>
        <v>0.00202008190694869</v>
      </c>
      <c r="D172" s="21" t="n">
        <f aca="false">C172/$C$13</f>
        <v>7.36808091962366E-005</v>
      </c>
      <c r="E172" s="19" t="n">
        <v>1591</v>
      </c>
      <c r="F172" s="20" t="n">
        <f aca="false">E172*NORMDIST(((LN(E172/$D$8))+($G$8+(POWER($F$8,2))/2)*($E$8/365))/($F$8*SQRT($E$8/365)),0,1,TRUE())-$D$8*EXP(-$G$8*($E$8/365))*NORMDIST(((LN(E172/$D$8))+($G$8+(POWER($F$8,2))/2)*($E$8/365))/($F$8*SQRT($E$8/365))-($F$8*SQRT($E$8/365)),0,1,TRUE())</f>
        <v>695.227366893846</v>
      </c>
      <c r="G172" s="20" t="n">
        <f aca="false">F172+($D$8)/(POWER(1+$G$8,$E$8/365))-E172</f>
        <v>0.446293426544116</v>
      </c>
    </row>
    <row r="173" customFormat="false" ht="12.75" hidden="false" customHeight="false" outlineLevel="0" collapsed="false">
      <c r="A173" s="19" t="n">
        <f aca="false">A172-1</f>
        <v>6</v>
      </c>
      <c r="B173" s="20" t="n">
        <f aca="false">$C$8*NORMDIST(((LN($C$8/$D$8))+($G$8+(POWER($F$8,2))/2)*(A173/365))/($F$8*SQRT(A173/365)),0,1,TRUE())-$D$8*EXP(-$G$8*(A173/365))*NORMDIST(((LN($C$8/$D$8))+($G$8+(POWER($F$8,2))/2)*(A173/365))/($F$8*SQRT(A173/365))-($F$8*SQRT(A173/365)),0,1,TRUE())</f>
        <v>165.357915541679</v>
      </c>
      <c r="C173" s="20" t="n">
        <f aca="false">B173+($D$8)/(POWER(1+$G$8,A173/365))-$C$8</f>
        <v>0.000972769965073894</v>
      </c>
      <c r="D173" s="21" t="n">
        <f aca="false">C173/$C$13</f>
        <v>3.54809762623451E-005</v>
      </c>
      <c r="E173" s="19" t="n">
        <v>1601</v>
      </c>
      <c r="F173" s="20" t="n">
        <f aca="false">E173*NORMDIST(((LN(E173/$D$8))+($G$8+(POWER($F$8,2))/2)*($E$8/365))/($F$8*SQRT($E$8/365)),0,1,TRUE())-$D$8*EXP(-$G$8*($E$8/365))*NORMDIST(((LN(E173/$D$8))+($G$8+(POWER($F$8,2))/2)*($E$8/365))/($F$8*SQRT($E$8/365))-($F$8*SQRT($E$8/365)),0,1,TRUE())</f>
        <v>705.192126073361</v>
      </c>
      <c r="G173" s="20" t="n">
        <f aca="false">F173+($D$8)/(POWER(1+$G$8,$E$8/365))-E173</f>
        <v>0.411052606059002</v>
      </c>
    </row>
    <row r="174" customFormat="false" ht="12.75" hidden="false" customHeight="false" outlineLevel="0" collapsed="false">
      <c r="A174" s="19" t="n">
        <f aca="false">A173-1</f>
        <v>5</v>
      </c>
      <c r="B174" s="20" t="n">
        <f aca="false">$C$8*NORMDIST(((LN($C$8/$D$8))+($G$8+(POWER($F$8,2))/2)*(A174/365))/($F$8*SQRT(A174/365)),0,1,TRUE())-$D$8*EXP(-$G$8*(A174/365))*NORMDIST(((LN($C$8/$D$8))+($G$8+(POWER($F$8,2))/2)*(A174/365))/($F$8*SQRT(A174/365))-($F$8*SQRT(A174/365)),0,1,TRUE())</f>
        <v>165.334704601485</v>
      </c>
      <c r="C174" s="20" t="n">
        <f aca="false">B174+($D$8)/(POWER(1+$G$8,A174/365))-$C$8</f>
        <v>0.000584177955943233</v>
      </c>
      <c r="D174" s="21" t="n">
        <f aca="false">C174/$C$13</f>
        <v>2.13074055861014E-005</v>
      </c>
      <c r="E174" s="19" t="n">
        <v>1611</v>
      </c>
      <c r="F174" s="20" t="n">
        <f aca="false">E174*NORMDIST(((LN(E174/$D$8))+($G$8+(POWER($F$8,2))/2)*($E$8/365))/($F$8*SQRT($E$8/365)),0,1,TRUE())-$D$8*EXP(-$G$8*($E$8/365))*NORMDIST(((LN(E174/$D$8))+($G$8+(POWER($F$8,2))/2)*($E$8/365))/($F$8*SQRT($E$8/365))-($F$8*SQRT($E$8/365)),0,1,TRUE())</f>
        <v>715.159732688365</v>
      </c>
      <c r="G174" s="20" t="n">
        <f aca="false">F174+($D$8)/(POWER(1+$G$8,$E$8/365))-E174</f>
        <v>0.378659221063344</v>
      </c>
    </row>
    <row r="175" customFormat="false" ht="12.75" hidden="false" customHeight="false" outlineLevel="0" collapsed="false">
      <c r="A175" s="19" t="n">
        <f aca="false">A174-1</f>
        <v>4</v>
      </c>
      <c r="B175" s="20" t="n">
        <f aca="false">$C$8*NORMDIST(((LN($C$8/$D$8))+($G$8+(POWER($F$8,2))/2)*(A175/365))/($F$8*SQRT(A175/365)),0,1,TRUE())-$D$8*EXP(-$G$8*(A175/365))*NORMDIST(((LN($C$8/$D$8))+($G$8+(POWER($F$8,2))/2)*(A175/365))/($F$8*SQRT(A175/365))-($F$8*SQRT(A175/365)),0,1,TRUE())</f>
        <v>165.311725112429</v>
      </c>
      <c r="C175" s="20" t="n">
        <f aca="false">B175+($D$8)/(POWER(1+$G$8,A175/365))-$C$8</f>
        <v>0.000427615905209677</v>
      </c>
      <c r="D175" s="21" t="n">
        <f aca="false">C175/$C$13</f>
        <v>1.55969348632112E-005</v>
      </c>
      <c r="E175" s="19" t="n">
        <v>1621</v>
      </c>
      <c r="F175" s="20" t="n">
        <f aca="false">E175*NORMDIST(((LN(E175/$D$8))+($G$8+(POWER($F$8,2))/2)*($E$8/365))/($F$8*SQRT($E$8/365)),0,1,TRUE())-$D$8*EXP(-$G$8*($E$8/365))*NORMDIST(((LN(E175/$D$8))+($G$8+(POWER($F$8,2))/2)*($E$8/365))/($F$8*SQRT($E$8/365))-($F$8*SQRT($E$8/365)),0,1,TRUE())</f>
        <v>725.129962305689</v>
      </c>
      <c r="G175" s="20" t="n">
        <f aca="false">F175+($D$8)/(POWER(1+$G$8,$E$8/365))-E175</f>
        <v>0.348888838386756</v>
      </c>
    </row>
    <row r="176" customFormat="false" ht="12.75" hidden="false" customHeight="false" outlineLevel="0" collapsed="false">
      <c r="A176" s="19" t="n">
        <f aca="false">A175-1</f>
        <v>3</v>
      </c>
      <c r="B176" s="20" t="n">
        <f aca="false">$C$8*NORMDIST(((LN($C$8/$D$8))+($G$8+(POWER($F$8,2))/2)*(A176/365))/($F$8*SQRT(A176/365)),0,1,TRUE())-$D$8*EXP(-$G$8*(A176/365))*NORMDIST(((LN($C$8/$D$8))+($G$8+(POWER($F$8,2))/2)*(A176/365))/($F$8*SQRT(A176/365))-($F$8*SQRT(A176/365)),0,1,TRUE())</f>
        <v>165.288791940274</v>
      </c>
      <c r="C176" s="20" t="n">
        <f aca="false">B176+($D$8)/(POWER(1+$G$8,A176/365))-$C$8</f>
        <v>0.000317949590453281</v>
      </c>
      <c r="D176" s="21" t="n">
        <f aca="false">C176/$C$13</f>
        <v>1.15969471473539E-005</v>
      </c>
      <c r="E176" s="19" t="n">
        <v>1631</v>
      </c>
      <c r="F176" s="20" t="n">
        <f aca="false">E176*NORMDIST(((LN(E176/$D$8))+($G$8+(POWER($F$8,2))/2)*($E$8/365))/($F$8*SQRT($E$8/365)),0,1,TRUE())-$D$8*EXP(-$G$8*($E$8/365))*NORMDIST(((LN(E176/$D$8))+($G$8+(POWER($F$8,2))/2)*($E$8/365))/($F$8*SQRT($E$8/365))-($F$8*SQRT($E$8/365)),0,1,TRUE())</f>
        <v>735.102607549953</v>
      </c>
      <c r="G176" s="20" t="n">
        <f aca="false">F176+($D$8)/(POWER(1+$G$8,$E$8/365))-E176</f>
        <v>0.321534082651397</v>
      </c>
    </row>
    <row r="177" customFormat="false" ht="12.75" hidden="false" customHeight="false" outlineLevel="0" collapsed="false">
      <c r="A177" s="19" t="n">
        <f aca="false">A176-1</f>
        <v>2</v>
      </c>
      <c r="B177" s="20" t="n">
        <f aca="false">$C$8*NORMDIST(((LN($C$8/$D$8))+($G$8+(POWER($F$8,2))/2)*(A177/365))/($F$8*SQRT(A177/365)),0,1,TRUE())-$D$8*EXP(-$G$8*(A177/365))*NORMDIST(((LN($C$8/$D$8))+($G$8+(POWER($F$8,2))/2)*(A177/365))/($F$8*SQRT(A177/365))-($F$8*SQRT(A177/365)),0,1,TRUE())</f>
        <v>165.265861845165</v>
      </c>
      <c r="C177" s="20" t="n">
        <f aca="false">B177+($D$8)/(POWER(1+$G$8,A177/365))-$C$8</f>
        <v>0.000211939172459097</v>
      </c>
      <c r="D177" s="21" t="n">
        <f aca="false">C177/$C$13</f>
        <v>7.73030522844222E-006</v>
      </c>
      <c r="E177" s="19" t="n">
        <v>1641</v>
      </c>
      <c r="F177" s="20" t="n">
        <f aca="false">E177*NORMDIST(((LN(E177/$D$8))+($G$8+(POWER($F$8,2))/2)*($E$8/365))/($F$8*SQRT($E$8/365)),0,1,TRUE())-$D$8*EXP(-$G$8*($E$8/365))*NORMDIST(((LN(E177/$D$8))+($G$8+(POWER($F$8,2))/2)*($E$8/365))/($F$8*SQRT($E$8/365))-($F$8*SQRT($E$8/365)),0,1,TRUE())</f>
        <v>745.077476876807</v>
      </c>
      <c r="G177" s="20" t="n">
        <f aca="false">F177+($D$8)/(POWER(1+$G$8,$E$8/365))-E177</f>
        <v>0.296403409504819</v>
      </c>
    </row>
    <row r="178" customFormat="false" ht="12.75" hidden="false" customHeight="false" outlineLevel="0" collapsed="false">
      <c r="A178" s="19" t="n">
        <f aca="false">A177-1</f>
        <v>1</v>
      </c>
      <c r="B178" s="20" t="n">
        <f aca="false">$C$8*NORMDIST(((LN($C$8/$D$8))+($G$8+(POWER($F$8,2))/2)*(A178/365))/($F$8*SQRT(A178/365)),0,1,TRUE())-$D$8*EXP(-$G$8*(A178/365))*NORMDIST(((LN($C$8/$D$8))+($G$8+(POWER($F$8,2))/2)*(A178/365))/($F$8*SQRT(A178/365))-($F$8*SQRT(A178/365)),0,1,TRUE())</f>
        <v>165.242931214711</v>
      </c>
      <c r="C178" s="20" t="n">
        <f aca="false">B178+($D$8)/(POWER(1+$G$8,A178/365))-$C$8</f>
        <v>0.000105972274695887</v>
      </c>
      <c r="D178" s="21" t="n">
        <f aca="false">C178/$C$13</f>
        <v>3.86525067379713E-006</v>
      </c>
      <c r="E178" s="19" t="n">
        <v>1651</v>
      </c>
      <c r="F178" s="20" t="n">
        <f aca="false">E178*NORMDIST(((LN(E178/$D$8))+($G$8+(POWER($F$8,2))/2)*($E$8/365))/($F$8*SQRT($E$8/365)),0,1,TRUE())-$D$8*EXP(-$G$8*($E$8/365))*NORMDIST(((LN(E178/$D$8))+($G$8+(POWER($F$8,2))/2)*($E$8/365))/($F$8*SQRT($E$8/365))-($F$8*SQRT($E$8/365)),0,1,TRUE())</f>
        <v>755.054393426744</v>
      </c>
      <c r="G178" s="20" t="n">
        <f aca="false">F178+($D$8)/(POWER(1+$G$8,$E$8/365))-E178</f>
        <v>0.273319959441778</v>
      </c>
    </row>
  </sheetData>
  <mergeCells count="3">
    <mergeCell ref="F1:G1"/>
    <mergeCell ref="A7:B7"/>
    <mergeCell ref="A8:B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3:33:38Z</dcterms:created>
  <dc:creator>Fredde</dc:creator>
  <dc:description/>
  <dc:language>en-US</dc:language>
  <cp:lastModifiedBy>Fredrik Stigsson</cp:lastModifiedBy>
  <dcterms:modified xsi:type="dcterms:W3CDTF">2017-06-13T06:16:03Z</dcterms:modified>
  <cp:revision>2</cp:revision>
  <dc:subject/>
  <dc:title/>
</cp:coreProperties>
</file>