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eringskalkyl" sheetId="1" state="visible" r:id="rId2"/>
    <sheet name="Avkastningskrav" sheetId="2" state="visible" r:id="rId3"/>
    <sheet name="Känslighetsanalys" sheetId="3" state="visible" r:id="rId4"/>
  </sheets>
  <definedNames>
    <definedName function="false" hidden="false" localSheetId="0" name="solver_adj" vbProcedure="false">Investeringskalkyl!$B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Investeringskalkyl!$B$2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Investeringskalkyl marknadsföringsinvestering</t>
  </si>
  <si>
    <t xml:space="preserve">Powered by Mallar.biz</t>
  </si>
  <si>
    <t xml:space="preserve">Investering</t>
  </si>
  <si>
    <t xml:space="preserve">Marknadsföringsinvestering</t>
  </si>
  <si>
    <t xml:space="preserve">Här anger ni vad er marknadsföringskampanj totalt kommer att kosta er</t>
  </si>
  <si>
    <t xml:space="preserve">Startavgift</t>
  </si>
  <si>
    <t xml:space="preserve">Här anger ni den startavgift som en kund betalar direkt avseende den första perioden</t>
  </si>
  <si>
    <t xml:space="preserve">Abonnemangsavgift</t>
  </si>
  <si>
    <t xml:space="preserve">Här anger ni den abonnemangsavgift som kunden betalar löpande per period</t>
  </si>
  <si>
    <t xml:space="preserve">Rörelsemarginal exkl annonsering</t>
  </si>
  <si>
    <t xml:space="preserve">Här anger ni rörelsemarginalen för er verksamhet exkl annonseringskostnader, rörelsemarginalen är rörelseresultatet före finansiella poster men efter avskrivningar i förhållande till omsättningen</t>
  </si>
  <si>
    <t xml:space="preserve">Abonnemangsperioder per år</t>
  </si>
  <si>
    <t xml:space="preserve">Här anger ni hur ofta abonnemangsavgiften erläggs varje år, 12 för månadsvis, 4 för kvartalsvis och 1 för årsvis</t>
  </si>
  <si>
    <t xml:space="preserve">Budgeterat resultat</t>
  </si>
  <si>
    <t xml:space="preserve">Beräknat antal nya abonnemangskunder</t>
  </si>
  <si>
    <t xml:space="preserve">Här anger ni hur många nya kunder marknadsföringskampanjen kommer att generera</t>
  </si>
  <si>
    <t xml:space="preserve">Snitt för antal perioder ett abonnemang varar</t>
  </si>
  <si>
    <t xml:space="preserve">WACC, periodränta %</t>
  </si>
  <si>
    <t xml:space="preserve">Här anges den genomsnittliga finansieringskostnaden i procent för perioden, årsränta genom antal abonnemangsperioder per år</t>
  </si>
  <si>
    <t xml:space="preserve">PV, nuvärde av investering</t>
  </si>
  <si>
    <t xml:space="preserve">Här anges nuvärdet av startavgifter och abonnemangsavgifter, kan jämföras med marknadsföringsinvestering</t>
  </si>
  <si>
    <t xml:space="preserve">NPV, nettonuvärde av investering</t>
  </si>
  <si>
    <t xml:space="preserve">Här anges nettonuvärdet för investeringen, beräknas som nuvärde minus marknadsföringsinvestering</t>
  </si>
  <si>
    <t xml:space="preserve">Kapitalvärdekvot</t>
  </si>
  <si>
    <t xml:space="preserve">Här anges kapitalvärdekvoten som är nettonuvärdet dividerat med marknadsföringsinvesteringen</t>
  </si>
  <si>
    <t xml:space="preserve">Avkastningskrav</t>
  </si>
  <si>
    <t xml:space="preserve">Aktieägares avkastningskrav</t>
  </si>
  <si>
    <t xml:space="preserve">Riskfri ränta</t>
  </si>
  <si>
    <t xml:space="preserve">Den nominella riskfria räntan, statsobligationer eller statsskulväxlar</t>
  </si>
  <si>
    <t xml:space="preserve">Marknadsrisk</t>
  </si>
  <si>
    <t xml:space="preserve">Riskpremie för aktiemarknaden</t>
  </si>
  <si>
    <t xml:space="preserve">Betavärde</t>
  </si>
  <si>
    <t xml:space="preserve">Betavärdet för den här typen av företag eller bransch, riskfaktor</t>
  </si>
  <si>
    <t xml:space="preserve">Skattesats</t>
  </si>
  <si>
    <t xml:space="preserve">Skattesatsen som skall betalas på företagets vinst</t>
  </si>
  <si>
    <t xml:space="preserve">Inflationstakt</t>
  </si>
  <si>
    <t xml:space="preserve">Den valda inflationstakten</t>
  </si>
  <si>
    <t xml:space="preserve">Långivares avkastningskrav</t>
  </si>
  <si>
    <t xml:space="preserve">Genomsnittlig ränta</t>
  </si>
  <si>
    <t xml:space="preserve">Den nominella genomsnittliga räntesatsen</t>
  </si>
  <si>
    <t xml:space="preserve">Andelar kapital i finansiering för investering</t>
  </si>
  <si>
    <t xml:space="preserve">Aktieägarkapital</t>
  </si>
  <si>
    <t xml:space="preserve">Andel kapital som finansieras med kapital från aktieägare</t>
  </si>
  <si>
    <t xml:space="preserve">Långivares kapital</t>
  </si>
  <si>
    <t xml:space="preserve">Andel kapital som finansieras med kapital från långivare</t>
  </si>
  <si>
    <t xml:space="preserve">Totalt</t>
  </si>
  <si>
    <t xml:space="preserve">Skall summera till 100%</t>
  </si>
  <si>
    <t xml:space="preserve">Realt avkastningskrav före skatt</t>
  </si>
  <si>
    <t xml:space="preserve">Avkastningskrav aktieägare</t>
  </si>
  <si>
    <t xml:space="preserve">Aktieägares avkastningskrav justerat för inflation och skatt, avkastningskravet ökar för att kunna bära skatt</t>
  </si>
  <si>
    <t xml:space="preserve">Avkastningskrav långivare</t>
  </si>
  <si>
    <t xml:space="preserve">Långivares avkastningskrav justerat för inflation, räntekostnaden är avdragsgill före skatt</t>
  </si>
  <si>
    <t xml:space="preserve">WACC</t>
  </si>
  <si>
    <t xml:space="preserve">Genomsnittlig finansieringsränta för investering</t>
  </si>
  <si>
    <t xml:space="preserve">Känslighetsanalys</t>
  </si>
  <si>
    <t xml:space="preserve">Abonnemangskunder</t>
  </si>
  <si>
    <t xml:space="preserve">Abonnemangstid</t>
  </si>
  <si>
    <t xml:space="preserve">Andel</t>
  </si>
  <si>
    <t xml:space="preserve">Antal</t>
  </si>
  <si>
    <t xml:space="preserve">NP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kr&quot;_-;\-* #,##0.00&quot; kr&quot;_-;_-* \-??&quot; kr&quot;_-;_-@_-"/>
    <numFmt numFmtId="167" formatCode="#,##0.00"/>
    <numFmt numFmtId="168" formatCode="0.00%"/>
    <numFmt numFmtId="169" formatCode="0.0000%"/>
    <numFmt numFmtId="170" formatCode="#,##0.00&quot; kr&quot;;[RED]\-#,##0.00&quot; kr&quot;"/>
    <numFmt numFmtId="171" formatCode="0.000%"/>
    <numFmt numFmtId="172" formatCode="0.000"/>
    <numFmt numFmtId="173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B2B2B2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  <cellStyle name="Valu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PV - nya kunder</a:t>
            </a:r>
          </a:p>
        </c:rich>
      </c:tx>
      <c:layout>
        <c:manualLayout>
          <c:xMode val="edge"/>
          <c:yMode val="edge"/>
          <c:x val="0.317360800119421"/>
          <c:y val="0.06389874980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741155396328"/>
          <c:y val="0.216854452847662"/>
          <c:w val="0.930810568741603"/>
          <c:h val="0.747954931316561"/>
        </c:manualLayout>
      </c:layout>
      <c:lineChart>
        <c:grouping val="standard"/>
        <c:varyColors val="0"/>
        <c:ser>
          <c:idx val="0"/>
          <c:order val="0"/>
          <c:tx>
            <c:strRef>
              <c:f>Känslighetsanalys!$C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änslighetsanalys!$B$5:$B$45</c:f>
              <c:strCache>
                <c:ptCount val="41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.75</c:v>
                </c:pt>
                <c:pt idx="4">
                  <c:v>5</c:v>
                </c:pt>
                <c:pt idx="5">
                  <c:v>6.25</c:v>
                </c:pt>
                <c:pt idx="6">
                  <c:v>7.5</c:v>
                </c:pt>
                <c:pt idx="7">
                  <c:v>8.75</c:v>
                </c:pt>
                <c:pt idx="8">
                  <c:v>10</c:v>
                </c:pt>
                <c:pt idx="9">
                  <c:v>11.25</c:v>
                </c:pt>
                <c:pt idx="10">
                  <c:v>12.5</c:v>
                </c:pt>
                <c:pt idx="11">
                  <c:v>13.75</c:v>
                </c:pt>
                <c:pt idx="12">
                  <c:v>15</c:v>
                </c:pt>
                <c:pt idx="13">
                  <c:v>16.25</c:v>
                </c:pt>
                <c:pt idx="14">
                  <c:v>17.5</c:v>
                </c:pt>
                <c:pt idx="15">
                  <c:v>18.75</c:v>
                </c:pt>
                <c:pt idx="16">
                  <c:v>20</c:v>
                </c:pt>
                <c:pt idx="17">
                  <c:v>21.25</c:v>
                </c:pt>
                <c:pt idx="18">
                  <c:v>22.5</c:v>
                </c:pt>
                <c:pt idx="19">
                  <c:v>23.75</c:v>
                </c:pt>
                <c:pt idx="20">
                  <c:v>25</c:v>
                </c:pt>
                <c:pt idx="21">
                  <c:v>26.25</c:v>
                </c:pt>
                <c:pt idx="22">
                  <c:v>27.5</c:v>
                </c:pt>
                <c:pt idx="23">
                  <c:v>28.75</c:v>
                </c:pt>
                <c:pt idx="24">
                  <c:v>30</c:v>
                </c:pt>
                <c:pt idx="25">
                  <c:v>31.25</c:v>
                </c:pt>
                <c:pt idx="26">
                  <c:v>32.5</c:v>
                </c:pt>
                <c:pt idx="27">
                  <c:v>33.75</c:v>
                </c:pt>
                <c:pt idx="28">
                  <c:v>35</c:v>
                </c:pt>
                <c:pt idx="29">
                  <c:v>36.25</c:v>
                </c:pt>
                <c:pt idx="30">
                  <c:v>37.5</c:v>
                </c:pt>
                <c:pt idx="31">
                  <c:v>38.75</c:v>
                </c:pt>
                <c:pt idx="32">
                  <c:v>40</c:v>
                </c:pt>
                <c:pt idx="33">
                  <c:v>41.25</c:v>
                </c:pt>
                <c:pt idx="34">
                  <c:v>42.5</c:v>
                </c:pt>
                <c:pt idx="35">
                  <c:v>43.75</c:v>
                </c:pt>
                <c:pt idx="36">
                  <c:v>45</c:v>
                </c:pt>
                <c:pt idx="37">
                  <c:v>46.25</c:v>
                </c:pt>
                <c:pt idx="38">
                  <c:v>47.5</c:v>
                </c:pt>
                <c:pt idx="39">
                  <c:v>48.75</c:v>
                </c:pt>
                <c:pt idx="40">
                  <c:v>50</c:v>
                </c:pt>
              </c:strCache>
            </c:strRef>
          </c:cat>
          <c:val>
            <c:numRef>
              <c:f>Känslighetsanalys!$C$5:$C$45</c:f>
              <c:numCache>
                <c:formatCode>General</c:formatCode>
                <c:ptCount val="41"/>
                <c:pt idx="0">
                  <c:v>-60000</c:v>
                </c:pt>
                <c:pt idx="1">
                  <c:v>-43948.4986046261</c:v>
                </c:pt>
                <c:pt idx="2">
                  <c:v>-27896.9972092522</c:v>
                </c:pt>
                <c:pt idx="3">
                  <c:v>-11845.4958138783</c:v>
                </c:pt>
                <c:pt idx="4">
                  <c:v>4206.00558149559</c:v>
                </c:pt>
                <c:pt idx="5">
                  <c:v>20257.5069768695</c:v>
                </c:pt>
                <c:pt idx="6">
                  <c:v>36309.0083722434</c:v>
                </c:pt>
                <c:pt idx="7">
                  <c:v>52360.5097676173</c:v>
                </c:pt>
                <c:pt idx="8">
                  <c:v>68412.0111629912</c:v>
                </c:pt>
                <c:pt idx="9">
                  <c:v>84463.5125583651</c:v>
                </c:pt>
                <c:pt idx="10">
                  <c:v>100515.013953739</c:v>
                </c:pt>
                <c:pt idx="11">
                  <c:v>116566.515349113</c:v>
                </c:pt>
                <c:pt idx="12">
                  <c:v>132618.016744487</c:v>
                </c:pt>
                <c:pt idx="13">
                  <c:v>148669.518139861</c:v>
                </c:pt>
                <c:pt idx="14">
                  <c:v>164721.019535235</c:v>
                </c:pt>
                <c:pt idx="15">
                  <c:v>180772.520930608</c:v>
                </c:pt>
                <c:pt idx="16">
                  <c:v>196824.022325982</c:v>
                </c:pt>
                <c:pt idx="17">
                  <c:v>212875.523721356</c:v>
                </c:pt>
                <c:pt idx="18">
                  <c:v>228927.02511673</c:v>
                </c:pt>
                <c:pt idx="19">
                  <c:v>244978.526512104</c:v>
                </c:pt>
                <c:pt idx="20">
                  <c:v>261030.027907478</c:v>
                </c:pt>
                <c:pt idx="21">
                  <c:v>277081.529302852</c:v>
                </c:pt>
                <c:pt idx="22">
                  <c:v>293133.030698226</c:v>
                </c:pt>
                <c:pt idx="23">
                  <c:v>309184.5320936</c:v>
                </c:pt>
                <c:pt idx="24">
                  <c:v>325236.033488974</c:v>
                </c:pt>
                <c:pt idx="25">
                  <c:v>341287.534884347</c:v>
                </c:pt>
                <c:pt idx="26">
                  <c:v>357339.036279721</c:v>
                </c:pt>
                <c:pt idx="27">
                  <c:v>373390.537675095</c:v>
                </c:pt>
                <c:pt idx="28">
                  <c:v>389442.039070469</c:v>
                </c:pt>
                <c:pt idx="29">
                  <c:v>405493.540465843</c:v>
                </c:pt>
                <c:pt idx="30">
                  <c:v>421545.041861217</c:v>
                </c:pt>
                <c:pt idx="31">
                  <c:v>437596.543256591</c:v>
                </c:pt>
                <c:pt idx="32">
                  <c:v>453648.044651965</c:v>
                </c:pt>
                <c:pt idx="33">
                  <c:v>469699.546047339</c:v>
                </c:pt>
                <c:pt idx="34">
                  <c:v>485751.047442713</c:v>
                </c:pt>
                <c:pt idx="35">
                  <c:v>501802.548838086</c:v>
                </c:pt>
                <c:pt idx="36">
                  <c:v>517854.05023346</c:v>
                </c:pt>
                <c:pt idx="37">
                  <c:v>533905.551628834</c:v>
                </c:pt>
                <c:pt idx="38">
                  <c:v>549957.053024208</c:v>
                </c:pt>
                <c:pt idx="39">
                  <c:v>566008.554419582</c:v>
                </c:pt>
                <c:pt idx="40">
                  <c:v>582060.05581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93136"/>
        <c:axId val="40469451"/>
      </c:lineChart>
      <c:catAx>
        <c:axId val="4869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9451"/>
        <c:crossesAt val="0"/>
        <c:auto val="1"/>
        <c:lblAlgn val="ctr"/>
        <c:lblOffset val="100"/>
        <c:noMultiLvlLbl val="0"/>
      </c:catAx>
      <c:valAx>
        <c:axId val="40469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3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PV - abonnemangstid</a:t>
            </a:r>
          </a:p>
        </c:rich>
      </c:tx>
      <c:layout>
        <c:manualLayout>
          <c:xMode val="edge"/>
          <c:yMode val="edge"/>
          <c:x val="0.261009105836692"/>
          <c:y val="0.06389874980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741155396328"/>
          <c:y val="0.216854452847662"/>
          <c:w val="0.930810568741603"/>
          <c:h val="0.747954931316561"/>
        </c:manualLayout>
      </c:layout>
      <c:lineChart>
        <c:grouping val="standard"/>
        <c:varyColors val="0"/>
        <c:ser>
          <c:idx val="0"/>
          <c:order val="0"/>
          <c:tx>
            <c:strRef>
              <c:f>Känslighetsanalys!$F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änslighetsanalys!$E$5:$E$45</c:f>
              <c:strCache>
                <c:ptCount val="4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</c:strCache>
            </c:strRef>
          </c:cat>
          <c:val>
            <c:numRef>
              <c:f>Känslighetsanalys!$F$5:$F$45</c:f>
              <c:numCache>
                <c:formatCode>General</c:formatCode>
                <c:ptCount val="41"/>
                <c:pt idx="0">
                  <c:v>-52515</c:v>
                </c:pt>
                <c:pt idx="1">
                  <c:v>-38673.6315179645</c:v>
                </c:pt>
                <c:pt idx="2">
                  <c:v>-26211.5873154421</c:v>
                </c:pt>
                <c:pt idx="3">
                  <c:v>-14991.4145480463</c:v>
                </c:pt>
                <c:pt idx="4">
                  <c:v>-4889.35786422175</c:v>
                </c:pt>
                <c:pt idx="5">
                  <c:v>4206.00558149559</c:v>
                </c:pt>
                <c:pt idx="6">
                  <c:v>12394.9950911418</c:v>
                </c:pt>
                <c:pt idx="7">
                  <c:v>19767.9329170263</c:v>
                </c:pt>
                <c:pt idx="8">
                  <c:v>26406.1404907843</c:v>
                </c:pt>
                <c:pt idx="9">
                  <c:v>32382.8353759078</c:v>
                </c:pt>
                <c:pt idx="10">
                  <c:v>37763.9388368892</c:v>
                </c:pt>
                <c:pt idx="11">
                  <c:v>42608.8029322373</c:v>
                </c:pt>
                <c:pt idx="12">
                  <c:v>46970.8651509987</c:v>
                </c:pt>
                <c:pt idx="13">
                  <c:v>50898.2378132403</c:v>
                </c:pt>
                <c:pt idx="14">
                  <c:v>54434.2387354147</c:v>
                </c:pt>
                <c:pt idx="15">
                  <c:v>57617.869013699</c:v>
                </c:pt>
                <c:pt idx="16">
                  <c:v>60484.2431951219</c:v>
                </c:pt>
                <c:pt idx="17">
                  <c:v>63064.9765811468</c:v>
                </c:pt>
                <c:pt idx="18">
                  <c:v>65388.5339355594</c:v>
                </c:pt>
                <c:pt idx="19">
                  <c:v>67480.5434428106</c:v>
                </c:pt>
                <c:pt idx="20">
                  <c:v>69364.079379687</c:v>
                </c:pt>
                <c:pt idx="21">
                  <c:v>71059.9166180972</c:v>
                </c:pt>
                <c:pt idx="22">
                  <c:v>72586.7597660692</c:v>
                </c:pt>
                <c:pt idx="23">
                  <c:v>73961.4494743189</c:v>
                </c:pt>
                <c:pt idx="24">
                  <c:v>75199.1481838935</c:v>
                </c:pt>
                <c:pt idx="25">
                  <c:v>76313.5073636337</c:v>
                </c:pt>
                <c:pt idx="26">
                  <c:v>77316.8180820379</c:v>
                </c:pt>
                <c:pt idx="27">
                  <c:v>78220.1465742925</c:v>
                </c:pt>
                <c:pt idx="28">
                  <c:v>79033.4562997352</c:v>
                </c:pt>
                <c:pt idx="29">
                  <c:v>79765.7178360106</c:v>
                </c:pt>
                <c:pt idx="30">
                  <c:v>80425.0078220198</c:v>
                </c:pt>
                <c:pt idx="31">
                  <c:v>81018.5980409777</c:v>
                </c:pt>
                <c:pt idx="32">
                  <c:v>81553.0356261369</c:v>
                </c:pt>
                <c:pt idx="33">
                  <c:v>82034.2152738277</c:v>
                </c:pt>
                <c:pt idx="34">
                  <c:v>82467.444260301</c:v>
                </c:pt>
                <c:pt idx="35">
                  <c:v>82857.500979494</c:v>
                </c:pt>
                <c:pt idx="36">
                  <c:v>83208.6876473718</c:v>
                </c:pt>
                <c:pt idx="37">
                  <c:v>83524.87775416</c:v>
                </c:pt>
                <c:pt idx="38">
                  <c:v>83809.5587878533</c:v>
                </c:pt>
                <c:pt idx="39">
                  <c:v>84065.8707002273</c:v>
                </c:pt>
                <c:pt idx="40">
                  <c:v>84296.6405396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16667"/>
        <c:axId val="54957096"/>
      </c:lineChart>
      <c:catAx>
        <c:axId val="5401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7096"/>
        <c:crossesAt val="0"/>
        <c:auto val="1"/>
        <c:lblAlgn val="ctr"/>
        <c:lblOffset val="100"/>
        <c:noMultiLvlLbl val="0"/>
      </c:catAx>
      <c:valAx>
        <c:axId val="54957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6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3720</xdr:rowOff>
    </xdr:from>
    <xdr:to>
      <xdr:col>2</xdr:col>
      <xdr:colOff>1440</xdr:colOff>
      <xdr:row>34</xdr:row>
      <xdr:rowOff>56880</xdr:rowOff>
    </xdr:to>
    <xdr:graphicFrame>
      <xdr:nvGraphicFramePr>
        <xdr:cNvPr id="0" name="Chart 1"/>
        <xdr:cNvGraphicFramePr/>
      </xdr:nvGraphicFramePr>
      <xdr:xfrm>
        <a:off x="0" y="3230280"/>
        <a:ext cx="4822920" cy="23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56160</xdr:rowOff>
    </xdr:from>
    <xdr:to>
      <xdr:col>2</xdr:col>
      <xdr:colOff>1440</xdr:colOff>
      <xdr:row>48</xdr:row>
      <xdr:rowOff>121320</xdr:rowOff>
    </xdr:to>
    <xdr:graphicFrame>
      <xdr:nvGraphicFramePr>
        <xdr:cNvPr id="1" name="Chart 2"/>
        <xdr:cNvGraphicFramePr/>
      </xdr:nvGraphicFramePr>
      <xdr:xfrm>
        <a:off x="0" y="5561640"/>
        <a:ext cx="4822920" cy="23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17" min="5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0" t="s">
        <v>3</v>
      </c>
      <c r="B5" s="5" t="n">
        <v>60000</v>
      </c>
      <c r="C5" s="6" t="s">
        <v>4</v>
      </c>
    </row>
    <row r="6" customFormat="false" ht="12.75" hidden="false" customHeight="false" outlineLevel="0" collapsed="false">
      <c r="A6" s="0" t="s">
        <v>5</v>
      </c>
      <c r="B6" s="7" t="n">
        <v>4990</v>
      </c>
      <c r="C6" s="6" t="s">
        <v>6</v>
      </c>
    </row>
    <row r="7" customFormat="false" ht="12.75" hidden="false" customHeight="false" outlineLevel="0" collapsed="false">
      <c r="A7" s="0" t="s">
        <v>7</v>
      </c>
      <c r="B7" s="7" t="n">
        <v>4990</v>
      </c>
      <c r="C7" s="6" t="s">
        <v>8</v>
      </c>
    </row>
    <row r="8" customFormat="false" ht="12.75" hidden="false" customHeight="false" outlineLevel="0" collapsed="false">
      <c r="A8" s="0" t="s">
        <v>9</v>
      </c>
      <c r="B8" s="8" t="n">
        <v>0.3</v>
      </c>
      <c r="C8" s="6" t="s">
        <v>10</v>
      </c>
    </row>
    <row r="9" customFormat="false" ht="12.75" hidden="false" customHeight="false" outlineLevel="0" collapsed="false">
      <c r="A9" s="0" t="s">
        <v>11</v>
      </c>
      <c r="B9" s="9" t="n">
        <v>1</v>
      </c>
      <c r="C9" s="10" t="s">
        <v>12</v>
      </c>
    </row>
    <row r="11" customFormat="false" ht="12.75" hidden="false" customHeight="false" outlineLevel="0" collapsed="false">
      <c r="A11" s="3" t="s">
        <v>13</v>
      </c>
      <c r="B11" s="4"/>
    </row>
    <row r="12" customFormat="false" ht="12.75" hidden="false" customHeight="false" outlineLevel="0" collapsed="false">
      <c r="A12" s="0" t="s">
        <v>14</v>
      </c>
      <c r="B12" s="11" t="n">
        <v>5</v>
      </c>
      <c r="C12" s="10" t="s">
        <v>15</v>
      </c>
    </row>
    <row r="13" customFormat="false" ht="12.75" hidden="false" customHeight="false" outlineLevel="0" collapsed="false">
      <c r="A13" s="0" t="s">
        <v>16</v>
      </c>
      <c r="B13" s="9" t="n">
        <v>10</v>
      </c>
      <c r="C13" s="6" t="str">
        <f aca="false">IF(B9=12,"månader",IF(B9=4,"kvartal",IF(B9=2,"halvår",IF(B9=1,"år","perioder"))))</f>
        <v>år</v>
      </c>
    </row>
    <row r="16" customFormat="false" ht="12.75" hidden="false" customHeight="false" outlineLevel="0" collapsed="false">
      <c r="A16" s="12" t="s">
        <v>17</v>
      </c>
      <c r="B16" s="13" t="n">
        <f aca="false">Avkastningskrav!B23/Investeringskalkyl!B9</f>
        <v>0.053889</v>
      </c>
      <c r="C16" s="14" t="s">
        <v>18</v>
      </c>
    </row>
    <row r="17" customFormat="false" ht="12.75" hidden="false" customHeight="false" outlineLevel="0" collapsed="false">
      <c r="A17" s="15" t="s">
        <v>19</v>
      </c>
      <c r="B17" s="16" t="n">
        <f aca="false">(B6*B8*B12)+(B7*B8*B12)*((1-((1+B16)^-B13))/B16)</f>
        <v>64206.0055814956</v>
      </c>
      <c r="C17" s="14" t="s">
        <v>20</v>
      </c>
      <c r="D17" s="17"/>
    </row>
    <row r="18" customFormat="false" ht="12.75" hidden="false" customHeight="false" outlineLevel="0" collapsed="false">
      <c r="A18" s="15" t="s">
        <v>21</v>
      </c>
      <c r="B18" s="16" t="n">
        <f aca="false">(B6*B8*B12)+(B7*B8*B12)*((1-((1+B16)^-B13))/B16)-B5</f>
        <v>4206.00558149559</v>
      </c>
      <c r="C18" s="14" t="s">
        <v>22</v>
      </c>
    </row>
    <row r="19" customFormat="false" ht="12.75" hidden="false" customHeight="false" outlineLevel="0" collapsed="false">
      <c r="A19" s="18" t="s">
        <v>23</v>
      </c>
      <c r="B19" s="19" t="n">
        <f aca="false">B18/B5</f>
        <v>0.0701000930249264</v>
      </c>
      <c r="C19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1" t="s">
        <v>25</v>
      </c>
    </row>
    <row r="3" customFormat="false" ht="12.75" hidden="false" customHeight="false" outlineLevel="0" collapsed="false">
      <c r="A3" s="20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2" t="s">
        <v>27</v>
      </c>
      <c r="B4" s="23" t="n">
        <v>0.043</v>
      </c>
      <c r="C4" s="22" t="s">
        <v>28</v>
      </c>
      <c r="D4" s="24"/>
      <c r="E4" s="24"/>
      <c r="F4" s="24"/>
      <c r="G4" s="24"/>
    </row>
    <row r="5" customFormat="false" ht="12.75" hidden="false" customHeight="false" outlineLevel="0" collapsed="false">
      <c r="A5" s="22" t="s">
        <v>29</v>
      </c>
      <c r="B5" s="25" t="n">
        <v>0.04</v>
      </c>
      <c r="C5" s="22" t="s">
        <v>30</v>
      </c>
      <c r="D5" s="24"/>
      <c r="E5" s="24"/>
      <c r="F5" s="24"/>
      <c r="G5" s="24"/>
    </row>
    <row r="6" customFormat="false" ht="12.75" hidden="false" customHeight="false" outlineLevel="0" collapsed="false">
      <c r="A6" s="22" t="s">
        <v>31</v>
      </c>
      <c r="B6" s="26" t="n">
        <v>2</v>
      </c>
      <c r="C6" s="22" t="s">
        <v>32</v>
      </c>
      <c r="D6" s="24"/>
      <c r="E6" s="24"/>
      <c r="F6" s="24"/>
      <c r="G6" s="24"/>
    </row>
    <row r="7" customFormat="false" ht="12.75" hidden="false" customHeight="false" outlineLevel="0" collapsed="false">
      <c r="A7" s="22" t="s">
        <v>33</v>
      </c>
      <c r="B7" s="27" t="n">
        <v>0.28</v>
      </c>
      <c r="C7" s="22" t="s">
        <v>34</v>
      </c>
      <c r="D7" s="24"/>
      <c r="E7" s="24"/>
      <c r="F7" s="24"/>
      <c r="G7" s="24"/>
    </row>
    <row r="8" customFormat="false" ht="12.75" hidden="false" customHeight="false" outlineLevel="0" collapsed="false">
      <c r="A8" s="22" t="s">
        <v>35</v>
      </c>
      <c r="B8" s="25" t="n">
        <v>0.023</v>
      </c>
      <c r="C8" s="22" t="s">
        <v>36</v>
      </c>
      <c r="D8" s="24"/>
      <c r="E8" s="24"/>
      <c r="F8" s="24"/>
      <c r="G8" s="24"/>
    </row>
    <row r="10" customFormat="false" ht="12.75" hidden="false" customHeight="false" outlineLevel="0" collapsed="false">
      <c r="A10" s="28" t="s">
        <v>3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2.75" hidden="false" customHeight="false" outlineLevel="0" collapsed="false">
      <c r="A11" s="29" t="s">
        <v>38</v>
      </c>
      <c r="B11" s="30" t="n">
        <v>0.076889</v>
      </c>
      <c r="C11" s="29" t="s">
        <v>39</v>
      </c>
    </row>
    <row r="13" customFormat="false" ht="12.75" hidden="false" customHeight="false" outlineLevel="0" collapsed="false">
      <c r="A13" s="20" t="s">
        <v>4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A14" s="14" t="s">
        <v>41</v>
      </c>
      <c r="B14" s="31" t="n">
        <v>0</v>
      </c>
      <c r="C14" s="14" t="s">
        <v>42</v>
      </c>
    </row>
    <row r="15" customFormat="false" ht="12.75" hidden="false" customHeight="false" outlineLevel="0" collapsed="false">
      <c r="A15" s="14" t="s">
        <v>43</v>
      </c>
      <c r="B15" s="32" t="n">
        <v>1</v>
      </c>
      <c r="C15" s="14" t="s">
        <v>44</v>
      </c>
    </row>
    <row r="16" customFormat="false" ht="12.75" hidden="false" customHeight="false" outlineLevel="0" collapsed="false">
      <c r="A16" s="33" t="s">
        <v>45</v>
      </c>
      <c r="B16" s="34" t="n">
        <f aca="false">SUM(B14:B15)</f>
        <v>1</v>
      </c>
      <c r="C16" s="33" t="s">
        <v>46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9" customFormat="false" ht="12.75" hidden="false" customHeight="false" outlineLevel="0" collapsed="false">
      <c r="A19" s="20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false" outlineLevel="0" collapsed="false">
      <c r="A20" s="14" t="s">
        <v>48</v>
      </c>
      <c r="B20" s="36" t="n">
        <f aca="false">((B4-B8)+(B6*B5))/(1-B7)</f>
        <v>0.138888888888889</v>
      </c>
      <c r="C20" s="14" t="s">
        <v>49</v>
      </c>
    </row>
    <row r="21" customFormat="false" ht="12.75" hidden="false" customHeight="false" outlineLevel="0" collapsed="false">
      <c r="A21" s="14" t="s">
        <v>50</v>
      </c>
      <c r="B21" s="37" t="n">
        <f aca="false">B11-B8</f>
        <v>0.053889</v>
      </c>
      <c r="C21" s="14" t="s">
        <v>51</v>
      </c>
    </row>
    <row r="22" customFormat="false" ht="12.75" hidden="false" customHeight="false" outlineLevel="0" collapsed="false">
      <c r="B22" s="38"/>
      <c r="C22" s="14"/>
    </row>
    <row r="23" customFormat="false" ht="12.75" hidden="false" customHeight="false" outlineLevel="0" collapsed="false">
      <c r="A23" s="39" t="s">
        <v>52</v>
      </c>
      <c r="B23" s="40" t="n">
        <f aca="false">(B20*B14)+(B21*B15)</f>
        <v>0.053889</v>
      </c>
      <c r="C23" s="41" t="s">
        <v>53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54</v>
      </c>
    </row>
    <row r="3" customFormat="false" ht="12.75" hidden="false" customHeight="false" outlineLevel="0" collapsed="false">
      <c r="A3" s="43" t="s">
        <v>55</v>
      </c>
      <c r="B3" s="21"/>
      <c r="C3" s="4"/>
      <c r="D3" s="21" t="s">
        <v>56</v>
      </c>
      <c r="E3" s="21"/>
      <c r="F3" s="4"/>
    </row>
    <row r="4" customFormat="false" ht="12.75" hidden="false" customHeight="false" outlineLevel="0" collapsed="false">
      <c r="A4" s="44" t="s">
        <v>57</v>
      </c>
      <c r="B4" s="44" t="s">
        <v>58</v>
      </c>
      <c r="C4" s="44" t="s">
        <v>59</v>
      </c>
      <c r="D4" s="44" t="s">
        <v>57</v>
      </c>
      <c r="E4" s="44" t="s">
        <v>58</v>
      </c>
      <c r="F4" s="44" t="s">
        <v>59</v>
      </c>
    </row>
    <row r="5" customFormat="false" ht="12.75" hidden="false" customHeight="false" outlineLevel="0" collapsed="false">
      <c r="A5" s="45" t="n">
        <v>0</v>
      </c>
      <c r="B5" s="46" t="n">
        <f aca="false">A5*Investeringskalkyl!$B$12</f>
        <v>0</v>
      </c>
      <c r="C5" s="47" t="n">
        <f aca="false">(Investeringskalkyl!$B$6*Investeringskalkyl!$B$8*B5)+(Investeringskalkyl!$B$7*Investeringskalkyl!$B$8*B5)*((1-((1+Investeringskalkyl!$B$16)^-Investeringskalkyl!$B$13))/Investeringskalkyl!$B$16)-Investeringskalkyl!$B$5</f>
        <v>-60000</v>
      </c>
      <c r="D5" s="45" t="n">
        <v>0</v>
      </c>
      <c r="E5" s="46" t="n">
        <f aca="false">D5*Investeringskalkyl!$B$13</f>
        <v>0</v>
      </c>
      <c r="F5" s="47" t="n">
        <f aca="false">(Investeringskalkyl!$B$6*Investeringskalkyl!$B$8*Investeringskalkyl!$B$12)+(Investeringskalkyl!$B$7*Investeringskalkyl!$B$8*Investeringskalkyl!$B$12)*((1-((1+Investeringskalkyl!$B$16)^-E5))/Investeringskalkyl!$B$16)-Investeringskalkyl!$B$5</f>
        <v>-52515</v>
      </c>
    </row>
    <row r="6" customFormat="false" ht="12.75" hidden="false" customHeight="false" outlineLevel="0" collapsed="false">
      <c r="A6" s="45" t="n">
        <v>0.25</v>
      </c>
      <c r="B6" s="46" t="n">
        <f aca="false">A6*Investeringskalkyl!$B$12</f>
        <v>1.25</v>
      </c>
      <c r="C6" s="47" t="n">
        <f aca="false">(Investeringskalkyl!$B$6*Investeringskalkyl!$B$8*B6)+(Investeringskalkyl!$B$7*Investeringskalkyl!$B$8*B6)*((1-((1+Investeringskalkyl!$B$16)^-Investeringskalkyl!$B$13))/Investeringskalkyl!$B$16)-Investeringskalkyl!$B$5</f>
        <v>-43948.4986046261</v>
      </c>
      <c r="D6" s="45" t="n">
        <v>0.2</v>
      </c>
      <c r="E6" s="46" t="n">
        <f aca="false">D6*Investeringskalkyl!$B$13</f>
        <v>2</v>
      </c>
      <c r="F6" s="47" t="n">
        <f aca="false">(Investeringskalkyl!$B$6*Investeringskalkyl!$B$8*Investeringskalkyl!$B$12)+(Investeringskalkyl!$B$7*Investeringskalkyl!$B$8*Investeringskalkyl!$B$12)*((1-((1+Investeringskalkyl!$B$16)^-E6))/Investeringskalkyl!$B$16)-Investeringskalkyl!$B$5</f>
        <v>-38673.6315179645</v>
      </c>
    </row>
    <row r="7" customFormat="false" ht="12.75" hidden="false" customHeight="false" outlineLevel="0" collapsed="false">
      <c r="A7" s="45" t="n">
        <v>0.5</v>
      </c>
      <c r="B7" s="46" t="n">
        <f aca="false">A7*Investeringskalkyl!$B$12</f>
        <v>2.5</v>
      </c>
      <c r="C7" s="47" t="n">
        <f aca="false">(Investeringskalkyl!$B$6*Investeringskalkyl!$B$8*B7)+(Investeringskalkyl!$B$7*Investeringskalkyl!$B$8*B7)*((1-((1+Investeringskalkyl!$B$16)^-Investeringskalkyl!$B$13))/Investeringskalkyl!$B$16)-Investeringskalkyl!$B$5</f>
        <v>-27896.9972092522</v>
      </c>
      <c r="D7" s="45" t="n">
        <v>0.4</v>
      </c>
      <c r="E7" s="46" t="n">
        <f aca="false">D7*Investeringskalkyl!$B$13</f>
        <v>4</v>
      </c>
      <c r="F7" s="47" t="n">
        <f aca="false">(Investeringskalkyl!$B$6*Investeringskalkyl!$B$8*Investeringskalkyl!$B$12)+(Investeringskalkyl!$B$7*Investeringskalkyl!$B$8*Investeringskalkyl!$B$12)*((1-((1+Investeringskalkyl!$B$16)^-E7))/Investeringskalkyl!$B$16)-Investeringskalkyl!$B$5</f>
        <v>-26211.5873154421</v>
      </c>
    </row>
    <row r="8" customFormat="false" ht="12.75" hidden="false" customHeight="false" outlineLevel="0" collapsed="false">
      <c r="A8" s="45" t="n">
        <v>0.75</v>
      </c>
      <c r="B8" s="46" t="n">
        <f aca="false">A8*Investeringskalkyl!$B$12</f>
        <v>3.75</v>
      </c>
      <c r="C8" s="47" t="n">
        <f aca="false">(Investeringskalkyl!$B$6*Investeringskalkyl!$B$8*B8)+(Investeringskalkyl!$B$7*Investeringskalkyl!$B$8*B8)*((1-((1+Investeringskalkyl!$B$16)^-Investeringskalkyl!$B$13))/Investeringskalkyl!$B$16)-Investeringskalkyl!$B$5</f>
        <v>-11845.4958138783</v>
      </c>
      <c r="D8" s="45" t="n">
        <v>0.6</v>
      </c>
      <c r="E8" s="46" t="n">
        <f aca="false">D8*Investeringskalkyl!$B$13</f>
        <v>6</v>
      </c>
      <c r="F8" s="47" t="n">
        <f aca="false">(Investeringskalkyl!$B$6*Investeringskalkyl!$B$8*Investeringskalkyl!$B$12)+(Investeringskalkyl!$B$7*Investeringskalkyl!$B$8*Investeringskalkyl!$B$12)*((1-((1+Investeringskalkyl!$B$16)^-E8))/Investeringskalkyl!$B$16)-Investeringskalkyl!$B$5</f>
        <v>-14991.4145480463</v>
      </c>
    </row>
    <row r="9" customFormat="false" ht="12.75" hidden="false" customHeight="false" outlineLevel="0" collapsed="false">
      <c r="A9" s="45" t="n">
        <v>1</v>
      </c>
      <c r="B9" s="46" t="n">
        <f aca="false">A9*Investeringskalkyl!$B$12</f>
        <v>5</v>
      </c>
      <c r="C9" s="47" t="n">
        <f aca="false">(Investeringskalkyl!$B$6*Investeringskalkyl!$B$8*B9)+(Investeringskalkyl!$B$7*Investeringskalkyl!$B$8*B9)*((1-((1+Investeringskalkyl!$B$16)^-Investeringskalkyl!$B$13))/Investeringskalkyl!$B$16)-Investeringskalkyl!$B$5</f>
        <v>4206.00558149559</v>
      </c>
      <c r="D9" s="45" t="n">
        <v>0.8</v>
      </c>
      <c r="E9" s="46" t="n">
        <f aca="false">D9*Investeringskalkyl!$B$13</f>
        <v>8</v>
      </c>
      <c r="F9" s="47" t="n">
        <f aca="false">(Investeringskalkyl!$B$6*Investeringskalkyl!$B$8*Investeringskalkyl!$B$12)+(Investeringskalkyl!$B$7*Investeringskalkyl!$B$8*Investeringskalkyl!$B$12)*((1-((1+Investeringskalkyl!$B$16)^-E9))/Investeringskalkyl!$B$16)-Investeringskalkyl!$B$5</f>
        <v>-4889.35786422175</v>
      </c>
    </row>
    <row r="10" customFormat="false" ht="12.75" hidden="false" customHeight="false" outlineLevel="0" collapsed="false">
      <c r="A10" s="45" t="n">
        <v>1.25</v>
      </c>
      <c r="B10" s="46" t="n">
        <f aca="false">A10*Investeringskalkyl!$B$12</f>
        <v>6.25</v>
      </c>
      <c r="C10" s="47" t="n">
        <f aca="false">(Investeringskalkyl!$B$6*Investeringskalkyl!$B$8*B10)+(Investeringskalkyl!$B$7*Investeringskalkyl!$B$8*B10)*((1-((1+Investeringskalkyl!$B$16)^-Investeringskalkyl!$B$13))/Investeringskalkyl!$B$16)-Investeringskalkyl!$B$5</f>
        <v>20257.5069768695</v>
      </c>
      <c r="D10" s="45" t="n">
        <v>1</v>
      </c>
      <c r="E10" s="46" t="n">
        <f aca="false">D10*Investeringskalkyl!$B$13</f>
        <v>10</v>
      </c>
      <c r="F10" s="47" t="n">
        <f aca="false">(Investeringskalkyl!$B$6*Investeringskalkyl!$B$8*Investeringskalkyl!$B$12)+(Investeringskalkyl!$B$7*Investeringskalkyl!$B$8*Investeringskalkyl!$B$12)*((1-((1+Investeringskalkyl!$B$16)^-E10))/Investeringskalkyl!$B$16)-Investeringskalkyl!$B$5</f>
        <v>4206.00558149559</v>
      </c>
    </row>
    <row r="11" customFormat="false" ht="12.75" hidden="false" customHeight="false" outlineLevel="0" collapsed="false">
      <c r="A11" s="45" t="n">
        <v>1.5</v>
      </c>
      <c r="B11" s="46" t="n">
        <f aca="false">A11*Investeringskalkyl!$B$12</f>
        <v>7.5</v>
      </c>
      <c r="C11" s="47" t="n">
        <f aca="false">(Investeringskalkyl!$B$6*Investeringskalkyl!$B$8*B11)+(Investeringskalkyl!$B$7*Investeringskalkyl!$B$8*B11)*((1-((1+Investeringskalkyl!$B$16)^-Investeringskalkyl!$B$13))/Investeringskalkyl!$B$16)-Investeringskalkyl!$B$5</f>
        <v>36309.0083722434</v>
      </c>
      <c r="D11" s="45" t="n">
        <v>1.2</v>
      </c>
      <c r="E11" s="46" t="n">
        <f aca="false">D11*Investeringskalkyl!$B$13</f>
        <v>12</v>
      </c>
      <c r="F11" s="47" t="n">
        <f aca="false">(Investeringskalkyl!$B$6*Investeringskalkyl!$B$8*Investeringskalkyl!$B$12)+(Investeringskalkyl!$B$7*Investeringskalkyl!$B$8*Investeringskalkyl!$B$12)*((1-((1+Investeringskalkyl!$B$16)^-E11))/Investeringskalkyl!$B$16)-Investeringskalkyl!$B$5</f>
        <v>12394.9950911418</v>
      </c>
    </row>
    <row r="12" customFormat="false" ht="12.75" hidden="false" customHeight="false" outlineLevel="0" collapsed="false">
      <c r="A12" s="45" t="n">
        <v>1.75</v>
      </c>
      <c r="B12" s="46" t="n">
        <f aca="false">A12*Investeringskalkyl!$B$12</f>
        <v>8.75</v>
      </c>
      <c r="C12" s="47" t="n">
        <f aca="false">(Investeringskalkyl!$B$6*Investeringskalkyl!$B$8*B12)+(Investeringskalkyl!$B$7*Investeringskalkyl!$B$8*B12)*((1-((1+Investeringskalkyl!$B$16)^-Investeringskalkyl!$B$13))/Investeringskalkyl!$B$16)-Investeringskalkyl!$B$5</f>
        <v>52360.5097676173</v>
      </c>
      <c r="D12" s="45" t="n">
        <v>1.4</v>
      </c>
      <c r="E12" s="46" t="n">
        <f aca="false">D12*Investeringskalkyl!$B$13</f>
        <v>14</v>
      </c>
      <c r="F12" s="47" t="n">
        <f aca="false">(Investeringskalkyl!$B$6*Investeringskalkyl!$B$8*Investeringskalkyl!$B$12)+(Investeringskalkyl!$B$7*Investeringskalkyl!$B$8*Investeringskalkyl!$B$12)*((1-((1+Investeringskalkyl!$B$16)^-E12))/Investeringskalkyl!$B$16)-Investeringskalkyl!$B$5</f>
        <v>19767.9329170263</v>
      </c>
    </row>
    <row r="13" customFormat="false" ht="12.75" hidden="false" customHeight="false" outlineLevel="0" collapsed="false">
      <c r="A13" s="45" t="n">
        <v>2</v>
      </c>
      <c r="B13" s="46" t="n">
        <f aca="false">A13*Investeringskalkyl!$B$12</f>
        <v>10</v>
      </c>
      <c r="C13" s="47" t="n">
        <f aca="false">(Investeringskalkyl!$B$6*Investeringskalkyl!$B$8*B13)+(Investeringskalkyl!$B$7*Investeringskalkyl!$B$8*B13)*((1-((1+Investeringskalkyl!$B$16)^-Investeringskalkyl!$B$13))/Investeringskalkyl!$B$16)-Investeringskalkyl!$B$5</f>
        <v>68412.0111629912</v>
      </c>
      <c r="D13" s="45" t="n">
        <v>1.6</v>
      </c>
      <c r="E13" s="46" t="n">
        <f aca="false">D13*Investeringskalkyl!$B$13</f>
        <v>16</v>
      </c>
      <c r="F13" s="47" t="n">
        <f aca="false">(Investeringskalkyl!$B$6*Investeringskalkyl!$B$8*Investeringskalkyl!$B$12)+(Investeringskalkyl!$B$7*Investeringskalkyl!$B$8*Investeringskalkyl!$B$12)*((1-((1+Investeringskalkyl!$B$16)^-E13))/Investeringskalkyl!$B$16)-Investeringskalkyl!$B$5</f>
        <v>26406.1404907843</v>
      </c>
    </row>
    <row r="14" customFormat="false" ht="12.75" hidden="false" customHeight="false" outlineLevel="0" collapsed="false">
      <c r="A14" s="45" t="n">
        <v>2.25</v>
      </c>
      <c r="B14" s="46" t="n">
        <f aca="false">A14*Investeringskalkyl!$B$12</f>
        <v>11.25</v>
      </c>
      <c r="C14" s="47" t="n">
        <f aca="false">(Investeringskalkyl!$B$6*Investeringskalkyl!$B$8*B14)+(Investeringskalkyl!$B$7*Investeringskalkyl!$B$8*B14)*((1-((1+Investeringskalkyl!$B$16)^-Investeringskalkyl!$B$13))/Investeringskalkyl!$B$16)-Investeringskalkyl!$B$5</f>
        <v>84463.5125583651</v>
      </c>
      <c r="D14" s="45" t="n">
        <v>1.8</v>
      </c>
      <c r="E14" s="46" t="n">
        <f aca="false">D14*Investeringskalkyl!$B$13</f>
        <v>18</v>
      </c>
      <c r="F14" s="47" t="n">
        <f aca="false">(Investeringskalkyl!$B$6*Investeringskalkyl!$B$8*Investeringskalkyl!$B$12)+(Investeringskalkyl!$B$7*Investeringskalkyl!$B$8*Investeringskalkyl!$B$12)*((1-((1+Investeringskalkyl!$B$16)^-E14))/Investeringskalkyl!$B$16)-Investeringskalkyl!$B$5</f>
        <v>32382.8353759078</v>
      </c>
    </row>
    <row r="15" customFormat="false" ht="12.75" hidden="false" customHeight="false" outlineLevel="0" collapsed="false">
      <c r="A15" s="45" t="n">
        <v>2.5</v>
      </c>
      <c r="B15" s="46" t="n">
        <f aca="false">A15*Investeringskalkyl!$B$12</f>
        <v>12.5</v>
      </c>
      <c r="C15" s="47" t="n">
        <f aca="false">(Investeringskalkyl!$B$6*Investeringskalkyl!$B$8*B15)+(Investeringskalkyl!$B$7*Investeringskalkyl!$B$8*B15)*((1-((1+Investeringskalkyl!$B$16)^-Investeringskalkyl!$B$13))/Investeringskalkyl!$B$16)-Investeringskalkyl!$B$5</f>
        <v>100515.013953739</v>
      </c>
      <c r="D15" s="45" t="n">
        <v>2</v>
      </c>
      <c r="E15" s="46" t="n">
        <f aca="false">D15*Investeringskalkyl!$B$13</f>
        <v>20</v>
      </c>
      <c r="F15" s="47" t="n">
        <f aca="false">(Investeringskalkyl!$B$6*Investeringskalkyl!$B$8*Investeringskalkyl!$B$12)+(Investeringskalkyl!$B$7*Investeringskalkyl!$B$8*Investeringskalkyl!$B$12)*((1-((1+Investeringskalkyl!$B$16)^-E15))/Investeringskalkyl!$B$16)-Investeringskalkyl!$B$5</f>
        <v>37763.9388368892</v>
      </c>
    </row>
    <row r="16" customFormat="false" ht="12.75" hidden="false" customHeight="false" outlineLevel="0" collapsed="false">
      <c r="A16" s="45" t="n">
        <v>2.75</v>
      </c>
      <c r="B16" s="46" t="n">
        <f aca="false">A16*Investeringskalkyl!$B$12</f>
        <v>13.75</v>
      </c>
      <c r="C16" s="47" t="n">
        <f aca="false">(Investeringskalkyl!$B$6*Investeringskalkyl!$B$8*B16)+(Investeringskalkyl!$B$7*Investeringskalkyl!$B$8*B16)*((1-((1+Investeringskalkyl!$B$16)^-Investeringskalkyl!$B$13))/Investeringskalkyl!$B$16)-Investeringskalkyl!$B$5</f>
        <v>116566.515349113</v>
      </c>
      <c r="D16" s="45" t="n">
        <v>2.2</v>
      </c>
      <c r="E16" s="46" t="n">
        <f aca="false">D16*Investeringskalkyl!$B$13</f>
        <v>22</v>
      </c>
      <c r="F16" s="47" t="n">
        <f aca="false">(Investeringskalkyl!$B$6*Investeringskalkyl!$B$8*Investeringskalkyl!$B$12)+(Investeringskalkyl!$B$7*Investeringskalkyl!$B$8*Investeringskalkyl!$B$12)*((1-((1+Investeringskalkyl!$B$16)^-E16))/Investeringskalkyl!$B$16)-Investeringskalkyl!$B$5</f>
        <v>42608.8029322373</v>
      </c>
    </row>
    <row r="17" customFormat="false" ht="12.75" hidden="false" customHeight="false" outlineLevel="0" collapsed="false">
      <c r="A17" s="45" t="n">
        <v>3</v>
      </c>
      <c r="B17" s="46" t="n">
        <f aca="false">A17*Investeringskalkyl!$B$12</f>
        <v>15</v>
      </c>
      <c r="C17" s="47" t="n">
        <f aca="false">(Investeringskalkyl!$B$6*Investeringskalkyl!$B$8*B17)+(Investeringskalkyl!$B$7*Investeringskalkyl!$B$8*B17)*((1-((1+Investeringskalkyl!$B$16)^-Investeringskalkyl!$B$13))/Investeringskalkyl!$B$16)-Investeringskalkyl!$B$5</f>
        <v>132618.016744487</v>
      </c>
      <c r="D17" s="45" t="n">
        <v>2.4</v>
      </c>
      <c r="E17" s="46" t="n">
        <f aca="false">D17*Investeringskalkyl!$B$13</f>
        <v>24</v>
      </c>
      <c r="F17" s="47" t="n">
        <f aca="false">(Investeringskalkyl!$B$6*Investeringskalkyl!$B$8*Investeringskalkyl!$B$12)+(Investeringskalkyl!$B$7*Investeringskalkyl!$B$8*Investeringskalkyl!$B$12)*((1-((1+Investeringskalkyl!$B$16)^-E17))/Investeringskalkyl!$B$16)-Investeringskalkyl!$B$5</f>
        <v>46970.8651509987</v>
      </c>
    </row>
    <row r="18" customFormat="false" ht="12.75" hidden="false" customHeight="false" outlineLevel="0" collapsed="false">
      <c r="A18" s="45" t="n">
        <v>3.25</v>
      </c>
      <c r="B18" s="46" t="n">
        <f aca="false">A18*Investeringskalkyl!$B$12</f>
        <v>16.25</v>
      </c>
      <c r="C18" s="47" t="n">
        <f aca="false">(Investeringskalkyl!$B$6*Investeringskalkyl!$B$8*B18)+(Investeringskalkyl!$B$7*Investeringskalkyl!$B$8*B18)*((1-((1+Investeringskalkyl!$B$16)^-Investeringskalkyl!$B$13))/Investeringskalkyl!$B$16)-Investeringskalkyl!$B$5</f>
        <v>148669.518139861</v>
      </c>
      <c r="D18" s="45" t="n">
        <v>2.6</v>
      </c>
      <c r="E18" s="46" t="n">
        <f aca="false">D18*Investeringskalkyl!$B$13</f>
        <v>26</v>
      </c>
      <c r="F18" s="47" t="n">
        <f aca="false">(Investeringskalkyl!$B$6*Investeringskalkyl!$B$8*Investeringskalkyl!$B$12)+(Investeringskalkyl!$B$7*Investeringskalkyl!$B$8*Investeringskalkyl!$B$12)*((1-((1+Investeringskalkyl!$B$16)^-E18))/Investeringskalkyl!$B$16)-Investeringskalkyl!$B$5</f>
        <v>50898.2378132403</v>
      </c>
    </row>
    <row r="19" customFormat="false" ht="12.75" hidden="false" customHeight="false" outlineLevel="0" collapsed="false">
      <c r="A19" s="45" t="n">
        <v>3.5</v>
      </c>
      <c r="B19" s="46" t="n">
        <f aca="false">A19*Investeringskalkyl!$B$12</f>
        <v>17.5</v>
      </c>
      <c r="C19" s="47" t="n">
        <f aca="false">(Investeringskalkyl!$B$6*Investeringskalkyl!$B$8*B19)+(Investeringskalkyl!$B$7*Investeringskalkyl!$B$8*B19)*((1-((1+Investeringskalkyl!$B$16)^-Investeringskalkyl!$B$13))/Investeringskalkyl!$B$16)-Investeringskalkyl!$B$5</f>
        <v>164721.019535235</v>
      </c>
      <c r="D19" s="45" t="n">
        <v>2.8</v>
      </c>
      <c r="E19" s="46" t="n">
        <f aca="false">D19*Investeringskalkyl!$B$13</f>
        <v>28</v>
      </c>
      <c r="F19" s="47" t="n">
        <f aca="false">(Investeringskalkyl!$B$6*Investeringskalkyl!$B$8*Investeringskalkyl!$B$12)+(Investeringskalkyl!$B$7*Investeringskalkyl!$B$8*Investeringskalkyl!$B$12)*((1-((1+Investeringskalkyl!$B$16)^-E19))/Investeringskalkyl!$B$16)-Investeringskalkyl!$B$5</f>
        <v>54434.2387354147</v>
      </c>
    </row>
    <row r="20" customFormat="false" ht="12.75" hidden="false" customHeight="false" outlineLevel="0" collapsed="false">
      <c r="A20" s="45" t="n">
        <v>3.75</v>
      </c>
      <c r="B20" s="46" t="n">
        <f aca="false">A20*Investeringskalkyl!$B$12</f>
        <v>18.75</v>
      </c>
      <c r="C20" s="47" t="n">
        <f aca="false">(Investeringskalkyl!$B$6*Investeringskalkyl!$B$8*B20)+(Investeringskalkyl!$B$7*Investeringskalkyl!$B$8*B20)*((1-((1+Investeringskalkyl!$B$16)^-Investeringskalkyl!$B$13))/Investeringskalkyl!$B$16)-Investeringskalkyl!$B$5</f>
        <v>180772.520930608</v>
      </c>
      <c r="D20" s="45" t="n">
        <v>3</v>
      </c>
      <c r="E20" s="46" t="n">
        <f aca="false">D20*Investeringskalkyl!$B$13</f>
        <v>30</v>
      </c>
      <c r="F20" s="47" t="n">
        <f aca="false">(Investeringskalkyl!$B$6*Investeringskalkyl!$B$8*Investeringskalkyl!$B$12)+(Investeringskalkyl!$B$7*Investeringskalkyl!$B$8*Investeringskalkyl!$B$12)*((1-((1+Investeringskalkyl!$B$16)^-E20))/Investeringskalkyl!$B$16)-Investeringskalkyl!$B$5</f>
        <v>57617.869013699</v>
      </c>
    </row>
    <row r="21" customFormat="false" ht="12.75" hidden="false" customHeight="false" outlineLevel="0" collapsed="false">
      <c r="A21" s="45" t="n">
        <v>4</v>
      </c>
      <c r="B21" s="46" t="n">
        <f aca="false">A21*Investeringskalkyl!$B$12</f>
        <v>20</v>
      </c>
      <c r="C21" s="47" t="n">
        <f aca="false">(Investeringskalkyl!$B$6*Investeringskalkyl!$B$8*B21)+(Investeringskalkyl!$B$7*Investeringskalkyl!$B$8*B21)*((1-((1+Investeringskalkyl!$B$16)^-Investeringskalkyl!$B$13))/Investeringskalkyl!$B$16)-Investeringskalkyl!$B$5</f>
        <v>196824.022325982</v>
      </c>
      <c r="D21" s="45" t="n">
        <v>3.2</v>
      </c>
      <c r="E21" s="46" t="n">
        <f aca="false">D21*Investeringskalkyl!$B$13</f>
        <v>32</v>
      </c>
      <c r="F21" s="47" t="n">
        <f aca="false">(Investeringskalkyl!$B$6*Investeringskalkyl!$B$8*Investeringskalkyl!$B$12)+(Investeringskalkyl!$B$7*Investeringskalkyl!$B$8*Investeringskalkyl!$B$12)*((1-((1+Investeringskalkyl!$B$16)^-E21))/Investeringskalkyl!$B$16)-Investeringskalkyl!$B$5</f>
        <v>60484.2431951219</v>
      </c>
    </row>
    <row r="22" customFormat="false" ht="12.75" hidden="false" customHeight="false" outlineLevel="0" collapsed="false">
      <c r="A22" s="45" t="n">
        <v>4.25</v>
      </c>
      <c r="B22" s="46" t="n">
        <f aca="false">A22*Investeringskalkyl!$B$12</f>
        <v>21.25</v>
      </c>
      <c r="C22" s="47" t="n">
        <f aca="false">(Investeringskalkyl!$B$6*Investeringskalkyl!$B$8*B22)+(Investeringskalkyl!$B$7*Investeringskalkyl!$B$8*B22)*((1-((1+Investeringskalkyl!$B$16)^-Investeringskalkyl!$B$13))/Investeringskalkyl!$B$16)-Investeringskalkyl!$B$5</f>
        <v>212875.523721356</v>
      </c>
      <c r="D22" s="45" t="n">
        <v>3.4</v>
      </c>
      <c r="E22" s="46" t="n">
        <f aca="false">D22*Investeringskalkyl!$B$13</f>
        <v>34</v>
      </c>
      <c r="F22" s="47" t="n">
        <f aca="false">(Investeringskalkyl!$B$6*Investeringskalkyl!$B$8*Investeringskalkyl!$B$12)+(Investeringskalkyl!$B$7*Investeringskalkyl!$B$8*Investeringskalkyl!$B$12)*((1-((1+Investeringskalkyl!$B$16)^-E22))/Investeringskalkyl!$B$16)-Investeringskalkyl!$B$5</f>
        <v>63064.9765811468</v>
      </c>
    </row>
    <row r="23" customFormat="false" ht="12.75" hidden="false" customHeight="false" outlineLevel="0" collapsed="false">
      <c r="A23" s="45" t="n">
        <v>4.5</v>
      </c>
      <c r="B23" s="46" t="n">
        <f aca="false">A23*Investeringskalkyl!$B$12</f>
        <v>22.5</v>
      </c>
      <c r="C23" s="47" t="n">
        <f aca="false">(Investeringskalkyl!$B$6*Investeringskalkyl!$B$8*B23)+(Investeringskalkyl!$B$7*Investeringskalkyl!$B$8*B23)*((1-((1+Investeringskalkyl!$B$16)^-Investeringskalkyl!$B$13))/Investeringskalkyl!$B$16)-Investeringskalkyl!$B$5</f>
        <v>228927.02511673</v>
      </c>
      <c r="D23" s="45" t="n">
        <v>3.6</v>
      </c>
      <c r="E23" s="46" t="n">
        <f aca="false">D23*Investeringskalkyl!$B$13</f>
        <v>36</v>
      </c>
      <c r="F23" s="47" t="n">
        <f aca="false">(Investeringskalkyl!$B$6*Investeringskalkyl!$B$8*Investeringskalkyl!$B$12)+(Investeringskalkyl!$B$7*Investeringskalkyl!$B$8*Investeringskalkyl!$B$12)*((1-((1+Investeringskalkyl!$B$16)^-E23))/Investeringskalkyl!$B$16)-Investeringskalkyl!$B$5</f>
        <v>65388.5339355594</v>
      </c>
    </row>
    <row r="24" customFormat="false" ht="12.75" hidden="false" customHeight="false" outlineLevel="0" collapsed="false">
      <c r="A24" s="45" t="n">
        <v>4.75</v>
      </c>
      <c r="B24" s="46" t="n">
        <f aca="false">A24*Investeringskalkyl!$B$12</f>
        <v>23.75</v>
      </c>
      <c r="C24" s="47" t="n">
        <f aca="false">(Investeringskalkyl!$B$6*Investeringskalkyl!$B$8*B24)+(Investeringskalkyl!$B$7*Investeringskalkyl!$B$8*B24)*((1-((1+Investeringskalkyl!$B$16)^-Investeringskalkyl!$B$13))/Investeringskalkyl!$B$16)-Investeringskalkyl!$B$5</f>
        <v>244978.526512104</v>
      </c>
      <c r="D24" s="45" t="n">
        <v>3.8</v>
      </c>
      <c r="E24" s="46" t="n">
        <f aca="false">D24*Investeringskalkyl!$B$13</f>
        <v>38</v>
      </c>
      <c r="F24" s="47" t="n">
        <f aca="false">(Investeringskalkyl!$B$6*Investeringskalkyl!$B$8*Investeringskalkyl!$B$12)+(Investeringskalkyl!$B$7*Investeringskalkyl!$B$8*Investeringskalkyl!$B$12)*((1-((1+Investeringskalkyl!$B$16)^-E24))/Investeringskalkyl!$B$16)-Investeringskalkyl!$B$5</f>
        <v>67480.5434428106</v>
      </c>
    </row>
    <row r="25" customFormat="false" ht="12.75" hidden="false" customHeight="false" outlineLevel="0" collapsed="false">
      <c r="A25" s="45" t="n">
        <v>5</v>
      </c>
      <c r="B25" s="46" t="n">
        <f aca="false">A25*Investeringskalkyl!$B$12</f>
        <v>25</v>
      </c>
      <c r="C25" s="47" t="n">
        <f aca="false">(Investeringskalkyl!$B$6*Investeringskalkyl!$B$8*B25)+(Investeringskalkyl!$B$7*Investeringskalkyl!$B$8*B25)*((1-((1+Investeringskalkyl!$B$16)^-Investeringskalkyl!$B$13))/Investeringskalkyl!$B$16)-Investeringskalkyl!$B$5</f>
        <v>261030.027907478</v>
      </c>
      <c r="D25" s="45" t="n">
        <v>4</v>
      </c>
      <c r="E25" s="46" t="n">
        <f aca="false">D25*Investeringskalkyl!$B$13</f>
        <v>40</v>
      </c>
      <c r="F25" s="47" t="n">
        <f aca="false">(Investeringskalkyl!$B$6*Investeringskalkyl!$B$8*Investeringskalkyl!$B$12)+(Investeringskalkyl!$B$7*Investeringskalkyl!$B$8*Investeringskalkyl!$B$12)*((1-((1+Investeringskalkyl!$B$16)^-E25))/Investeringskalkyl!$B$16)-Investeringskalkyl!$B$5</f>
        <v>69364.079379687</v>
      </c>
    </row>
    <row r="26" customFormat="false" ht="12.75" hidden="false" customHeight="false" outlineLevel="0" collapsed="false">
      <c r="A26" s="45" t="n">
        <v>5.25</v>
      </c>
      <c r="B26" s="46" t="n">
        <f aca="false">A26*Investeringskalkyl!$B$12</f>
        <v>26.25</v>
      </c>
      <c r="C26" s="47" t="n">
        <f aca="false">(Investeringskalkyl!$B$6*Investeringskalkyl!$B$8*B26)+(Investeringskalkyl!$B$7*Investeringskalkyl!$B$8*B26)*((1-((1+Investeringskalkyl!$B$16)^-Investeringskalkyl!$B$13))/Investeringskalkyl!$B$16)-Investeringskalkyl!$B$5</f>
        <v>277081.529302852</v>
      </c>
      <c r="D26" s="45" t="n">
        <v>4.2</v>
      </c>
      <c r="E26" s="46" t="n">
        <f aca="false">D26*Investeringskalkyl!$B$13</f>
        <v>42</v>
      </c>
      <c r="F26" s="47" t="n">
        <f aca="false">(Investeringskalkyl!$B$6*Investeringskalkyl!$B$8*Investeringskalkyl!$B$12)+(Investeringskalkyl!$B$7*Investeringskalkyl!$B$8*Investeringskalkyl!$B$12)*((1-((1+Investeringskalkyl!$B$16)^-E26))/Investeringskalkyl!$B$16)-Investeringskalkyl!$B$5</f>
        <v>71059.9166180972</v>
      </c>
    </row>
    <row r="27" customFormat="false" ht="12.75" hidden="false" customHeight="false" outlineLevel="0" collapsed="false">
      <c r="A27" s="45" t="n">
        <v>5.5</v>
      </c>
      <c r="B27" s="46" t="n">
        <f aca="false">A27*Investeringskalkyl!$B$12</f>
        <v>27.5</v>
      </c>
      <c r="C27" s="47" t="n">
        <f aca="false">(Investeringskalkyl!$B$6*Investeringskalkyl!$B$8*B27)+(Investeringskalkyl!$B$7*Investeringskalkyl!$B$8*B27)*((1-((1+Investeringskalkyl!$B$16)^-Investeringskalkyl!$B$13))/Investeringskalkyl!$B$16)-Investeringskalkyl!$B$5</f>
        <v>293133.030698226</v>
      </c>
      <c r="D27" s="45" t="n">
        <v>4.4</v>
      </c>
      <c r="E27" s="46" t="n">
        <f aca="false">D27*Investeringskalkyl!$B$13</f>
        <v>44</v>
      </c>
      <c r="F27" s="47" t="n">
        <f aca="false">(Investeringskalkyl!$B$6*Investeringskalkyl!$B$8*Investeringskalkyl!$B$12)+(Investeringskalkyl!$B$7*Investeringskalkyl!$B$8*Investeringskalkyl!$B$12)*((1-((1+Investeringskalkyl!$B$16)^-E27))/Investeringskalkyl!$B$16)-Investeringskalkyl!$B$5</f>
        <v>72586.7597660692</v>
      </c>
    </row>
    <row r="28" customFormat="false" ht="12.75" hidden="false" customHeight="false" outlineLevel="0" collapsed="false">
      <c r="A28" s="45" t="n">
        <v>5.75</v>
      </c>
      <c r="B28" s="46" t="n">
        <f aca="false">A28*Investeringskalkyl!$B$12</f>
        <v>28.75</v>
      </c>
      <c r="C28" s="47" t="n">
        <f aca="false">(Investeringskalkyl!$B$6*Investeringskalkyl!$B$8*B28)+(Investeringskalkyl!$B$7*Investeringskalkyl!$B$8*B28)*((1-((1+Investeringskalkyl!$B$16)^-Investeringskalkyl!$B$13))/Investeringskalkyl!$B$16)-Investeringskalkyl!$B$5</f>
        <v>309184.5320936</v>
      </c>
      <c r="D28" s="45" t="n">
        <v>4.6</v>
      </c>
      <c r="E28" s="46" t="n">
        <f aca="false">D28*Investeringskalkyl!$B$13</f>
        <v>46</v>
      </c>
      <c r="F28" s="47" t="n">
        <f aca="false">(Investeringskalkyl!$B$6*Investeringskalkyl!$B$8*Investeringskalkyl!$B$12)+(Investeringskalkyl!$B$7*Investeringskalkyl!$B$8*Investeringskalkyl!$B$12)*((1-((1+Investeringskalkyl!$B$16)^-E28))/Investeringskalkyl!$B$16)-Investeringskalkyl!$B$5</f>
        <v>73961.4494743189</v>
      </c>
    </row>
    <row r="29" customFormat="false" ht="12.75" hidden="false" customHeight="false" outlineLevel="0" collapsed="false">
      <c r="A29" s="45" t="n">
        <v>6</v>
      </c>
      <c r="B29" s="46" t="n">
        <f aca="false">A29*Investeringskalkyl!$B$12</f>
        <v>30</v>
      </c>
      <c r="C29" s="47" t="n">
        <f aca="false">(Investeringskalkyl!$B$6*Investeringskalkyl!$B$8*B29)+(Investeringskalkyl!$B$7*Investeringskalkyl!$B$8*B29)*((1-((1+Investeringskalkyl!$B$16)^-Investeringskalkyl!$B$13))/Investeringskalkyl!$B$16)-Investeringskalkyl!$B$5</f>
        <v>325236.033488974</v>
      </c>
      <c r="D29" s="45" t="n">
        <v>4.8</v>
      </c>
      <c r="E29" s="46" t="n">
        <f aca="false">D29*Investeringskalkyl!$B$13</f>
        <v>48</v>
      </c>
      <c r="F29" s="47" t="n">
        <f aca="false">(Investeringskalkyl!$B$6*Investeringskalkyl!$B$8*Investeringskalkyl!$B$12)+(Investeringskalkyl!$B$7*Investeringskalkyl!$B$8*Investeringskalkyl!$B$12)*((1-((1+Investeringskalkyl!$B$16)^-E29))/Investeringskalkyl!$B$16)-Investeringskalkyl!$B$5</f>
        <v>75199.1481838935</v>
      </c>
    </row>
    <row r="30" customFormat="false" ht="12.75" hidden="false" customHeight="false" outlineLevel="0" collapsed="false">
      <c r="A30" s="45" t="n">
        <v>6.25</v>
      </c>
      <c r="B30" s="46" t="n">
        <f aca="false">A30*Investeringskalkyl!$B$12</f>
        <v>31.25</v>
      </c>
      <c r="C30" s="47" t="n">
        <f aca="false">(Investeringskalkyl!$B$6*Investeringskalkyl!$B$8*B30)+(Investeringskalkyl!$B$7*Investeringskalkyl!$B$8*B30)*((1-((1+Investeringskalkyl!$B$16)^-Investeringskalkyl!$B$13))/Investeringskalkyl!$B$16)-Investeringskalkyl!$B$5</f>
        <v>341287.534884347</v>
      </c>
      <c r="D30" s="45" t="n">
        <v>5</v>
      </c>
      <c r="E30" s="46" t="n">
        <f aca="false">D30*Investeringskalkyl!$B$13</f>
        <v>50</v>
      </c>
      <c r="F30" s="47" t="n">
        <f aca="false">(Investeringskalkyl!$B$6*Investeringskalkyl!$B$8*Investeringskalkyl!$B$12)+(Investeringskalkyl!$B$7*Investeringskalkyl!$B$8*Investeringskalkyl!$B$12)*((1-((1+Investeringskalkyl!$B$16)^-E30))/Investeringskalkyl!$B$16)-Investeringskalkyl!$B$5</f>
        <v>76313.5073636337</v>
      </c>
    </row>
    <row r="31" customFormat="false" ht="12.75" hidden="false" customHeight="false" outlineLevel="0" collapsed="false">
      <c r="A31" s="45" t="n">
        <v>6.5</v>
      </c>
      <c r="B31" s="46" t="n">
        <f aca="false">A31*Investeringskalkyl!$B$12</f>
        <v>32.5</v>
      </c>
      <c r="C31" s="47" t="n">
        <f aca="false">(Investeringskalkyl!$B$6*Investeringskalkyl!$B$8*B31)+(Investeringskalkyl!$B$7*Investeringskalkyl!$B$8*B31)*((1-((1+Investeringskalkyl!$B$16)^-Investeringskalkyl!$B$13))/Investeringskalkyl!$B$16)-Investeringskalkyl!$B$5</f>
        <v>357339.036279721</v>
      </c>
      <c r="D31" s="45" t="n">
        <v>5.2</v>
      </c>
      <c r="E31" s="46" t="n">
        <f aca="false">D31*Investeringskalkyl!$B$13</f>
        <v>52</v>
      </c>
      <c r="F31" s="47" t="n">
        <f aca="false">(Investeringskalkyl!$B$6*Investeringskalkyl!$B$8*Investeringskalkyl!$B$12)+(Investeringskalkyl!$B$7*Investeringskalkyl!$B$8*Investeringskalkyl!$B$12)*((1-((1+Investeringskalkyl!$B$16)^-E31))/Investeringskalkyl!$B$16)-Investeringskalkyl!$B$5</f>
        <v>77316.8180820379</v>
      </c>
    </row>
    <row r="32" customFormat="false" ht="12.75" hidden="false" customHeight="false" outlineLevel="0" collapsed="false">
      <c r="A32" s="45" t="n">
        <v>6.75</v>
      </c>
      <c r="B32" s="46" t="n">
        <f aca="false">A32*Investeringskalkyl!$B$12</f>
        <v>33.75</v>
      </c>
      <c r="C32" s="47" t="n">
        <f aca="false">(Investeringskalkyl!$B$6*Investeringskalkyl!$B$8*B32)+(Investeringskalkyl!$B$7*Investeringskalkyl!$B$8*B32)*((1-((1+Investeringskalkyl!$B$16)^-Investeringskalkyl!$B$13))/Investeringskalkyl!$B$16)-Investeringskalkyl!$B$5</f>
        <v>373390.537675095</v>
      </c>
      <c r="D32" s="45" t="n">
        <v>5.4</v>
      </c>
      <c r="E32" s="46" t="n">
        <f aca="false">D32*Investeringskalkyl!$B$13</f>
        <v>54</v>
      </c>
      <c r="F32" s="47" t="n">
        <f aca="false">(Investeringskalkyl!$B$6*Investeringskalkyl!$B$8*Investeringskalkyl!$B$12)+(Investeringskalkyl!$B$7*Investeringskalkyl!$B$8*Investeringskalkyl!$B$12)*((1-((1+Investeringskalkyl!$B$16)^-E32))/Investeringskalkyl!$B$16)-Investeringskalkyl!$B$5</f>
        <v>78220.1465742925</v>
      </c>
    </row>
    <row r="33" customFormat="false" ht="12.75" hidden="false" customHeight="false" outlineLevel="0" collapsed="false">
      <c r="A33" s="45" t="n">
        <v>7</v>
      </c>
      <c r="B33" s="46" t="n">
        <f aca="false">A33*Investeringskalkyl!$B$12</f>
        <v>35</v>
      </c>
      <c r="C33" s="47" t="n">
        <f aca="false">(Investeringskalkyl!$B$6*Investeringskalkyl!$B$8*B33)+(Investeringskalkyl!$B$7*Investeringskalkyl!$B$8*B33)*((1-((1+Investeringskalkyl!$B$16)^-Investeringskalkyl!$B$13))/Investeringskalkyl!$B$16)-Investeringskalkyl!$B$5</f>
        <v>389442.039070469</v>
      </c>
      <c r="D33" s="45" t="n">
        <v>5.6</v>
      </c>
      <c r="E33" s="46" t="n">
        <f aca="false">D33*Investeringskalkyl!$B$13</f>
        <v>56</v>
      </c>
      <c r="F33" s="47" t="n">
        <f aca="false">(Investeringskalkyl!$B$6*Investeringskalkyl!$B$8*Investeringskalkyl!$B$12)+(Investeringskalkyl!$B$7*Investeringskalkyl!$B$8*Investeringskalkyl!$B$12)*((1-((1+Investeringskalkyl!$B$16)^-E33))/Investeringskalkyl!$B$16)-Investeringskalkyl!$B$5</f>
        <v>79033.4562997352</v>
      </c>
    </row>
    <row r="34" customFormat="false" ht="12.75" hidden="false" customHeight="false" outlineLevel="0" collapsed="false">
      <c r="A34" s="45" t="n">
        <v>7.25</v>
      </c>
      <c r="B34" s="46" t="n">
        <f aca="false">A34*Investeringskalkyl!$B$12</f>
        <v>36.25</v>
      </c>
      <c r="C34" s="47" t="n">
        <f aca="false">(Investeringskalkyl!$B$6*Investeringskalkyl!$B$8*B34)+(Investeringskalkyl!$B$7*Investeringskalkyl!$B$8*B34)*((1-((1+Investeringskalkyl!$B$16)^-Investeringskalkyl!$B$13))/Investeringskalkyl!$B$16)-Investeringskalkyl!$B$5</f>
        <v>405493.540465843</v>
      </c>
      <c r="D34" s="45" t="n">
        <v>5.8</v>
      </c>
      <c r="E34" s="46" t="n">
        <f aca="false">D34*Investeringskalkyl!$B$13</f>
        <v>58</v>
      </c>
      <c r="F34" s="47" t="n">
        <f aca="false">(Investeringskalkyl!$B$6*Investeringskalkyl!$B$8*Investeringskalkyl!$B$12)+(Investeringskalkyl!$B$7*Investeringskalkyl!$B$8*Investeringskalkyl!$B$12)*((1-((1+Investeringskalkyl!$B$16)^-E34))/Investeringskalkyl!$B$16)-Investeringskalkyl!$B$5</f>
        <v>79765.7178360106</v>
      </c>
    </row>
    <row r="35" customFormat="false" ht="12.75" hidden="false" customHeight="false" outlineLevel="0" collapsed="false">
      <c r="A35" s="45" t="n">
        <v>7.5</v>
      </c>
      <c r="B35" s="46" t="n">
        <f aca="false">A35*Investeringskalkyl!$B$12</f>
        <v>37.5</v>
      </c>
      <c r="C35" s="47" t="n">
        <f aca="false">(Investeringskalkyl!$B$6*Investeringskalkyl!$B$8*B35)+(Investeringskalkyl!$B$7*Investeringskalkyl!$B$8*B35)*((1-((1+Investeringskalkyl!$B$16)^-Investeringskalkyl!$B$13))/Investeringskalkyl!$B$16)-Investeringskalkyl!$B$5</f>
        <v>421545.041861217</v>
      </c>
      <c r="D35" s="45" t="n">
        <v>6</v>
      </c>
      <c r="E35" s="46" t="n">
        <f aca="false">D35*Investeringskalkyl!$B$13</f>
        <v>60</v>
      </c>
      <c r="F35" s="47" t="n">
        <f aca="false">(Investeringskalkyl!$B$6*Investeringskalkyl!$B$8*Investeringskalkyl!$B$12)+(Investeringskalkyl!$B$7*Investeringskalkyl!$B$8*Investeringskalkyl!$B$12)*((1-((1+Investeringskalkyl!$B$16)^-E35))/Investeringskalkyl!$B$16)-Investeringskalkyl!$B$5</f>
        <v>80425.0078220198</v>
      </c>
    </row>
    <row r="36" customFormat="false" ht="12.75" hidden="false" customHeight="false" outlineLevel="0" collapsed="false">
      <c r="A36" s="45" t="n">
        <v>7.75</v>
      </c>
      <c r="B36" s="46" t="n">
        <f aca="false">A36*Investeringskalkyl!$B$12</f>
        <v>38.75</v>
      </c>
      <c r="C36" s="47" t="n">
        <f aca="false">(Investeringskalkyl!$B$6*Investeringskalkyl!$B$8*B36)+(Investeringskalkyl!$B$7*Investeringskalkyl!$B$8*B36)*((1-((1+Investeringskalkyl!$B$16)^-Investeringskalkyl!$B$13))/Investeringskalkyl!$B$16)-Investeringskalkyl!$B$5</f>
        <v>437596.543256591</v>
      </c>
      <c r="D36" s="45" t="n">
        <v>6.2</v>
      </c>
      <c r="E36" s="46" t="n">
        <f aca="false">D36*Investeringskalkyl!$B$13</f>
        <v>62</v>
      </c>
      <c r="F36" s="47" t="n">
        <f aca="false">(Investeringskalkyl!$B$6*Investeringskalkyl!$B$8*Investeringskalkyl!$B$12)+(Investeringskalkyl!$B$7*Investeringskalkyl!$B$8*Investeringskalkyl!$B$12)*((1-((1+Investeringskalkyl!$B$16)^-E36))/Investeringskalkyl!$B$16)-Investeringskalkyl!$B$5</f>
        <v>81018.5980409777</v>
      </c>
    </row>
    <row r="37" customFormat="false" ht="12.75" hidden="false" customHeight="false" outlineLevel="0" collapsed="false">
      <c r="A37" s="45" t="n">
        <v>8</v>
      </c>
      <c r="B37" s="46" t="n">
        <f aca="false">A37*Investeringskalkyl!$B$12</f>
        <v>40</v>
      </c>
      <c r="C37" s="47" t="n">
        <f aca="false">(Investeringskalkyl!$B$6*Investeringskalkyl!$B$8*B37)+(Investeringskalkyl!$B$7*Investeringskalkyl!$B$8*B37)*((1-((1+Investeringskalkyl!$B$16)^-Investeringskalkyl!$B$13))/Investeringskalkyl!$B$16)-Investeringskalkyl!$B$5</f>
        <v>453648.044651965</v>
      </c>
      <c r="D37" s="45" t="n">
        <v>6.4</v>
      </c>
      <c r="E37" s="46" t="n">
        <f aca="false">D37*Investeringskalkyl!$B$13</f>
        <v>64</v>
      </c>
      <c r="F37" s="47" t="n">
        <f aca="false">(Investeringskalkyl!$B$6*Investeringskalkyl!$B$8*Investeringskalkyl!$B$12)+(Investeringskalkyl!$B$7*Investeringskalkyl!$B$8*Investeringskalkyl!$B$12)*((1-((1+Investeringskalkyl!$B$16)^-E37))/Investeringskalkyl!$B$16)-Investeringskalkyl!$B$5</f>
        <v>81553.0356261369</v>
      </c>
    </row>
    <row r="38" customFormat="false" ht="12.75" hidden="false" customHeight="false" outlineLevel="0" collapsed="false">
      <c r="A38" s="45" t="n">
        <v>8.25</v>
      </c>
      <c r="B38" s="46" t="n">
        <f aca="false">A38*Investeringskalkyl!$B$12</f>
        <v>41.25</v>
      </c>
      <c r="C38" s="47" t="n">
        <f aca="false">(Investeringskalkyl!$B$6*Investeringskalkyl!$B$8*B38)+(Investeringskalkyl!$B$7*Investeringskalkyl!$B$8*B38)*((1-((1+Investeringskalkyl!$B$16)^-Investeringskalkyl!$B$13))/Investeringskalkyl!$B$16)-Investeringskalkyl!$B$5</f>
        <v>469699.546047339</v>
      </c>
      <c r="D38" s="45" t="n">
        <v>6.6</v>
      </c>
      <c r="E38" s="46" t="n">
        <f aca="false">D38*Investeringskalkyl!$B$13</f>
        <v>66</v>
      </c>
      <c r="F38" s="47" t="n">
        <f aca="false">(Investeringskalkyl!$B$6*Investeringskalkyl!$B$8*Investeringskalkyl!$B$12)+(Investeringskalkyl!$B$7*Investeringskalkyl!$B$8*Investeringskalkyl!$B$12)*((1-((1+Investeringskalkyl!$B$16)^-E38))/Investeringskalkyl!$B$16)-Investeringskalkyl!$B$5</f>
        <v>82034.2152738277</v>
      </c>
    </row>
    <row r="39" customFormat="false" ht="12.75" hidden="false" customHeight="false" outlineLevel="0" collapsed="false">
      <c r="A39" s="45" t="n">
        <v>8.5</v>
      </c>
      <c r="B39" s="46" t="n">
        <f aca="false">A39*Investeringskalkyl!$B$12</f>
        <v>42.5</v>
      </c>
      <c r="C39" s="47" t="n">
        <f aca="false">(Investeringskalkyl!$B$6*Investeringskalkyl!$B$8*B39)+(Investeringskalkyl!$B$7*Investeringskalkyl!$B$8*B39)*((1-((1+Investeringskalkyl!$B$16)^-Investeringskalkyl!$B$13))/Investeringskalkyl!$B$16)-Investeringskalkyl!$B$5</f>
        <v>485751.047442713</v>
      </c>
      <c r="D39" s="45" t="n">
        <v>6.8</v>
      </c>
      <c r="E39" s="46" t="n">
        <f aca="false">D39*Investeringskalkyl!$B$13</f>
        <v>68</v>
      </c>
      <c r="F39" s="47" t="n">
        <f aca="false">(Investeringskalkyl!$B$6*Investeringskalkyl!$B$8*Investeringskalkyl!$B$12)+(Investeringskalkyl!$B$7*Investeringskalkyl!$B$8*Investeringskalkyl!$B$12)*((1-((1+Investeringskalkyl!$B$16)^-E39))/Investeringskalkyl!$B$16)-Investeringskalkyl!$B$5</f>
        <v>82467.444260301</v>
      </c>
    </row>
    <row r="40" customFormat="false" ht="12.75" hidden="false" customHeight="false" outlineLevel="0" collapsed="false">
      <c r="A40" s="45" t="n">
        <v>8.75</v>
      </c>
      <c r="B40" s="46" t="n">
        <f aca="false">A40*Investeringskalkyl!$B$12</f>
        <v>43.75</v>
      </c>
      <c r="C40" s="47" t="n">
        <f aca="false">(Investeringskalkyl!$B$6*Investeringskalkyl!$B$8*B40)+(Investeringskalkyl!$B$7*Investeringskalkyl!$B$8*B40)*((1-((1+Investeringskalkyl!$B$16)^-Investeringskalkyl!$B$13))/Investeringskalkyl!$B$16)-Investeringskalkyl!$B$5</f>
        <v>501802.548838086</v>
      </c>
      <c r="D40" s="45" t="n">
        <v>7</v>
      </c>
      <c r="E40" s="46" t="n">
        <f aca="false">D40*Investeringskalkyl!$B$13</f>
        <v>70</v>
      </c>
      <c r="F40" s="47" t="n">
        <f aca="false">(Investeringskalkyl!$B$6*Investeringskalkyl!$B$8*Investeringskalkyl!$B$12)+(Investeringskalkyl!$B$7*Investeringskalkyl!$B$8*Investeringskalkyl!$B$12)*((1-((1+Investeringskalkyl!$B$16)^-E40))/Investeringskalkyl!$B$16)-Investeringskalkyl!$B$5</f>
        <v>82857.500979494</v>
      </c>
    </row>
    <row r="41" customFormat="false" ht="12.75" hidden="false" customHeight="false" outlineLevel="0" collapsed="false">
      <c r="A41" s="45" t="n">
        <v>9</v>
      </c>
      <c r="B41" s="46" t="n">
        <f aca="false">A41*Investeringskalkyl!$B$12</f>
        <v>45</v>
      </c>
      <c r="C41" s="47" t="n">
        <f aca="false">(Investeringskalkyl!$B$6*Investeringskalkyl!$B$8*B41)+(Investeringskalkyl!$B$7*Investeringskalkyl!$B$8*B41)*((1-((1+Investeringskalkyl!$B$16)^-Investeringskalkyl!$B$13))/Investeringskalkyl!$B$16)-Investeringskalkyl!$B$5</f>
        <v>517854.05023346</v>
      </c>
      <c r="D41" s="45" t="n">
        <v>7.2</v>
      </c>
      <c r="E41" s="46" t="n">
        <f aca="false">D41*Investeringskalkyl!$B$13</f>
        <v>72</v>
      </c>
      <c r="F41" s="47" t="n">
        <f aca="false">(Investeringskalkyl!$B$6*Investeringskalkyl!$B$8*Investeringskalkyl!$B$12)+(Investeringskalkyl!$B$7*Investeringskalkyl!$B$8*Investeringskalkyl!$B$12)*((1-((1+Investeringskalkyl!$B$16)^-E41))/Investeringskalkyl!$B$16)-Investeringskalkyl!$B$5</f>
        <v>83208.6876473718</v>
      </c>
    </row>
    <row r="42" customFormat="false" ht="12.75" hidden="false" customHeight="false" outlineLevel="0" collapsed="false">
      <c r="A42" s="45" t="n">
        <v>9.25</v>
      </c>
      <c r="B42" s="46" t="n">
        <f aca="false">A42*Investeringskalkyl!$B$12</f>
        <v>46.25</v>
      </c>
      <c r="C42" s="47" t="n">
        <f aca="false">(Investeringskalkyl!$B$6*Investeringskalkyl!$B$8*B42)+(Investeringskalkyl!$B$7*Investeringskalkyl!$B$8*B42)*((1-((1+Investeringskalkyl!$B$16)^-Investeringskalkyl!$B$13))/Investeringskalkyl!$B$16)-Investeringskalkyl!$B$5</f>
        <v>533905.551628834</v>
      </c>
      <c r="D42" s="45" t="n">
        <v>7.4</v>
      </c>
      <c r="E42" s="46" t="n">
        <f aca="false">D42*Investeringskalkyl!$B$13</f>
        <v>74</v>
      </c>
      <c r="F42" s="47" t="n">
        <f aca="false">(Investeringskalkyl!$B$6*Investeringskalkyl!$B$8*Investeringskalkyl!$B$12)+(Investeringskalkyl!$B$7*Investeringskalkyl!$B$8*Investeringskalkyl!$B$12)*((1-((1+Investeringskalkyl!$B$16)^-E42))/Investeringskalkyl!$B$16)-Investeringskalkyl!$B$5</f>
        <v>83524.87775416</v>
      </c>
    </row>
    <row r="43" customFormat="false" ht="12.75" hidden="false" customHeight="false" outlineLevel="0" collapsed="false">
      <c r="A43" s="45" t="n">
        <v>9.5</v>
      </c>
      <c r="B43" s="46" t="n">
        <f aca="false">A43*Investeringskalkyl!$B$12</f>
        <v>47.5</v>
      </c>
      <c r="C43" s="47" t="n">
        <f aca="false">(Investeringskalkyl!$B$6*Investeringskalkyl!$B$8*B43)+(Investeringskalkyl!$B$7*Investeringskalkyl!$B$8*B43)*((1-((1+Investeringskalkyl!$B$16)^-Investeringskalkyl!$B$13))/Investeringskalkyl!$B$16)-Investeringskalkyl!$B$5</f>
        <v>549957.053024208</v>
      </c>
      <c r="D43" s="45" t="n">
        <v>7.6</v>
      </c>
      <c r="E43" s="46" t="n">
        <f aca="false">D43*Investeringskalkyl!$B$13</f>
        <v>76</v>
      </c>
      <c r="F43" s="47" t="n">
        <f aca="false">(Investeringskalkyl!$B$6*Investeringskalkyl!$B$8*Investeringskalkyl!$B$12)+(Investeringskalkyl!$B$7*Investeringskalkyl!$B$8*Investeringskalkyl!$B$12)*((1-((1+Investeringskalkyl!$B$16)^-E43))/Investeringskalkyl!$B$16)-Investeringskalkyl!$B$5</f>
        <v>83809.5587878533</v>
      </c>
    </row>
    <row r="44" customFormat="false" ht="12.75" hidden="false" customHeight="false" outlineLevel="0" collapsed="false">
      <c r="A44" s="45" t="n">
        <v>9.75</v>
      </c>
      <c r="B44" s="46" t="n">
        <f aca="false">A44*Investeringskalkyl!$B$12</f>
        <v>48.75</v>
      </c>
      <c r="C44" s="47" t="n">
        <f aca="false">(Investeringskalkyl!$B$6*Investeringskalkyl!$B$8*B44)+(Investeringskalkyl!$B$7*Investeringskalkyl!$B$8*B44)*((1-((1+Investeringskalkyl!$B$16)^-Investeringskalkyl!$B$13))/Investeringskalkyl!$B$16)-Investeringskalkyl!$B$5</f>
        <v>566008.554419582</v>
      </c>
      <c r="D44" s="45" t="n">
        <v>7.8</v>
      </c>
      <c r="E44" s="46" t="n">
        <f aca="false">D44*Investeringskalkyl!$B$13</f>
        <v>78</v>
      </c>
      <c r="F44" s="47" t="n">
        <f aca="false">(Investeringskalkyl!$B$6*Investeringskalkyl!$B$8*Investeringskalkyl!$B$12)+(Investeringskalkyl!$B$7*Investeringskalkyl!$B$8*Investeringskalkyl!$B$12)*((1-((1+Investeringskalkyl!$B$16)^-E44))/Investeringskalkyl!$B$16)-Investeringskalkyl!$B$5</f>
        <v>84065.8707002273</v>
      </c>
    </row>
    <row r="45" customFormat="false" ht="12.75" hidden="false" customHeight="false" outlineLevel="0" collapsed="false">
      <c r="A45" s="45" t="n">
        <v>10</v>
      </c>
      <c r="B45" s="46" t="n">
        <f aca="false">A45*Investeringskalkyl!$B$12</f>
        <v>50</v>
      </c>
      <c r="C45" s="47" t="n">
        <f aca="false">(Investeringskalkyl!$B$6*Investeringskalkyl!$B$8*B45)+(Investeringskalkyl!$B$7*Investeringskalkyl!$B$8*B45)*((1-((1+Investeringskalkyl!$B$16)^-Investeringskalkyl!$B$13))/Investeringskalkyl!$B$16)-Investeringskalkyl!$B$5</f>
        <v>582060.055814956</v>
      </c>
      <c r="D45" s="45" t="n">
        <v>8</v>
      </c>
      <c r="E45" s="46" t="n">
        <f aca="false">D45*Investeringskalkyl!$B$13</f>
        <v>80</v>
      </c>
      <c r="F45" s="47" t="n">
        <f aca="false">(Investeringskalkyl!$B$6*Investeringskalkyl!$B$8*Investeringskalkyl!$B$12)+(Investeringskalkyl!$B$7*Investeringskalkyl!$B$8*Investeringskalkyl!$B$12)*((1-((1+Investeringskalkyl!$B$16)^-E45))/Investeringskalkyl!$B$16)-Investeringskalkyl!$B$5</f>
        <v>84296.6405396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7:43:35Z</dcterms:created>
  <dc:creator>Fredde</dc:creator>
  <dc:description/>
  <dc:language>en-US</dc:language>
  <cp:lastModifiedBy>Fredrik Stigsson</cp:lastModifiedBy>
  <dcterms:modified xsi:type="dcterms:W3CDTF">2017-05-11T12:50:14Z</dcterms:modified>
  <cp:revision>1</cp:revision>
  <dc:subject/>
  <dc:title/>
</cp:coreProperties>
</file>