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k" sheetId="1" state="visible" r:id="rId2"/>
    <sheet name="Resultaträkning" sheetId="2" state="visible" r:id="rId3"/>
    <sheet name="Värdering" sheetId="3" state="visible" r:id="rId4"/>
    <sheet name="Avkastningskrav" sheetId="4" state="visible" r:id="rId5"/>
    <sheet name="Aktiekurs" sheetId="5" state="visible" r:id="rId6"/>
    <sheet name="Teknisk analy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Resultaträkning</t>
  </si>
  <si>
    <t xml:space="preserve">Historik</t>
  </si>
  <si>
    <t xml:space="preserve">(KSEK)</t>
  </si>
  <si>
    <t xml:space="preserve">Avkastningskrav</t>
  </si>
  <si>
    <t xml:space="preserve">före skatt för ägarna</t>
  </si>
  <si>
    <t xml:space="preserve">%</t>
  </si>
  <si>
    <t xml:space="preserve">Rörelsens intäkter</t>
  </si>
  <si>
    <t xml:space="preserve">Nettoomsättning</t>
  </si>
  <si>
    <t xml:space="preserve">Övriga externa intäkter</t>
  </si>
  <si>
    <t xml:space="preserve">Summa rörelsens intäkter</t>
  </si>
  <si>
    <t xml:space="preserve">Rörelsens kostnader</t>
  </si>
  <si>
    <t xml:space="preserve">Kostnad sålda varor</t>
  </si>
  <si>
    <t xml:space="preserve">Bruttomarginal %</t>
  </si>
  <si>
    <t xml:space="preserve">Försäljningskostnader</t>
  </si>
  <si>
    <t xml:space="preserve">Administrationskostnader</t>
  </si>
  <si>
    <t xml:space="preserve">FoU kostnader</t>
  </si>
  <si>
    <t xml:space="preserve">Övriga rörelsekostnader</t>
  </si>
  <si>
    <t xml:space="preserve">Minoritetens resultatandel</t>
  </si>
  <si>
    <t xml:space="preserve">RÖRELSERESULTAT</t>
  </si>
  <si>
    <t xml:space="preserve">Rörelsemarginal %</t>
  </si>
  <si>
    <t xml:space="preserve">Finansiella poster</t>
  </si>
  <si>
    <t xml:space="preserve">Finansiella intäkter</t>
  </si>
  <si>
    <t xml:space="preserve">Finansiella kostnader</t>
  </si>
  <si>
    <t xml:space="preserve">RESULTAT EFTER FINANSIELLA POSTER</t>
  </si>
  <si>
    <t xml:space="preserve">Prognos</t>
  </si>
  <si>
    <t xml:space="preserve">Prognos framåt i tiden</t>
  </si>
  <si>
    <t xml:space="preserve">Försäljningstillväxt efter år 1 (Nettoomsättning)</t>
  </si>
  <si>
    <t xml:space="preserve">FOU-kostnader</t>
  </si>
  <si>
    <t xml:space="preserve">RESULTAT EFTER FIN.POSTER</t>
  </si>
  <si>
    <t xml:space="preserve">Vinstmarginal (resultat efter fin poster)</t>
  </si>
  <si>
    <t xml:space="preserve">VPA, efter skatt 28%:</t>
  </si>
  <si>
    <t xml:space="preserve">P/E-tal vid kurs 72:</t>
  </si>
  <si>
    <t xml:space="preserve">Tidigare prognoser</t>
  </si>
  <si>
    <t xml:space="preserve">Resultat efter fin poster, 2007-12-07</t>
  </si>
  <si>
    <t xml:space="preserve">Resultat efter fin poster, 2008-07-31</t>
  </si>
  <si>
    <t xml:space="preserve">Företagsvärdering</t>
  </si>
  <si>
    <t xml:space="preserve">DCF - Resultaträkning</t>
  </si>
  <si>
    <t xml:space="preserve">Värde år 1 till 10</t>
  </si>
  <si>
    <t xml:space="preserve">Residualvärde</t>
  </si>
  <si>
    <t xml:space="preserve">Överlikvider, utdelningsbart vid värderingstillfälle</t>
  </si>
  <si>
    <t xml:space="preserve">Totalt värde</t>
  </si>
  <si>
    <t xml:space="preserve">Totalt antal aktier</t>
  </si>
  <si>
    <t xml:space="preserve">Tusental</t>
  </si>
  <si>
    <t xml:space="preserve">Värde per aktie</t>
  </si>
  <si>
    <t xml:space="preserve">Riskfri ränta</t>
  </si>
  <si>
    <t xml:space="preserve">Den riskfria räntan</t>
  </si>
  <si>
    <t xml:space="preserve">Marknadsrisk</t>
  </si>
  <si>
    <t xml:space="preserve">Riskpremie för aktiemarknaden</t>
  </si>
  <si>
    <t xml:space="preserve">Beta-värde</t>
  </si>
  <si>
    <t xml:space="preserve">Beta-värdet för den här typen av företag eller bransch, riskfaktor</t>
  </si>
  <si>
    <t xml:space="preserve">Skattesats</t>
  </si>
  <si>
    <t xml:space="preserve">Skattesatsen som skall betalas på företagets vinst</t>
  </si>
  <si>
    <t xml:space="preserve">Inflationstakt</t>
  </si>
  <si>
    <t xml:space="preserve">Inflationstakten</t>
  </si>
  <si>
    <t xml:space="preserve">Vinsttillväxt efter 10 år</t>
  </si>
  <si>
    <t xml:space="preserve">Geometrisk real tillväxt i oändlighet, aldrig högre än avkastningskrav (mellan 0-6 procent)</t>
  </si>
  <si>
    <t xml:space="preserve">Avkastningskrav före skatt</t>
  </si>
  <si>
    <t xml:space="preserve">Inklusive inflationstakt</t>
  </si>
  <si>
    <t xml:space="preserve">Exklusive inflationstakt med hänsyn till vinsttillväxt efter 10 år</t>
  </si>
  <si>
    <t xml:space="preserve">Utdelning i % av vinst</t>
  </si>
  <si>
    <t xml:space="preserve">Aktiekurstillväxt/arbetsdag</t>
  </si>
  <si>
    <t xml:space="preserve">Efter värderingsdatum</t>
  </si>
  <si>
    <t xml:space="preserve">Innan värderingsdatum</t>
  </si>
  <si>
    <t xml:space="preserve">Efter veckodagsfyllning</t>
  </si>
  <si>
    <t xml:space="preserve">Utdelningsdel/arbetsdag</t>
  </si>
  <si>
    <t xml:space="preserve">Datum</t>
  </si>
  <si>
    <t xml:space="preserve">Stängningskurs</t>
  </si>
  <si>
    <t xml:space="preserve">Aktievärde</t>
  </si>
  <si>
    <t xml:space="preserve">Teknisk analy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&quot; kr&quot;_-;\-* #,##0.00&quot; kr&quot;_-;_-* \-??&quot; kr&quot;_-;_-@_-"/>
    <numFmt numFmtId="167" formatCode="0.00%"/>
    <numFmt numFmtId="168" formatCode="#,##0"/>
    <numFmt numFmtId="169" formatCode="#,##0.00"/>
    <numFmt numFmtId="170" formatCode="0.000%"/>
    <numFmt numFmtId="171" formatCode="0.000000000"/>
    <numFmt numFmtId="172" formatCode="0.000000"/>
    <numFmt numFmtId="173" formatCode="[$-409]m/d/yyyy"/>
    <numFmt numFmtId="174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8"/>
      <color rgb="FFFF0000"/>
      <name val="Arial"/>
      <family val="2"/>
    </font>
    <font>
      <sz val="8"/>
      <color rgb="FFFF0000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339966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3" xfId="21"/>
    <cellStyle name="Procent 4" xfId="22"/>
    <cellStyle name="Procent 5" xfId="23"/>
    <cellStyle name="Procent 6" xfId="24"/>
    <cellStyle name="Procent 7" xfId="25"/>
    <cellStyle name="Procent 8" xfId="26"/>
    <cellStyle name="Procent 9" xfId="27"/>
    <cellStyle name="Valuta 2" xfId="28"/>
    <cellStyle name="Valuta 3" xfId="29"/>
    <cellStyle name="Valuta 4" xfId="30"/>
    <cellStyle name="Valuta 5" xfId="31"/>
    <cellStyle name="Valuta 6" xfId="32"/>
    <cellStyle name="Valuta 7" xfId="33"/>
    <cellStyle name="Valuta 8" xfId="34"/>
    <cellStyle name="Valuta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41279508602"/>
          <c:y val="0.0310149791783206"/>
          <c:w val="0.978449285546967"/>
          <c:h val="0.901112561377339"/>
        </c:manualLayout>
      </c:layout>
      <c:lineChart>
        <c:grouping val="standard"/>
        <c:varyColors val="0"/>
        <c:ser>
          <c:idx val="0"/>
          <c:order val="0"/>
          <c:tx>
            <c:strRef>
              <c:f>Aktiekurs!$B$1</c:f>
              <c:strCache>
                <c:ptCount val="1"/>
                <c:pt idx="0">
                  <c:v>Stängningsku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ekurs!$A$2:$A$795</c:f>
              <c:strCache>
                <c:ptCount val="794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7/2007</c:v>
                </c:pt>
                <c:pt idx="256">
                  <c:v>12/28/2007</c:v>
                </c:pt>
                <c:pt idx="257">
                  <c:v>1/2/2008</c:v>
                </c:pt>
                <c:pt idx="258">
                  <c:v>1/3/2008</c:v>
                </c:pt>
                <c:pt idx="259">
                  <c:v>1/4/2008</c:v>
                </c:pt>
                <c:pt idx="260">
                  <c:v>1/7/2008</c:v>
                </c:pt>
                <c:pt idx="261">
                  <c:v>1/8/2008</c:v>
                </c:pt>
                <c:pt idx="262">
                  <c:v>1/9/2008</c:v>
                </c:pt>
                <c:pt idx="263">
                  <c:v>1/10/2008</c:v>
                </c:pt>
                <c:pt idx="264">
                  <c:v>1/11/2008</c:v>
                </c:pt>
                <c:pt idx="265">
                  <c:v>1/14/2008</c:v>
                </c:pt>
                <c:pt idx="266">
                  <c:v>1/15/2008</c:v>
                </c:pt>
                <c:pt idx="267">
                  <c:v>1/16/2008</c:v>
                </c:pt>
                <c:pt idx="268">
                  <c:v>1/17/2008</c:v>
                </c:pt>
                <c:pt idx="269">
                  <c:v>1/18/2008</c:v>
                </c:pt>
                <c:pt idx="270">
                  <c:v>1/21/2008</c:v>
                </c:pt>
                <c:pt idx="271">
                  <c:v>1/22/2008</c:v>
                </c:pt>
                <c:pt idx="272">
                  <c:v>1/23/2008</c:v>
                </c:pt>
                <c:pt idx="273">
                  <c:v>1/24/2008</c:v>
                </c:pt>
                <c:pt idx="274">
                  <c:v>1/25/2008</c:v>
                </c:pt>
                <c:pt idx="275">
                  <c:v>1/28/2008</c:v>
                </c:pt>
                <c:pt idx="276">
                  <c:v>1/29/2008</c:v>
                </c:pt>
                <c:pt idx="277">
                  <c:v>1/30/2008</c:v>
                </c:pt>
                <c:pt idx="278">
                  <c:v>1/31/2008</c:v>
                </c:pt>
                <c:pt idx="279">
                  <c:v>2/1/2008</c:v>
                </c:pt>
                <c:pt idx="280">
                  <c:v>2/4/2008</c:v>
                </c:pt>
                <c:pt idx="281">
                  <c:v>2/5/2008</c:v>
                </c:pt>
                <c:pt idx="282">
                  <c:v>2/6/2008</c:v>
                </c:pt>
                <c:pt idx="283">
                  <c:v>2/7/2008</c:v>
                </c:pt>
                <c:pt idx="284">
                  <c:v>2/8/2008</c:v>
                </c:pt>
                <c:pt idx="285">
                  <c:v>2/11/2008</c:v>
                </c:pt>
                <c:pt idx="286">
                  <c:v>2/12/2008</c:v>
                </c:pt>
                <c:pt idx="287">
                  <c:v>2/13/2008</c:v>
                </c:pt>
                <c:pt idx="288">
                  <c:v>2/14/2008</c:v>
                </c:pt>
                <c:pt idx="289">
                  <c:v>2/15/2008</c:v>
                </c:pt>
                <c:pt idx="290">
                  <c:v>2/18/2008</c:v>
                </c:pt>
                <c:pt idx="291">
                  <c:v>2/19/2008</c:v>
                </c:pt>
                <c:pt idx="292">
                  <c:v>2/20/2008</c:v>
                </c:pt>
                <c:pt idx="293">
                  <c:v>2/21/2008</c:v>
                </c:pt>
                <c:pt idx="294">
                  <c:v>2/22/2008</c:v>
                </c:pt>
                <c:pt idx="295">
                  <c:v>2/25/2008</c:v>
                </c:pt>
                <c:pt idx="296">
                  <c:v>2/26/2008</c:v>
                </c:pt>
                <c:pt idx="297">
                  <c:v>2/27/2008</c:v>
                </c:pt>
                <c:pt idx="298">
                  <c:v>2/28/2008</c:v>
                </c:pt>
                <c:pt idx="299">
                  <c:v>2/29/2008</c:v>
                </c:pt>
                <c:pt idx="300">
                  <c:v>3/3/2008</c:v>
                </c:pt>
                <c:pt idx="301">
                  <c:v>3/4/2008</c:v>
                </c:pt>
                <c:pt idx="302">
                  <c:v>3/5/2008</c:v>
                </c:pt>
                <c:pt idx="303">
                  <c:v>3/6/2008</c:v>
                </c:pt>
                <c:pt idx="304">
                  <c:v>3/7/2008</c:v>
                </c:pt>
                <c:pt idx="305">
                  <c:v>3/10/2008</c:v>
                </c:pt>
                <c:pt idx="306">
                  <c:v>3/11/2008</c:v>
                </c:pt>
                <c:pt idx="307">
                  <c:v>3/12/2008</c:v>
                </c:pt>
                <c:pt idx="308">
                  <c:v>3/13/2008</c:v>
                </c:pt>
                <c:pt idx="309">
                  <c:v>3/14/2008</c:v>
                </c:pt>
                <c:pt idx="310">
                  <c:v>3/17/2008</c:v>
                </c:pt>
                <c:pt idx="311">
                  <c:v>3/18/2008</c:v>
                </c:pt>
                <c:pt idx="312">
                  <c:v>3/19/2008</c:v>
                </c:pt>
                <c:pt idx="313">
                  <c:v>3/20/2008</c:v>
                </c:pt>
                <c:pt idx="314">
                  <c:v>3/25/2008</c:v>
                </c:pt>
                <c:pt idx="315">
                  <c:v>3/26/2008</c:v>
                </c:pt>
                <c:pt idx="316">
                  <c:v>3/27/2008</c:v>
                </c:pt>
                <c:pt idx="317">
                  <c:v>3/28/2008</c:v>
                </c:pt>
                <c:pt idx="318">
                  <c:v>3/31/2008</c:v>
                </c:pt>
                <c:pt idx="319">
                  <c:v>4/1/2008</c:v>
                </c:pt>
                <c:pt idx="320">
                  <c:v>4/2/2008</c:v>
                </c:pt>
                <c:pt idx="321">
                  <c:v>4/3/2008</c:v>
                </c:pt>
                <c:pt idx="322">
                  <c:v>4/4/2008</c:v>
                </c:pt>
                <c:pt idx="323">
                  <c:v>4/7/2008</c:v>
                </c:pt>
                <c:pt idx="324">
                  <c:v>4/8/2008</c:v>
                </c:pt>
                <c:pt idx="325">
                  <c:v>4/9/2008</c:v>
                </c:pt>
                <c:pt idx="326">
                  <c:v>4/10/2008</c:v>
                </c:pt>
                <c:pt idx="327">
                  <c:v>4/11/2008</c:v>
                </c:pt>
                <c:pt idx="328">
                  <c:v>4/14/2008</c:v>
                </c:pt>
                <c:pt idx="329">
                  <c:v>4/15/2008</c:v>
                </c:pt>
                <c:pt idx="330">
                  <c:v>4/16/2008</c:v>
                </c:pt>
                <c:pt idx="331">
                  <c:v>4/17/2008</c:v>
                </c:pt>
                <c:pt idx="332">
                  <c:v>4/18/2008</c:v>
                </c:pt>
                <c:pt idx="333">
                  <c:v>4/21/2008</c:v>
                </c:pt>
                <c:pt idx="334">
                  <c:v>4/22/2008</c:v>
                </c:pt>
                <c:pt idx="335">
                  <c:v>4/23/2008</c:v>
                </c:pt>
                <c:pt idx="336">
                  <c:v>4/24/2008</c:v>
                </c:pt>
                <c:pt idx="337">
                  <c:v>4/25/2008</c:v>
                </c:pt>
                <c:pt idx="338">
                  <c:v>4/28/2008</c:v>
                </c:pt>
                <c:pt idx="339">
                  <c:v>4/29/2008</c:v>
                </c:pt>
                <c:pt idx="340">
                  <c:v>4/30/2008</c:v>
                </c:pt>
                <c:pt idx="341">
                  <c:v>5/2/2008</c:v>
                </c:pt>
                <c:pt idx="342">
                  <c:v>5/5/2008</c:v>
                </c:pt>
                <c:pt idx="343">
                  <c:v>5/6/2008</c:v>
                </c:pt>
                <c:pt idx="344">
                  <c:v>5/7/2008</c:v>
                </c:pt>
                <c:pt idx="345">
                  <c:v>5/8/2008</c:v>
                </c:pt>
                <c:pt idx="346">
                  <c:v>5/9/2008</c:v>
                </c:pt>
                <c:pt idx="347">
                  <c:v>5/12/2008</c:v>
                </c:pt>
                <c:pt idx="348">
                  <c:v>5/13/2008</c:v>
                </c:pt>
                <c:pt idx="349">
                  <c:v>5/14/2008</c:v>
                </c:pt>
                <c:pt idx="350">
                  <c:v>5/15/2008</c:v>
                </c:pt>
                <c:pt idx="351">
                  <c:v>5/16/2008</c:v>
                </c:pt>
                <c:pt idx="352">
                  <c:v>5/19/2008</c:v>
                </c:pt>
                <c:pt idx="353">
                  <c:v>5/20/2008</c:v>
                </c:pt>
                <c:pt idx="354">
                  <c:v>5/21/2008</c:v>
                </c:pt>
                <c:pt idx="355">
                  <c:v>5/22/2008</c:v>
                </c:pt>
                <c:pt idx="356">
                  <c:v>5/23/2008</c:v>
                </c:pt>
                <c:pt idx="357">
                  <c:v>5/26/2008</c:v>
                </c:pt>
                <c:pt idx="358">
                  <c:v>5/27/2008</c:v>
                </c:pt>
                <c:pt idx="359">
                  <c:v>5/28/2008</c:v>
                </c:pt>
                <c:pt idx="360">
                  <c:v>5/29/2008</c:v>
                </c:pt>
                <c:pt idx="361">
                  <c:v>5/30/2008</c:v>
                </c:pt>
                <c:pt idx="362">
                  <c:v>6/2/2008</c:v>
                </c:pt>
                <c:pt idx="363">
                  <c:v>6/3/2008</c:v>
                </c:pt>
                <c:pt idx="364">
                  <c:v>6/4/2008</c:v>
                </c:pt>
                <c:pt idx="365">
                  <c:v>6/5/2008</c:v>
                </c:pt>
                <c:pt idx="366">
                  <c:v>6/9/2008</c:v>
                </c:pt>
                <c:pt idx="367">
                  <c:v>6/10/2008</c:v>
                </c:pt>
                <c:pt idx="368">
                  <c:v>6/11/2008</c:v>
                </c:pt>
                <c:pt idx="369">
                  <c:v>6/12/2008</c:v>
                </c:pt>
                <c:pt idx="370">
                  <c:v>6/13/2008</c:v>
                </c:pt>
                <c:pt idx="371">
                  <c:v>6/16/2008</c:v>
                </c:pt>
                <c:pt idx="372">
                  <c:v>6/17/2008</c:v>
                </c:pt>
                <c:pt idx="373">
                  <c:v>6/18/2008</c:v>
                </c:pt>
                <c:pt idx="374">
                  <c:v>6/19/2008</c:v>
                </c:pt>
                <c:pt idx="375">
                  <c:v>6/23/2008</c:v>
                </c:pt>
                <c:pt idx="376">
                  <c:v>6/24/2008</c:v>
                </c:pt>
                <c:pt idx="377">
                  <c:v>6/25/2008</c:v>
                </c:pt>
                <c:pt idx="378">
                  <c:v>6/26/2008</c:v>
                </c:pt>
                <c:pt idx="379">
                  <c:v>6/27/2008</c:v>
                </c:pt>
                <c:pt idx="380">
                  <c:v>6/30/2008</c:v>
                </c:pt>
                <c:pt idx="381">
                  <c:v>7/1/2008</c:v>
                </c:pt>
                <c:pt idx="382">
                  <c:v>7/2/2008</c:v>
                </c:pt>
                <c:pt idx="383">
                  <c:v>7/3/2008</c:v>
                </c:pt>
                <c:pt idx="384">
                  <c:v>7/4/2008</c:v>
                </c:pt>
                <c:pt idx="385">
                  <c:v>7/7/2008</c:v>
                </c:pt>
                <c:pt idx="386">
                  <c:v>7/8/2008</c:v>
                </c:pt>
                <c:pt idx="387">
                  <c:v>7/9/2008</c:v>
                </c:pt>
                <c:pt idx="388">
                  <c:v>7/10/2008</c:v>
                </c:pt>
                <c:pt idx="389">
                  <c:v>7/11/2008</c:v>
                </c:pt>
                <c:pt idx="390">
                  <c:v>7/14/2008</c:v>
                </c:pt>
                <c:pt idx="391">
                  <c:v>7/15/2008</c:v>
                </c:pt>
                <c:pt idx="392">
                  <c:v>7/16/2008</c:v>
                </c:pt>
                <c:pt idx="393">
                  <c:v>7/17/2008</c:v>
                </c:pt>
                <c:pt idx="394">
                  <c:v>7/18/2008</c:v>
                </c:pt>
                <c:pt idx="395">
                  <c:v>7/21/2008</c:v>
                </c:pt>
                <c:pt idx="396">
                  <c:v>7/22/2008</c:v>
                </c:pt>
                <c:pt idx="397">
                  <c:v>7/23/2008</c:v>
                </c:pt>
                <c:pt idx="398">
                  <c:v>7/24/2008</c:v>
                </c:pt>
                <c:pt idx="399">
                  <c:v>7/25/2008</c:v>
                </c:pt>
                <c:pt idx="400">
                  <c:v>7/28/2008</c:v>
                </c:pt>
                <c:pt idx="401">
                  <c:v>7/29/2008</c:v>
                </c:pt>
                <c:pt idx="402">
                  <c:v>7/30/2008</c:v>
                </c:pt>
                <c:pt idx="403">
                  <c:v>7/31/2008</c:v>
                </c:pt>
                <c:pt idx="404">
                  <c:v>8/1/2008</c:v>
                </c:pt>
                <c:pt idx="405">
                  <c:v>8/4/2008</c:v>
                </c:pt>
                <c:pt idx="406">
                  <c:v>8/5/2008</c:v>
                </c:pt>
                <c:pt idx="407">
                  <c:v>8/6/2008</c:v>
                </c:pt>
                <c:pt idx="408">
                  <c:v>8/7/2008</c:v>
                </c:pt>
                <c:pt idx="409">
                  <c:v>8/8/2008</c:v>
                </c:pt>
                <c:pt idx="410">
                  <c:v>8/11/2008</c:v>
                </c:pt>
                <c:pt idx="411">
                  <c:v>8/12/2008</c:v>
                </c:pt>
                <c:pt idx="412">
                  <c:v>8/13/2008</c:v>
                </c:pt>
                <c:pt idx="413">
                  <c:v>8/14/2008</c:v>
                </c:pt>
                <c:pt idx="414">
                  <c:v>8/15/2008</c:v>
                </c:pt>
                <c:pt idx="415">
                  <c:v>8/18/2008</c:v>
                </c:pt>
                <c:pt idx="416">
                  <c:v>8/19/2008</c:v>
                </c:pt>
                <c:pt idx="417">
                  <c:v>8/20/2008</c:v>
                </c:pt>
                <c:pt idx="418">
                  <c:v>8/21/2008</c:v>
                </c:pt>
                <c:pt idx="419">
                  <c:v>8/22/2008</c:v>
                </c:pt>
                <c:pt idx="420">
                  <c:v>8/25/2008</c:v>
                </c:pt>
                <c:pt idx="421">
                  <c:v>8/26/2008</c:v>
                </c:pt>
                <c:pt idx="422">
                  <c:v>8/27/2008</c:v>
                </c:pt>
                <c:pt idx="423">
                  <c:v>8/28/2008</c:v>
                </c:pt>
                <c:pt idx="424">
                  <c:v>8/29/2008</c:v>
                </c:pt>
                <c:pt idx="425">
                  <c:v>9/1/2008</c:v>
                </c:pt>
                <c:pt idx="426">
                  <c:v>9/2/2008</c:v>
                </c:pt>
                <c:pt idx="427">
                  <c:v>9/3/2008</c:v>
                </c:pt>
                <c:pt idx="428">
                  <c:v>9/4/2008</c:v>
                </c:pt>
                <c:pt idx="429">
                  <c:v>9/5/2008</c:v>
                </c:pt>
                <c:pt idx="430">
                  <c:v>9/8/2008</c:v>
                </c:pt>
                <c:pt idx="431">
                  <c:v>9/9/2008</c:v>
                </c:pt>
                <c:pt idx="432">
                  <c:v>9/10/2008</c:v>
                </c:pt>
                <c:pt idx="433">
                  <c:v>9/11/2008</c:v>
                </c:pt>
                <c:pt idx="434">
                  <c:v>9/12/2008</c:v>
                </c:pt>
                <c:pt idx="435">
                  <c:v>9/15/2008</c:v>
                </c:pt>
                <c:pt idx="436">
                  <c:v>9/16/2008</c:v>
                </c:pt>
                <c:pt idx="437">
                  <c:v>9/17/2008</c:v>
                </c:pt>
                <c:pt idx="438">
                  <c:v>9/18/2008</c:v>
                </c:pt>
                <c:pt idx="439">
                  <c:v>9/19/2008</c:v>
                </c:pt>
                <c:pt idx="440">
                  <c:v>9/22/2008</c:v>
                </c:pt>
                <c:pt idx="441">
                  <c:v>9/23/2008</c:v>
                </c:pt>
                <c:pt idx="442">
                  <c:v>9/24/2008</c:v>
                </c:pt>
                <c:pt idx="443">
                  <c:v>9/25/2008</c:v>
                </c:pt>
                <c:pt idx="444">
                  <c:v>9/26/2008</c:v>
                </c:pt>
                <c:pt idx="445">
                  <c:v>9/29/2008</c:v>
                </c:pt>
                <c:pt idx="446">
                  <c:v>9/30/2008</c:v>
                </c:pt>
                <c:pt idx="447">
                  <c:v>10/1/2008</c:v>
                </c:pt>
                <c:pt idx="448">
                  <c:v>10/2/2008</c:v>
                </c:pt>
                <c:pt idx="449">
                  <c:v>10/3/2008</c:v>
                </c:pt>
                <c:pt idx="450">
                  <c:v>10/6/2008</c:v>
                </c:pt>
                <c:pt idx="451">
                  <c:v>10/7/2008</c:v>
                </c:pt>
                <c:pt idx="452">
                  <c:v>10/8/2008</c:v>
                </c:pt>
                <c:pt idx="453">
                  <c:v>10/9/2008</c:v>
                </c:pt>
                <c:pt idx="454">
                  <c:v>10/10/2008</c:v>
                </c:pt>
                <c:pt idx="455">
                  <c:v>10/13/2008</c:v>
                </c:pt>
                <c:pt idx="456">
                  <c:v>10/14/2008</c:v>
                </c:pt>
                <c:pt idx="457">
                  <c:v>10/15/2008</c:v>
                </c:pt>
                <c:pt idx="458">
                  <c:v>10/16/2008</c:v>
                </c:pt>
                <c:pt idx="459">
                  <c:v>10/17/2008</c:v>
                </c:pt>
                <c:pt idx="460">
                  <c:v>10/20/2008</c:v>
                </c:pt>
                <c:pt idx="461">
                  <c:v>10/21/2008</c:v>
                </c:pt>
                <c:pt idx="462">
                  <c:v>10/22/2008</c:v>
                </c:pt>
                <c:pt idx="463">
                  <c:v>10/23/2008</c:v>
                </c:pt>
                <c:pt idx="464">
                  <c:v>10/24/2008</c:v>
                </c:pt>
                <c:pt idx="465">
                  <c:v>10/27/2008</c:v>
                </c:pt>
                <c:pt idx="466">
                  <c:v>10/28/2008</c:v>
                </c:pt>
                <c:pt idx="467">
                  <c:v>10/29/2008</c:v>
                </c:pt>
                <c:pt idx="468">
                  <c:v>10/30/2008</c:v>
                </c:pt>
                <c:pt idx="469">
                  <c:v>10/31/2008</c:v>
                </c:pt>
                <c:pt idx="470">
                  <c:v>11/3/2008</c:v>
                </c:pt>
                <c:pt idx="471">
                  <c:v>11/4/2008</c:v>
                </c:pt>
                <c:pt idx="472">
                  <c:v>11/5/2008</c:v>
                </c:pt>
                <c:pt idx="473">
                  <c:v>11/6/2008</c:v>
                </c:pt>
                <c:pt idx="474">
                  <c:v>11/7/2008</c:v>
                </c:pt>
                <c:pt idx="475">
                  <c:v>11/10/2008</c:v>
                </c:pt>
                <c:pt idx="476">
                  <c:v>11/11/2008</c:v>
                </c:pt>
                <c:pt idx="477">
                  <c:v>11/12/2008</c:v>
                </c:pt>
                <c:pt idx="478">
                  <c:v>11/13/2008</c:v>
                </c:pt>
                <c:pt idx="479">
                  <c:v>11/14/2008</c:v>
                </c:pt>
                <c:pt idx="480">
                  <c:v>11/17/2008</c:v>
                </c:pt>
                <c:pt idx="481">
                  <c:v>11/18/2008</c:v>
                </c:pt>
                <c:pt idx="482">
                  <c:v>11/19/2008</c:v>
                </c:pt>
                <c:pt idx="483">
                  <c:v>11/20/2008</c:v>
                </c:pt>
                <c:pt idx="484">
                  <c:v>11/21/2008</c:v>
                </c:pt>
                <c:pt idx="485">
                  <c:v>11/24/2008</c:v>
                </c:pt>
                <c:pt idx="486">
                  <c:v>11/25/2008</c:v>
                </c:pt>
                <c:pt idx="487">
                  <c:v>11/26/2008</c:v>
                </c:pt>
                <c:pt idx="488">
                  <c:v>11/27/2008</c:v>
                </c:pt>
                <c:pt idx="489">
                  <c:v>11/28/2008</c:v>
                </c:pt>
                <c:pt idx="490">
                  <c:v>12/1/2008</c:v>
                </c:pt>
                <c:pt idx="491">
                  <c:v>12/2/2008</c:v>
                </c:pt>
                <c:pt idx="492">
                  <c:v>12/3/2008</c:v>
                </c:pt>
                <c:pt idx="493">
                  <c:v>12/4/2008</c:v>
                </c:pt>
                <c:pt idx="494">
                  <c:v>12/5/2008</c:v>
                </c:pt>
                <c:pt idx="495">
                  <c:v>12/8/2008</c:v>
                </c:pt>
                <c:pt idx="496">
                  <c:v>12/9/2008</c:v>
                </c:pt>
                <c:pt idx="497">
                  <c:v>12/10/2008</c:v>
                </c:pt>
                <c:pt idx="498">
                  <c:v>12/11/2008</c:v>
                </c:pt>
                <c:pt idx="499">
                  <c:v>12/12/2008</c:v>
                </c:pt>
                <c:pt idx="500">
                  <c:v>12/15/2008</c:v>
                </c:pt>
                <c:pt idx="501">
                  <c:v>12/16/2008</c:v>
                </c:pt>
                <c:pt idx="502">
                  <c:v>12/17/2008</c:v>
                </c:pt>
                <c:pt idx="503">
                  <c:v>12/18/2008</c:v>
                </c:pt>
                <c:pt idx="504">
                  <c:v>12/19/2008</c:v>
                </c:pt>
                <c:pt idx="505">
                  <c:v>12/22/2008</c:v>
                </c:pt>
                <c:pt idx="506">
                  <c:v>12/23/2008</c:v>
                </c:pt>
                <c:pt idx="507">
                  <c:v>12/24/2008</c:v>
                </c:pt>
                <c:pt idx="508">
                  <c:v>12/25/2008</c:v>
                </c:pt>
                <c:pt idx="509">
                  <c:v>12/26/2008</c:v>
                </c:pt>
                <c:pt idx="510">
                  <c:v>12/29/2008</c:v>
                </c:pt>
                <c:pt idx="511">
                  <c:v>12/30/2008</c:v>
                </c:pt>
                <c:pt idx="512">
                  <c:v>12/31/2008</c:v>
                </c:pt>
                <c:pt idx="513">
                  <c:v>1/1/2009</c:v>
                </c:pt>
                <c:pt idx="514">
                  <c:v>1/2/2009</c:v>
                </c:pt>
                <c:pt idx="515">
                  <c:v>1/5/2009</c:v>
                </c:pt>
                <c:pt idx="516">
                  <c:v>1/6/2009</c:v>
                </c:pt>
                <c:pt idx="517">
                  <c:v>1/7/2009</c:v>
                </c:pt>
                <c:pt idx="518">
                  <c:v>1/8/2009</c:v>
                </c:pt>
                <c:pt idx="519">
                  <c:v>1/9/2009</c:v>
                </c:pt>
                <c:pt idx="520">
                  <c:v>1/12/2009</c:v>
                </c:pt>
                <c:pt idx="521">
                  <c:v>1/13/2009</c:v>
                </c:pt>
                <c:pt idx="522">
                  <c:v>1/14/2009</c:v>
                </c:pt>
                <c:pt idx="523">
                  <c:v>1/15/2009</c:v>
                </c:pt>
                <c:pt idx="524">
                  <c:v>1/16/2009</c:v>
                </c:pt>
                <c:pt idx="525">
                  <c:v>1/19/2009</c:v>
                </c:pt>
                <c:pt idx="526">
                  <c:v>1/20/2009</c:v>
                </c:pt>
                <c:pt idx="527">
                  <c:v>1/21/2009</c:v>
                </c:pt>
                <c:pt idx="528">
                  <c:v>1/22/2009</c:v>
                </c:pt>
                <c:pt idx="529">
                  <c:v>1/23/2009</c:v>
                </c:pt>
                <c:pt idx="530">
                  <c:v>1/26/2009</c:v>
                </c:pt>
                <c:pt idx="531">
                  <c:v>1/27/2009</c:v>
                </c:pt>
                <c:pt idx="532">
                  <c:v>1/28/2009</c:v>
                </c:pt>
                <c:pt idx="533">
                  <c:v>1/29/2009</c:v>
                </c:pt>
                <c:pt idx="534">
                  <c:v>1/30/2009</c:v>
                </c:pt>
                <c:pt idx="535">
                  <c:v>2/2/2009</c:v>
                </c:pt>
                <c:pt idx="536">
                  <c:v>2/3/2009</c:v>
                </c:pt>
                <c:pt idx="537">
                  <c:v>2/4/2009</c:v>
                </c:pt>
                <c:pt idx="538">
                  <c:v>2/5/2009</c:v>
                </c:pt>
                <c:pt idx="539">
                  <c:v>2/6/2009</c:v>
                </c:pt>
                <c:pt idx="540">
                  <c:v>2/9/2009</c:v>
                </c:pt>
                <c:pt idx="541">
                  <c:v>2/10/2009</c:v>
                </c:pt>
                <c:pt idx="542">
                  <c:v>2/11/2009</c:v>
                </c:pt>
                <c:pt idx="543">
                  <c:v>2/12/2009</c:v>
                </c:pt>
                <c:pt idx="544">
                  <c:v>2/13/2009</c:v>
                </c:pt>
                <c:pt idx="545">
                  <c:v>2/16/2009</c:v>
                </c:pt>
                <c:pt idx="546">
                  <c:v>2/17/2009</c:v>
                </c:pt>
                <c:pt idx="547">
                  <c:v>2/18/2009</c:v>
                </c:pt>
                <c:pt idx="548">
                  <c:v>2/19/2009</c:v>
                </c:pt>
                <c:pt idx="549">
                  <c:v>2/20/2009</c:v>
                </c:pt>
                <c:pt idx="550">
                  <c:v>2/23/2009</c:v>
                </c:pt>
                <c:pt idx="551">
                  <c:v>2/24/2009</c:v>
                </c:pt>
                <c:pt idx="552">
                  <c:v>2/25/2009</c:v>
                </c:pt>
                <c:pt idx="553">
                  <c:v>2/26/2009</c:v>
                </c:pt>
                <c:pt idx="554">
                  <c:v>2/27/2009</c:v>
                </c:pt>
                <c:pt idx="555">
                  <c:v>3/2/2009</c:v>
                </c:pt>
                <c:pt idx="556">
                  <c:v>3/3/2009</c:v>
                </c:pt>
                <c:pt idx="557">
                  <c:v>3/4/2009</c:v>
                </c:pt>
                <c:pt idx="558">
                  <c:v>3/5/2009</c:v>
                </c:pt>
                <c:pt idx="559">
                  <c:v>3/6/2009</c:v>
                </c:pt>
                <c:pt idx="560">
                  <c:v>3/9/2009</c:v>
                </c:pt>
                <c:pt idx="561">
                  <c:v>3/10/2009</c:v>
                </c:pt>
                <c:pt idx="562">
                  <c:v>3/11/2009</c:v>
                </c:pt>
                <c:pt idx="563">
                  <c:v>3/12/2009</c:v>
                </c:pt>
                <c:pt idx="564">
                  <c:v>3/13/2009</c:v>
                </c:pt>
                <c:pt idx="565">
                  <c:v>3/16/2009</c:v>
                </c:pt>
                <c:pt idx="566">
                  <c:v>3/17/2009</c:v>
                </c:pt>
                <c:pt idx="567">
                  <c:v>3/18/2009</c:v>
                </c:pt>
                <c:pt idx="568">
                  <c:v>3/19/2009</c:v>
                </c:pt>
                <c:pt idx="569">
                  <c:v>3/20/2009</c:v>
                </c:pt>
                <c:pt idx="570">
                  <c:v>3/23/2009</c:v>
                </c:pt>
                <c:pt idx="571">
                  <c:v>3/24/2009</c:v>
                </c:pt>
                <c:pt idx="572">
                  <c:v>3/25/2009</c:v>
                </c:pt>
                <c:pt idx="573">
                  <c:v>3/26/2009</c:v>
                </c:pt>
                <c:pt idx="574">
                  <c:v>3/27/2009</c:v>
                </c:pt>
                <c:pt idx="575">
                  <c:v>3/30/2009</c:v>
                </c:pt>
                <c:pt idx="576">
                  <c:v>3/31/2009</c:v>
                </c:pt>
                <c:pt idx="577">
                  <c:v>4/1/2009</c:v>
                </c:pt>
                <c:pt idx="578">
                  <c:v>4/2/2009</c:v>
                </c:pt>
                <c:pt idx="579">
                  <c:v>4/3/2009</c:v>
                </c:pt>
                <c:pt idx="580">
                  <c:v>4/6/2009</c:v>
                </c:pt>
                <c:pt idx="581">
                  <c:v>4/7/2009</c:v>
                </c:pt>
                <c:pt idx="582">
                  <c:v>4/8/2009</c:v>
                </c:pt>
                <c:pt idx="583">
                  <c:v>4/9/2009</c:v>
                </c:pt>
                <c:pt idx="584">
                  <c:v>4/10/2009</c:v>
                </c:pt>
                <c:pt idx="585">
                  <c:v>4/13/2009</c:v>
                </c:pt>
                <c:pt idx="586">
                  <c:v>4/14/2009</c:v>
                </c:pt>
                <c:pt idx="587">
                  <c:v>4/15/2009</c:v>
                </c:pt>
                <c:pt idx="588">
                  <c:v>4/16/2009</c:v>
                </c:pt>
                <c:pt idx="589">
                  <c:v>4/17/2009</c:v>
                </c:pt>
                <c:pt idx="590">
                  <c:v>4/20/2009</c:v>
                </c:pt>
                <c:pt idx="591">
                  <c:v>4/21/2009</c:v>
                </c:pt>
                <c:pt idx="592">
                  <c:v>4/22/2009</c:v>
                </c:pt>
                <c:pt idx="593">
                  <c:v>4/23/2009</c:v>
                </c:pt>
                <c:pt idx="594">
                  <c:v>4/24/2009</c:v>
                </c:pt>
                <c:pt idx="595">
                  <c:v>4/27/2009</c:v>
                </c:pt>
                <c:pt idx="596">
                  <c:v>4/28/2009</c:v>
                </c:pt>
                <c:pt idx="597">
                  <c:v>4/29/2009</c:v>
                </c:pt>
                <c:pt idx="598">
                  <c:v>4/30/2009</c:v>
                </c:pt>
                <c:pt idx="599">
                  <c:v>5/1/2009</c:v>
                </c:pt>
                <c:pt idx="600">
                  <c:v>5/4/2009</c:v>
                </c:pt>
                <c:pt idx="601">
                  <c:v>5/5/2009</c:v>
                </c:pt>
                <c:pt idx="602">
                  <c:v>5/6/2009</c:v>
                </c:pt>
                <c:pt idx="603">
                  <c:v>5/7/2009</c:v>
                </c:pt>
                <c:pt idx="604">
                  <c:v>5/8/2009</c:v>
                </c:pt>
                <c:pt idx="605">
                  <c:v>5/11/2009</c:v>
                </c:pt>
                <c:pt idx="606">
                  <c:v>5/12/2009</c:v>
                </c:pt>
                <c:pt idx="607">
                  <c:v>5/13/2009</c:v>
                </c:pt>
                <c:pt idx="608">
                  <c:v>5/14/2009</c:v>
                </c:pt>
                <c:pt idx="609">
                  <c:v>5/15/2009</c:v>
                </c:pt>
                <c:pt idx="610">
                  <c:v>5/18/2009</c:v>
                </c:pt>
                <c:pt idx="611">
                  <c:v>5/19/2009</c:v>
                </c:pt>
                <c:pt idx="612">
                  <c:v>5/20/2009</c:v>
                </c:pt>
                <c:pt idx="613">
                  <c:v>5/21/2009</c:v>
                </c:pt>
                <c:pt idx="614">
                  <c:v>5/22/2009</c:v>
                </c:pt>
                <c:pt idx="615">
                  <c:v>5/25/2009</c:v>
                </c:pt>
                <c:pt idx="616">
                  <c:v>5/26/2009</c:v>
                </c:pt>
                <c:pt idx="617">
                  <c:v>5/27/2009</c:v>
                </c:pt>
                <c:pt idx="618">
                  <c:v>5/28/2009</c:v>
                </c:pt>
                <c:pt idx="619">
                  <c:v>5/29/2009</c:v>
                </c:pt>
                <c:pt idx="620">
                  <c:v>6/1/2009</c:v>
                </c:pt>
                <c:pt idx="621">
                  <c:v>6/2/2009</c:v>
                </c:pt>
                <c:pt idx="622">
                  <c:v>6/3/2009</c:v>
                </c:pt>
                <c:pt idx="623">
                  <c:v>6/4/2009</c:v>
                </c:pt>
                <c:pt idx="624">
                  <c:v>6/5/2009</c:v>
                </c:pt>
                <c:pt idx="625">
                  <c:v>6/8/2009</c:v>
                </c:pt>
                <c:pt idx="626">
                  <c:v>6/9/2009</c:v>
                </c:pt>
                <c:pt idx="627">
                  <c:v>6/10/2009</c:v>
                </c:pt>
                <c:pt idx="628">
                  <c:v>6/11/2009</c:v>
                </c:pt>
                <c:pt idx="629">
                  <c:v>6/12/2009</c:v>
                </c:pt>
                <c:pt idx="630">
                  <c:v>6/15/2009</c:v>
                </c:pt>
                <c:pt idx="631">
                  <c:v>6/16/2009</c:v>
                </c:pt>
                <c:pt idx="632">
                  <c:v>6/17/2009</c:v>
                </c:pt>
                <c:pt idx="633">
                  <c:v>6/18/2009</c:v>
                </c:pt>
                <c:pt idx="634">
                  <c:v>6/19/2009</c:v>
                </c:pt>
                <c:pt idx="635">
                  <c:v>6/22/2009</c:v>
                </c:pt>
                <c:pt idx="636">
                  <c:v>6/23/2009</c:v>
                </c:pt>
                <c:pt idx="637">
                  <c:v>6/24/2009</c:v>
                </c:pt>
                <c:pt idx="638">
                  <c:v>6/25/2009</c:v>
                </c:pt>
                <c:pt idx="639">
                  <c:v>6/26/2009</c:v>
                </c:pt>
                <c:pt idx="640">
                  <c:v>6/29/2009</c:v>
                </c:pt>
                <c:pt idx="641">
                  <c:v>6/30/2009</c:v>
                </c:pt>
                <c:pt idx="642">
                  <c:v>7/1/2009</c:v>
                </c:pt>
                <c:pt idx="643">
                  <c:v>7/2/2009</c:v>
                </c:pt>
                <c:pt idx="644">
                  <c:v>7/3/2009</c:v>
                </c:pt>
                <c:pt idx="645">
                  <c:v>7/6/2009</c:v>
                </c:pt>
                <c:pt idx="646">
                  <c:v>7/7/2009</c:v>
                </c:pt>
                <c:pt idx="647">
                  <c:v>7/8/2009</c:v>
                </c:pt>
                <c:pt idx="648">
                  <c:v>7/9/2009</c:v>
                </c:pt>
                <c:pt idx="649">
                  <c:v>7/10/2009</c:v>
                </c:pt>
                <c:pt idx="650">
                  <c:v>7/13/2009</c:v>
                </c:pt>
                <c:pt idx="651">
                  <c:v>7/14/2009</c:v>
                </c:pt>
                <c:pt idx="652">
                  <c:v>7/15/2009</c:v>
                </c:pt>
                <c:pt idx="653">
                  <c:v>7/16/2009</c:v>
                </c:pt>
                <c:pt idx="654">
                  <c:v>7/17/2009</c:v>
                </c:pt>
                <c:pt idx="655">
                  <c:v>7/20/2009</c:v>
                </c:pt>
                <c:pt idx="656">
                  <c:v>7/21/2009</c:v>
                </c:pt>
                <c:pt idx="657">
                  <c:v>7/22/2009</c:v>
                </c:pt>
                <c:pt idx="658">
                  <c:v>7/23/2009</c:v>
                </c:pt>
                <c:pt idx="659">
                  <c:v>7/24/2009</c:v>
                </c:pt>
                <c:pt idx="660">
                  <c:v>7/27/2009</c:v>
                </c:pt>
                <c:pt idx="661">
                  <c:v>7/28/2009</c:v>
                </c:pt>
                <c:pt idx="662">
                  <c:v>7/29/2009</c:v>
                </c:pt>
                <c:pt idx="663">
                  <c:v>7/30/2009</c:v>
                </c:pt>
                <c:pt idx="664">
                  <c:v>7/31/2009</c:v>
                </c:pt>
                <c:pt idx="665">
                  <c:v>8/3/2009</c:v>
                </c:pt>
                <c:pt idx="666">
                  <c:v>8/4/2009</c:v>
                </c:pt>
                <c:pt idx="667">
                  <c:v>8/5/2009</c:v>
                </c:pt>
                <c:pt idx="668">
                  <c:v>8/6/2009</c:v>
                </c:pt>
                <c:pt idx="669">
                  <c:v>8/7/2009</c:v>
                </c:pt>
                <c:pt idx="670">
                  <c:v>8/10/2009</c:v>
                </c:pt>
                <c:pt idx="671">
                  <c:v>8/11/2009</c:v>
                </c:pt>
                <c:pt idx="672">
                  <c:v>8/12/2009</c:v>
                </c:pt>
                <c:pt idx="673">
                  <c:v>8/13/2009</c:v>
                </c:pt>
                <c:pt idx="674">
                  <c:v>8/14/2009</c:v>
                </c:pt>
                <c:pt idx="675">
                  <c:v>8/17/2009</c:v>
                </c:pt>
                <c:pt idx="676">
                  <c:v>8/18/2009</c:v>
                </c:pt>
                <c:pt idx="677">
                  <c:v>8/19/2009</c:v>
                </c:pt>
                <c:pt idx="678">
                  <c:v>8/20/2009</c:v>
                </c:pt>
                <c:pt idx="679">
                  <c:v>8/21/2009</c:v>
                </c:pt>
                <c:pt idx="680">
                  <c:v>8/24/2009</c:v>
                </c:pt>
                <c:pt idx="681">
                  <c:v>8/25/2009</c:v>
                </c:pt>
                <c:pt idx="682">
                  <c:v>8/26/2009</c:v>
                </c:pt>
                <c:pt idx="683">
                  <c:v>8/27/2009</c:v>
                </c:pt>
                <c:pt idx="684">
                  <c:v>8/28/2009</c:v>
                </c:pt>
                <c:pt idx="685">
                  <c:v>8/31/2009</c:v>
                </c:pt>
                <c:pt idx="686">
                  <c:v>9/1/2009</c:v>
                </c:pt>
                <c:pt idx="687">
                  <c:v>9/2/2009</c:v>
                </c:pt>
                <c:pt idx="688">
                  <c:v>9/3/2009</c:v>
                </c:pt>
                <c:pt idx="689">
                  <c:v>9/4/2009</c:v>
                </c:pt>
                <c:pt idx="690">
                  <c:v>9/7/2009</c:v>
                </c:pt>
                <c:pt idx="691">
                  <c:v>9/8/2009</c:v>
                </c:pt>
                <c:pt idx="692">
                  <c:v>9/9/2009</c:v>
                </c:pt>
                <c:pt idx="693">
                  <c:v>9/10/2009</c:v>
                </c:pt>
                <c:pt idx="694">
                  <c:v>9/11/2009</c:v>
                </c:pt>
                <c:pt idx="695">
                  <c:v>9/14/2009</c:v>
                </c:pt>
                <c:pt idx="696">
                  <c:v>9/15/2009</c:v>
                </c:pt>
                <c:pt idx="697">
                  <c:v>9/16/2009</c:v>
                </c:pt>
                <c:pt idx="698">
                  <c:v>9/17/2009</c:v>
                </c:pt>
                <c:pt idx="699">
                  <c:v>9/18/2009</c:v>
                </c:pt>
                <c:pt idx="700">
                  <c:v>9/21/2009</c:v>
                </c:pt>
                <c:pt idx="701">
                  <c:v>9/22/2009</c:v>
                </c:pt>
                <c:pt idx="702">
                  <c:v>9/23/2009</c:v>
                </c:pt>
                <c:pt idx="703">
                  <c:v>9/24/2009</c:v>
                </c:pt>
                <c:pt idx="704">
                  <c:v>9/25/2009</c:v>
                </c:pt>
                <c:pt idx="705">
                  <c:v>9/28/2009</c:v>
                </c:pt>
                <c:pt idx="706">
                  <c:v>9/29/2009</c:v>
                </c:pt>
                <c:pt idx="707">
                  <c:v>9/30/2009</c:v>
                </c:pt>
                <c:pt idx="708">
                  <c:v>10/1/2009</c:v>
                </c:pt>
                <c:pt idx="709">
                  <c:v>10/2/2009</c:v>
                </c:pt>
                <c:pt idx="710">
                  <c:v>10/5/2009</c:v>
                </c:pt>
                <c:pt idx="711">
                  <c:v>10/6/2009</c:v>
                </c:pt>
                <c:pt idx="712">
                  <c:v>10/7/2009</c:v>
                </c:pt>
                <c:pt idx="713">
                  <c:v>10/8/2009</c:v>
                </c:pt>
                <c:pt idx="714">
                  <c:v>10/9/2009</c:v>
                </c:pt>
                <c:pt idx="715">
                  <c:v>10/12/2009</c:v>
                </c:pt>
                <c:pt idx="716">
                  <c:v>10/13/2009</c:v>
                </c:pt>
                <c:pt idx="717">
                  <c:v>10/14/2009</c:v>
                </c:pt>
                <c:pt idx="718">
                  <c:v>10/15/2009</c:v>
                </c:pt>
                <c:pt idx="719">
                  <c:v>10/16/2009</c:v>
                </c:pt>
                <c:pt idx="720">
                  <c:v>10/19/2009</c:v>
                </c:pt>
                <c:pt idx="721">
                  <c:v>10/20/2009</c:v>
                </c:pt>
                <c:pt idx="722">
                  <c:v>10/21/2009</c:v>
                </c:pt>
                <c:pt idx="723">
                  <c:v>10/22/2009</c:v>
                </c:pt>
                <c:pt idx="724">
                  <c:v>10/23/2009</c:v>
                </c:pt>
                <c:pt idx="725">
                  <c:v>10/26/2009</c:v>
                </c:pt>
                <c:pt idx="726">
                  <c:v>10/27/2009</c:v>
                </c:pt>
                <c:pt idx="727">
                  <c:v>10/28/2009</c:v>
                </c:pt>
                <c:pt idx="728">
                  <c:v>10/29/2009</c:v>
                </c:pt>
                <c:pt idx="729">
                  <c:v>10/30/2009</c:v>
                </c:pt>
                <c:pt idx="730">
                  <c:v>11/2/2009</c:v>
                </c:pt>
                <c:pt idx="731">
                  <c:v>11/3/2009</c:v>
                </c:pt>
                <c:pt idx="732">
                  <c:v>11/4/2009</c:v>
                </c:pt>
                <c:pt idx="733">
                  <c:v>11/5/2009</c:v>
                </c:pt>
                <c:pt idx="734">
                  <c:v>11/6/2009</c:v>
                </c:pt>
                <c:pt idx="735">
                  <c:v>11/9/2009</c:v>
                </c:pt>
                <c:pt idx="736">
                  <c:v>11/10/2009</c:v>
                </c:pt>
                <c:pt idx="737">
                  <c:v>11/11/2009</c:v>
                </c:pt>
                <c:pt idx="738">
                  <c:v>11/12/2009</c:v>
                </c:pt>
                <c:pt idx="739">
                  <c:v>11/13/2009</c:v>
                </c:pt>
                <c:pt idx="740">
                  <c:v>11/16/2009</c:v>
                </c:pt>
                <c:pt idx="741">
                  <c:v>11/17/2009</c:v>
                </c:pt>
                <c:pt idx="742">
                  <c:v>11/18/2009</c:v>
                </c:pt>
                <c:pt idx="743">
                  <c:v>11/19/2009</c:v>
                </c:pt>
                <c:pt idx="744">
                  <c:v>11/20/2009</c:v>
                </c:pt>
                <c:pt idx="745">
                  <c:v>11/23/2009</c:v>
                </c:pt>
                <c:pt idx="746">
                  <c:v>11/24/2009</c:v>
                </c:pt>
                <c:pt idx="747">
                  <c:v>11/25/2009</c:v>
                </c:pt>
                <c:pt idx="748">
                  <c:v>11/26/2009</c:v>
                </c:pt>
                <c:pt idx="749">
                  <c:v>11/27/2009</c:v>
                </c:pt>
                <c:pt idx="750">
                  <c:v>11/30/2009</c:v>
                </c:pt>
                <c:pt idx="751">
                  <c:v>12/1/2009</c:v>
                </c:pt>
                <c:pt idx="752">
                  <c:v>12/2/2009</c:v>
                </c:pt>
                <c:pt idx="753">
                  <c:v>12/3/2009</c:v>
                </c:pt>
                <c:pt idx="754">
                  <c:v>12/4/2009</c:v>
                </c:pt>
                <c:pt idx="755">
                  <c:v>12/7/2009</c:v>
                </c:pt>
                <c:pt idx="756">
                  <c:v>12/8/2009</c:v>
                </c:pt>
                <c:pt idx="757">
                  <c:v>12/9/2009</c:v>
                </c:pt>
                <c:pt idx="758">
                  <c:v>12/10/2009</c:v>
                </c:pt>
                <c:pt idx="759">
                  <c:v>12/11/2009</c:v>
                </c:pt>
                <c:pt idx="760">
                  <c:v>12/14/2009</c:v>
                </c:pt>
                <c:pt idx="761">
                  <c:v>12/15/2009</c:v>
                </c:pt>
                <c:pt idx="762">
                  <c:v>12/16/2009</c:v>
                </c:pt>
                <c:pt idx="763">
                  <c:v>12/17/2009</c:v>
                </c:pt>
                <c:pt idx="764">
                  <c:v>12/18/2009</c:v>
                </c:pt>
                <c:pt idx="765">
                  <c:v>12/21/2009</c:v>
                </c:pt>
                <c:pt idx="766">
                  <c:v>12/22/2009</c:v>
                </c:pt>
                <c:pt idx="767">
                  <c:v>12/23/2009</c:v>
                </c:pt>
                <c:pt idx="768">
                  <c:v>12/24/2009</c:v>
                </c:pt>
                <c:pt idx="769">
                  <c:v>12/25/2009</c:v>
                </c:pt>
                <c:pt idx="770">
                  <c:v>12/28/2009</c:v>
                </c:pt>
                <c:pt idx="771">
                  <c:v>12/29/2009</c:v>
                </c:pt>
                <c:pt idx="772">
                  <c:v>12/30/2009</c:v>
                </c:pt>
                <c:pt idx="773">
                  <c:v>12/31/2009</c:v>
                </c:pt>
                <c:pt idx="774">
                  <c:v>1/1/2010</c:v>
                </c:pt>
                <c:pt idx="775">
                  <c:v>1/4/2010</c:v>
                </c:pt>
                <c:pt idx="776">
                  <c:v>1/5/2010</c:v>
                </c:pt>
                <c:pt idx="777">
                  <c:v>1/6/2010</c:v>
                </c:pt>
                <c:pt idx="778">
                  <c:v>1/7/2010</c:v>
                </c:pt>
                <c:pt idx="779">
                  <c:v>1/8/2010</c:v>
                </c:pt>
                <c:pt idx="780">
                  <c:v>1/11/2010</c:v>
                </c:pt>
                <c:pt idx="781">
                  <c:v>1/12/2010</c:v>
                </c:pt>
                <c:pt idx="782">
                  <c:v>1/13/2010</c:v>
                </c:pt>
                <c:pt idx="783">
                  <c:v>1/14/2010</c:v>
                </c:pt>
                <c:pt idx="784">
                  <c:v>1/15/2010</c:v>
                </c:pt>
                <c:pt idx="785">
                  <c:v>1/18/2010</c:v>
                </c:pt>
                <c:pt idx="786">
                  <c:v>1/19/2010</c:v>
                </c:pt>
                <c:pt idx="787">
                  <c:v>1/20/2010</c:v>
                </c:pt>
                <c:pt idx="788">
                  <c:v>1/21/2010</c:v>
                </c:pt>
                <c:pt idx="789">
                  <c:v>1/22/2010</c:v>
                </c:pt>
                <c:pt idx="790">
                  <c:v>1/25/2010</c:v>
                </c:pt>
                <c:pt idx="791">
                  <c:v>1/26/2010</c:v>
                </c:pt>
                <c:pt idx="792">
                  <c:v>1/27/2010</c:v>
                </c:pt>
                <c:pt idx="793">
                  <c:v>1/28/2010</c:v>
                </c:pt>
              </c:strCache>
            </c:strRef>
          </c:cat>
          <c:val>
            <c:numRef>
              <c:f>Aktiekurs!$B$2:$B$795</c:f>
              <c:numCache>
                <c:formatCode>General</c:formatCode>
                <c:ptCount val="7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73</c:v>
                </c:pt>
                <c:pt idx="210">
                  <c:v>71</c:v>
                </c:pt>
                <c:pt idx="211">
                  <c:v>73</c:v>
                </c:pt>
                <c:pt idx="212">
                  <c:v>73</c:v>
                </c:pt>
                <c:pt idx="213">
                  <c:v>73</c:v>
                </c:pt>
                <c:pt idx="214">
                  <c:v>73.5</c:v>
                </c:pt>
                <c:pt idx="215">
                  <c:v>73.75</c:v>
                </c:pt>
                <c:pt idx="216">
                  <c:v>73</c:v>
                </c:pt>
                <c:pt idx="217">
                  <c:v>73.25</c:v>
                </c:pt>
                <c:pt idx="218">
                  <c:v>73</c:v>
                </c:pt>
                <c:pt idx="219">
                  <c:v>72</c:v>
                </c:pt>
                <c:pt idx="220">
                  <c:v>70</c:v>
                </c:pt>
                <c:pt idx="221">
                  <c:v>71</c:v>
                </c:pt>
                <c:pt idx="222">
                  <c:v>68.5</c:v>
                </c:pt>
                <c:pt idx="223">
                  <c:v>70</c:v>
                </c:pt>
                <c:pt idx="224">
                  <c:v>69.5</c:v>
                </c:pt>
                <c:pt idx="225">
                  <c:v>67.5</c:v>
                </c:pt>
                <c:pt idx="226">
                  <c:v>67</c:v>
                </c:pt>
                <c:pt idx="227">
                  <c:v>66.75</c:v>
                </c:pt>
                <c:pt idx="228">
                  <c:v>66.25</c:v>
                </c:pt>
                <c:pt idx="229">
                  <c:v>65</c:v>
                </c:pt>
                <c:pt idx="230">
                  <c:v>61.75</c:v>
                </c:pt>
                <c:pt idx="231">
                  <c:v>60</c:v>
                </c:pt>
                <c:pt idx="232">
                  <c:v>59</c:v>
                </c:pt>
                <c:pt idx="233">
                  <c:v>60.75</c:v>
                </c:pt>
                <c:pt idx="234">
                  <c:v>61.5</c:v>
                </c:pt>
                <c:pt idx="235">
                  <c:v>63</c:v>
                </c:pt>
                <c:pt idx="236">
                  <c:v>63</c:v>
                </c:pt>
                <c:pt idx="237">
                  <c:v>65</c:v>
                </c:pt>
                <c:pt idx="238">
                  <c:v>68.5</c:v>
                </c:pt>
                <c:pt idx="239">
                  <c:v>69.5</c:v>
                </c:pt>
                <c:pt idx="240">
                  <c:v>68.5</c:v>
                </c:pt>
                <c:pt idx="241">
                  <c:v>67.5</c:v>
                </c:pt>
                <c:pt idx="242">
                  <c:v>67.5</c:v>
                </c:pt>
                <c:pt idx="243">
                  <c:v>67.5</c:v>
                </c:pt>
                <c:pt idx="244">
                  <c:v>67.5</c:v>
                </c:pt>
                <c:pt idx="245">
                  <c:v>67.25</c:v>
                </c:pt>
                <c:pt idx="246">
                  <c:v>68.25</c:v>
                </c:pt>
                <c:pt idx="247">
                  <c:v>70</c:v>
                </c:pt>
                <c:pt idx="248">
                  <c:v>70</c:v>
                </c:pt>
                <c:pt idx="249">
                  <c:v>70</c:v>
                </c:pt>
                <c:pt idx="250">
                  <c:v>70</c:v>
                </c:pt>
                <c:pt idx="251">
                  <c:v>70</c:v>
                </c:pt>
                <c:pt idx="252">
                  <c:v>71</c:v>
                </c:pt>
                <c:pt idx="253">
                  <c:v>70.5</c:v>
                </c:pt>
                <c:pt idx="254">
                  <c:v>68</c:v>
                </c:pt>
                <c:pt idx="255">
                  <c:v>66.5</c:v>
                </c:pt>
                <c:pt idx="256">
                  <c:v>72.75</c:v>
                </c:pt>
                <c:pt idx="257">
                  <c:v>70</c:v>
                </c:pt>
                <c:pt idx="258">
                  <c:v>71</c:v>
                </c:pt>
                <c:pt idx="259">
                  <c:v>71.5</c:v>
                </c:pt>
                <c:pt idx="260">
                  <c:v>70.5</c:v>
                </c:pt>
                <c:pt idx="261">
                  <c:v>71</c:v>
                </c:pt>
                <c:pt idx="262">
                  <c:v>67.5</c:v>
                </c:pt>
                <c:pt idx="263">
                  <c:v>67</c:v>
                </c:pt>
                <c:pt idx="264">
                  <c:v>67.5</c:v>
                </c:pt>
                <c:pt idx="265">
                  <c:v>68</c:v>
                </c:pt>
                <c:pt idx="266">
                  <c:v>66</c:v>
                </c:pt>
                <c:pt idx="267">
                  <c:v>64</c:v>
                </c:pt>
                <c:pt idx="268">
                  <c:v>63.75</c:v>
                </c:pt>
                <c:pt idx="269">
                  <c:v>64</c:v>
                </c:pt>
                <c:pt idx="270">
                  <c:v>62</c:v>
                </c:pt>
                <c:pt idx="271">
                  <c:v>61.25</c:v>
                </c:pt>
                <c:pt idx="272">
                  <c:v>62</c:v>
                </c:pt>
                <c:pt idx="273">
                  <c:v>62.25</c:v>
                </c:pt>
                <c:pt idx="274">
                  <c:v>64.25</c:v>
                </c:pt>
                <c:pt idx="275">
                  <c:v>64</c:v>
                </c:pt>
                <c:pt idx="276">
                  <c:v>64.25</c:v>
                </c:pt>
                <c:pt idx="277">
                  <c:v>64</c:v>
                </c:pt>
                <c:pt idx="278">
                  <c:v>65.75</c:v>
                </c:pt>
                <c:pt idx="279">
                  <c:v>67.5</c:v>
                </c:pt>
                <c:pt idx="280">
                  <c:v>72.5</c:v>
                </c:pt>
                <c:pt idx="281">
                  <c:v>69</c:v>
                </c:pt>
                <c:pt idx="282">
                  <c:v>67</c:v>
                </c:pt>
                <c:pt idx="283">
                  <c:v>66.75</c:v>
                </c:pt>
                <c:pt idx="284">
                  <c:v>64.75</c:v>
                </c:pt>
                <c:pt idx="285">
                  <c:v>64.75</c:v>
                </c:pt>
                <c:pt idx="286">
                  <c:v>64.75</c:v>
                </c:pt>
                <c:pt idx="287">
                  <c:v>64</c:v>
                </c:pt>
                <c:pt idx="288">
                  <c:v>62</c:v>
                </c:pt>
                <c:pt idx="289">
                  <c:v>59.5</c:v>
                </c:pt>
                <c:pt idx="290">
                  <c:v>60.5</c:v>
                </c:pt>
                <c:pt idx="291">
                  <c:v>58</c:v>
                </c:pt>
                <c:pt idx="292">
                  <c:v>59</c:v>
                </c:pt>
                <c:pt idx="293">
                  <c:v>60.25</c:v>
                </c:pt>
                <c:pt idx="294">
                  <c:v>62</c:v>
                </c:pt>
                <c:pt idx="295">
                  <c:v>61.25</c:v>
                </c:pt>
                <c:pt idx="296">
                  <c:v>62</c:v>
                </c:pt>
                <c:pt idx="297">
                  <c:v>62</c:v>
                </c:pt>
                <c:pt idx="298">
                  <c:v>62</c:v>
                </c:pt>
                <c:pt idx="299">
                  <c:v>62.25</c:v>
                </c:pt>
                <c:pt idx="300">
                  <c:v>59</c:v>
                </c:pt>
                <c:pt idx="301">
                  <c:v>59.25</c:v>
                </c:pt>
                <c:pt idx="302">
                  <c:v>61.5</c:v>
                </c:pt>
                <c:pt idx="303">
                  <c:v>61</c:v>
                </c:pt>
                <c:pt idx="304">
                  <c:v>60.5</c:v>
                </c:pt>
                <c:pt idx="305">
                  <c:v>59.5</c:v>
                </c:pt>
                <c:pt idx="306">
                  <c:v>58.75</c:v>
                </c:pt>
                <c:pt idx="307">
                  <c:v>60</c:v>
                </c:pt>
                <c:pt idx="308">
                  <c:v>58.75</c:v>
                </c:pt>
                <c:pt idx="309">
                  <c:v>59</c:v>
                </c:pt>
                <c:pt idx="310">
                  <c:v>56</c:v>
                </c:pt>
                <c:pt idx="311">
                  <c:v>57</c:v>
                </c:pt>
                <c:pt idx="312">
                  <c:v>56</c:v>
                </c:pt>
                <c:pt idx="313">
                  <c:v>54</c:v>
                </c:pt>
                <c:pt idx="314">
                  <c:v>56.5</c:v>
                </c:pt>
                <c:pt idx="315">
                  <c:v>58.5</c:v>
                </c:pt>
                <c:pt idx="316">
                  <c:v>58</c:v>
                </c:pt>
                <c:pt idx="317">
                  <c:v>58.25</c:v>
                </c:pt>
                <c:pt idx="318">
                  <c:v>59</c:v>
                </c:pt>
                <c:pt idx="319">
                  <c:v>59</c:v>
                </c:pt>
                <c:pt idx="320">
                  <c:v>57.75</c:v>
                </c:pt>
                <c:pt idx="321">
                  <c:v>57</c:v>
                </c:pt>
                <c:pt idx="322">
                  <c:v>56</c:v>
                </c:pt>
                <c:pt idx="323">
                  <c:v>56</c:v>
                </c:pt>
                <c:pt idx="324">
                  <c:v>54.25</c:v>
                </c:pt>
                <c:pt idx="325">
                  <c:v>55</c:v>
                </c:pt>
                <c:pt idx="326">
                  <c:v>56.25</c:v>
                </c:pt>
                <c:pt idx="327">
                  <c:v>54.75</c:v>
                </c:pt>
                <c:pt idx="328">
                  <c:v>54.25</c:v>
                </c:pt>
                <c:pt idx="329">
                  <c:v>55.5</c:v>
                </c:pt>
                <c:pt idx="330">
                  <c:v>55</c:v>
                </c:pt>
                <c:pt idx="331">
                  <c:v>55</c:v>
                </c:pt>
                <c:pt idx="332">
                  <c:v>52.5</c:v>
                </c:pt>
                <c:pt idx="333">
                  <c:v>53</c:v>
                </c:pt>
                <c:pt idx="334">
                  <c:v>54</c:v>
                </c:pt>
                <c:pt idx="335">
                  <c:v>54.75</c:v>
                </c:pt>
                <c:pt idx="336">
                  <c:v>54.25</c:v>
                </c:pt>
                <c:pt idx="337">
                  <c:v>54.5</c:v>
                </c:pt>
                <c:pt idx="338">
                  <c:v>55.5</c:v>
                </c:pt>
                <c:pt idx="339">
                  <c:v>59.5</c:v>
                </c:pt>
                <c:pt idx="340">
                  <c:v>64</c:v>
                </c:pt>
                <c:pt idx="341">
                  <c:v>66.75</c:v>
                </c:pt>
                <c:pt idx="342">
                  <c:v>64</c:v>
                </c:pt>
                <c:pt idx="343">
                  <c:v>66</c:v>
                </c:pt>
                <c:pt idx="344">
                  <c:v>67</c:v>
                </c:pt>
                <c:pt idx="345">
                  <c:v>67</c:v>
                </c:pt>
                <c:pt idx="346">
                  <c:v>66</c:v>
                </c:pt>
                <c:pt idx="347">
                  <c:v>66</c:v>
                </c:pt>
                <c:pt idx="348">
                  <c:v>67</c:v>
                </c:pt>
                <c:pt idx="349">
                  <c:v>69</c:v>
                </c:pt>
                <c:pt idx="350">
                  <c:v>69</c:v>
                </c:pt>
                <c:pt idx="351">
                  <c:v>69</c:v>
                </c:pt>
                <c:pt idx="352">
                  <c:v>68</c:v>
                </c:pt>
                <c:pt idx="353">
                  <c:v>69.25</c:v>
                </c:pt>
                <c:pt idx="354">
                  <c:v>68.5</c:v>
                </c:pt>
                <c:pt idx="355">
                  <c:v>69</c:v>
                </c:pt>
                <c:pt idx="356">
                  <c:v>70</c:v>
                </c:pt>
                <c:pt idx="357">
                  <c:v>70.5</c:v>
                </c:pt>
                <c:pt idx="358">
                  <c:v>69.75</c:v>
                </c:pt>
                <c:pt idx="359">
                  <c:v>69</c:v>
                </c:pt>
                <c:pt idx="360">
                  <c:v>69</c:v>
                </c:pt>
                <c:pt idx="361">
                  <c:v>71.75</c:v>
                </c:pt>
                <c:pt idx="362">
                  <c:v>70</c:v>
                </c:pt>
                <c:pt idx="363">
                  <c:v>70</c:v>
                </c:pt>
                <c:pt idx="364">
                  <c:v>70.25</c:v>
                </c:pt>
                <c:pt idx="365">
                  <c:v>73</c:v>
                </c:pt>
                <c:pt idx="366">
                  <c:v>72</c:v>
                </c:pt>
                <c:pt idx="367">
                  <c:v>71.75</c:v>
                </c:pt>
                <c:pt idx="368">
                  <c:v>72.5</c:v>
                </c:pt>
                <c:pt idx="369">
                  <c:v>71.5</c:v>
                </c:pt>
                <c:pt idx="370">
                  <c:v>71.25</c:v>
                </c:pt>
                <c:pt idx="371">
                  <c:v>71.25</c:v>
                </c:pt>
                <c:pt idx="372">
                  <c:v>71.25</c:v>
                </c:pt>
                <c:pt idx="373">
                  <c:v>71</c:v>
                </c:pt>
                <c:pt idx="374">
                  <c:v>71.5</c:v>
                </c:pt>
                <c:pt idx="375">
                  <c:v>70</c:v>
                </c:pt>
                <c:pt idx="376">
                  <c:v>69.5</c:v>
                </c:pt>
                <c:pt idx="377">
                  <c:v>69.5</c:v>
                </c:pt>
                <c:pt idx="378">
                  <c:v>65.5</c:v>
                </c:pt>
                <c:pt idx="379">
                  <c:v>67</c:v>
                </c:pt>
                <c:pt idx="380">
                  <c:v>70</c:v>
                </c:pt>
                <c:pt idx="381">
                  <c:v>67</c:v>
                </c:pt>
                <c:pt idx="382">
                  <c:v>68</c:v>
                </c:pt>
                <c:pt idx="383">
                  <c:v>67.5</c:v>
                </c:pt>
                <c:pt idx="384">
                  <c:v>68.75</c:v>
                </c:pt>
                <c:pt idx="385">
                  <c:v>68</c:v>
                </c:pt>
                <c:pt idx="386">
                  <c:v>68</c:v>
                </c:pt>
                <c:pt idx="387">
                  <c:v>68</c:v>
                </c:pt>
                <c:pt idx="388">
                  <c:v>67</c:v>
                </c:pt>
                <c:pt idx="389">
                  <c:v>68</c:v>
                </c:pt>
                <c:pt idx="390">
                  <c:v>67</c:v>
                </c:pt>
                <c:pt idx="391">
                  <c:v>70</c:v>
                </c:pt>
                <c:pt idx="392">
                  <c:v>69</c:v>
                </c:pt>
                <c:pt idx="393">
                  <c:v>71</c:v>
                </c:pt>
                <c:pt idx="394">
                  <c:v>68</c:v>
                </c:pt>
                <c:pt idx="395">
                  <c:v>68</c:v>
                </c:pt>
                <c:pt idx="396">
                  <c:v>66.5</c:v>
                </c:pt>
                <c:pt idx="397">
                  <c:v>65</c:v>
                </c:pt>
                <c:pt idx="398">
                  <c:v>66.5</c:v>
                </c:pt>
                <c:pt idx="399">
                  <c:v>65.25</c:v>
                </c:pt>
                <c:pt idx="400">
                  <c:v>68</c:v>
                </c:pt>
                <c:pt idx="401">
                  <c:v>70</c:v>
                </c:pt>
                <c:pt idx="402">
                  <c:v>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ktiekurs!$C$1</c:f>
              <c:strCache>
                <c:ptCount val="1"/>
                <c:pt idx="0">
                  <c:v>Aktievär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ekurs!$A$2:$A$795</c:f>
              <c:strCache>
                <c:ptCount val="794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7/2007</c:v>
                </c:pt>
                <c:pt idx="256">
                  <c:v>12/28/2007</c:v>
                </c:pt>
                <c:pt idx="257">
                  <c:v>1/2/2008</c:v>
                </c:pt>
                <c:pt idx="258">
                  <c:v>1/3/2008</c:v>
                </c:pt>
                <c:pt idx="259">
                  <c:v>1/4/2008</c:v>
                </c:pt>
                <c:pt idx="260">
                  <c:v>1/7/2008</c:v>
                </c:pt>
                <c:pt idx="261">
                  <c:v>1/8/2008</c:v>
                </c:pt>
                <c:pt idx="262">
                  <c:v>1/9/2008</c:v>
                </c:pt>
                <c:pt idx="263">
                  <c:v>1/10/2008</c:v>
                </c:pt>
                <c:pt idx="264">
                  <c:v>1/11/2008</c:v>
                </c:pt>
                <c:pt idx="265">
                  <c:v>1/14/2008</c:v>
                </c:pt>
                <c:pt idx="266">
                  <c:v>1/15/2008</c:v>
                </c:pt>
                <c:pt idx="267">
                  <c:v>1/16/2008</c:v>
                </c:pt>
                <c:pt idx="268">
                  <c:v>1/17/2008</c:v>
                </c:pt>
                <c:pt idx="269">
                  <c:v>1/18/2008</c:v>
                </c:pt>
                <c:pt idx="270">
                  <c:v>1/21/2008</c:v>
                </c:pt>
                <c:pt idx="271">
                  <c:v>1/22/2008</c:v>
                </c:pt>
                <c:pt idx="272">
                  <c:v>1/23/2008</c:v>
                </c:pt>
                <c:pt idx="273">
                  <c:v>1/24/2008</c:v>
                </c:pt>
                <c:pt idx="274">
                  <c:v>1/25/2008</c:v>
                </c:pt>
                <c:pt idx="275">
                  <c:v>1/28/2008</c:v>
                </c:pt>
                <c:pt idx="276">
                  <c:v>1/29/2008</c:v>
                </c:pt>
                <c:pt idx="277">
                  <c:v>1/30/2008</c:v>
                </c:pt>
                <c:pt idx="278">
                  <c:v>1/31/2008</c:v>
                </c:pt>
                <c:pt idx="279">
                  <c:v>2/1/2008</c:v>
                </c:pt>
                <c:pt idx="280">
                  <c:v>2/4/2008</c:v>
                </c:pt>
                <c:pt idx="281">
                  <c:v>2/5/2008</c:v>
                </c:pt>
                <c:pt idx="282">
                  <c:v>2/6/2008</c:v>
                </c:pt>
                <c:pt idx="283">
                  <c:v>2/7/2008</c:v>
                </c:pt>
                <c:pt idx="284">
                  <c:v>2/8/2008</c:v>
                </c:pt>
                <c:pt idx="285">
                  <c:v>2/11/2008</c:v>
                </c:pt>
                <c:pt idx="286">
                  <c:v>2/12/2008</c:v>
                </c:pt>
                <c:pt idx="287">
                  <c:v>2/13/2008</c:v>
                </c:pt>
                <c:pt idx="288">
                  <c:v>2/14/2008</c:v>
                </c:pt>
                <c:pt idx="289">
                  <c:v>2/15/2008</c:v>
                </c:pt>
                <c:pt idx="290">
                  <c:v>2/18/2008</c:v>
                </c:pt>
                <c:pt idx="291">
                  <c:v>2/19/2008</c:v>
                </c:pt>
                <c:pt idx="292">
                  <c:v>2/20/2008</c:v>
                </c:pt>
                <c:pt idx="293">
                  <c:v>2/21/2008</c:v>
                </c:pt>
                <c:pt idx="294">
                  <c:v>2/22/2008</c:v>
                </c:pt>
                <c:pt idx="295">
                  <c:v>2/25/2008</c:v>
                </c:pt>
                <c:pt idx="296">
                  <c:v>2/26/2008</c:v>
                </c:pt>
                <c:pt idx="297">
                  <c:v>2/27/2008</c:v>
                </c:pt>
                <c:pt idx="298">
                  <c:v>2/28/2008</c:v>
                </c:pt>
                <c:pt idx="299">
                  <c:v>2/29/2008</c:v>
                </c:pt>
                <c:pt idx="300">
                  <c:v>3/3/2008</c:v>
                </c:pt>
                <c:pt idx="301">
                  <c:v>3/4/2008</c:v>
                </c:pt>
                <c:pt idx="302">
                  <c:v>3/5/2008</c:v>
                </c:pt>
                <c:pt idx="303">
                  <c:v>3/6/2008</c:v>
                </c:pt>
                <c:pt idx="304">
                  <c:v>3/7/2008</c:v>
                </c:pt>
                <c:pt idx="305">
                  <c:v>3/10/2008</c:v>
                </c:pt>
                <c:pt idx="306">
                  <c:v>3/11/2008</c:v>
                </c:pt>
                <c:pt idx="307">
                  <c:v>3/12/2008</c:v>
                </c:pt>
                <c:pt idx="308">
                  <c:v>3/13/2008</c:v>
                </c:pt>
                <c:pt idx="309">
                  <c:v>3/14/2008</c:v>
                </c:pt>
                <c:pt idx="310">
                  <c:v>3/17/2008</c:v>
                </c:pt>
                <c:pt idx="311">
                  <c:v>3/18/2008</c:v>
                </c:pt>
                <c:pt idx="312">
                  <c:v>3/19/2008</c:v>
                </c:pt>
                <c:pt idx="313">
                  <c:v>3/20/2008</c:v>
                </c:pt>
                <c:pt idx="314">
                  <c:v>3/25/2008</c:v>
                </c:pt>
                <c:pt idx="315">
                  <c:v>3/26/2008</c:v>
                </c:pt>
                <c:pt idx="316">
                  <c:v>3/27/2008</c:v>
                </c:pt>
                <c:pt idx="317">
                  <c:v>3/28/2008</c:v>
                </c:pt>
                <c:pt idx="318">
                  <c:v>3/31/2008</c:v>
                </c:pt>
                <c:pt idx="319">
                  <c:v>4/1/2008</c:v>
                </c:pt>
                <c:pt idx="320">
                  <c:v>4/2/2008</c:v>
                </c:pt>
                <c:pt idx="321">
                  <c:v>4/3/2008</c:v>
                </c:pt>
                <c:pt idx="322">
                  <c:v>4/4/2008</c:v>
                </c:pt>
                <c:pt idx="323">
                  <c:v>4/7/2008</c:v>
                </c:pt>
                <c:pt idx="324">
                  <c:v>4/8/2008</c:v>
                </c:pt>
                <c:pt idx="325">
                  <c:v>4/9/2008</c:v>
                </c:pt>
                <c:pt idx="326">
                  <c:v>4/10/2008</c:v>
                </c:pt>
                <c:pt idx="327">
                  <c:v>4/11/2008</c:v>
                </c:pt>
                <c:pt idx="328">
                  <c:v>4/14/2008</c:v>
                </c:pt>
                <c:pt idx="329">
                  <c:v>4/15/2008</c:v>
                </c:pt>
                <c:pt idx="330">
                  <c:v>4/16/2008</c:v>
                </c:pt>
                <c:pt idx="331">
                  <c:v>4/17/2008</c:v>
                </c:pt>
                <c:pt idx="332">
                  <c:v>4/18/2008</c:v>
                </c:pt>
                <c:pt idx="333">
                  <c:v>4/21/2008</c:v>
                </c:pt>
                <c:pt idx="334">
                  <c:v>4/22/2008</c:v>
                </c:pt>
                <c:pt idx="335">
                  <c:v>4/23/2008</c:v>
                </c:pt>
                <c:pt idx="336">
                  <c:v>4/24/2008</c:v>
                </c:pt>
                <c:pt idx="337">
                  <c:v>4/25/2008</c:v>
                </c:pt>
                <c:pt idx="338">
                  <c:v>4/28/2008</c:v>
                </c:pt>
                <c:pt idx="339">
                  <c:v>4/29/2008</c:v>
                </c:pt>
                <c:pt idx="340">
                  <c:v>4/30/2008</c:v>
                </c:pt>
                <c:pt idx="341">
                  <c:v>5/2/2008</c:v>
                </c:pt>
                <c:pt idx="342">
                  <c:v>5/5/2008</c:v>
                </c:pt>
                <c:pt idx="343">
                  <c:v>5/6/2008</c:v>
                </c:pt>
                <c:pt idx="344">
                  <c:v>5/7/2008</c:v>
                </c:pt>
                <c:pt idx="345">
                  <c:v>5/8/2008</c:v>
                </c:pt>
                <c:pt idx="346">
                  <c:v>5/9/2008</c:v>
                </c:pt>
                <c:pt idx="347">
                  <c:v>5/12/2008</c:v>
                </c:pt>
                <c:pt idx="348">
                  <c:v>5/13/2008</c:v>
                </c:pt>
                <c:pt idx="349">
                  <c:v>5/14/2008</c:v>
                </c:pt>
                <c:pt idx="350">
                  <c:v>5/15/2008</c:v>
                </c:pt>
                <c:pt idx="351">
                  <c:v>5/16/2008</c:v>
                </c:pt>
                <c:pt idx="352">
                  <c:v>5/19/2008</c:v>
                </c:pt>
                <c:pt idx="353">
                  <c:v>5/20/2008</c:v>
                </c:pt>
                <c:pt idx="354">
                  <c:v>5/21/2008</c:v>
                </c:pt>
                <c:pt idx="355">
                  <c:v>5/22/2008</c:v>
                </c:pt>
                <c:pt idx="356">
                  <c:v>5/23/2008</c:v>
                </c:pt>
                <c:pt idx="357">
                  <c:v>5/26/2008</c:v>
                </c:pt>
                <c:pt idx="358">
                  <c:v>5/27/2008</c:v>
                </c:pt>
                <c:pt idx="359">
                  <c:v>5/28/2008</c:v>
                </c:pt>
                <c:pt idx="360">
                  <c:v>5/29/2008</c:v>
                </c:pt>
                <c:pt idx="361">
                  <c:v>5/30/2008</c:v>
                </c:pt>
                <c:pt idx="362">
                  <c:v>6/2/2008</c:v>
                </c:pt>
                <c:pt idx="363">
                  <c:v>6/3/2008</c:v>
                </c:pt>
                <c:pt idx="364">
                  <c:v>6/4/2008</c:v>
                </c:pt>
                <c:pt idx="365">
                  <c:v>6/5/2008</c:v>
                </c:pt>
                <c:pt idx="366">
                  <c:v>6/9/2008</c:v>
                </c:pt>
                <c:pt idx="367">
                  <c:v>6/10/2008</c:v>
                </c:pt>
                <c:pt idx="368">
                  <c:v>6/11/2008</c:v>
                </c:pt>
                <c:pt idx="369">
                  <c:v>6/12/2008</c:v>
                </c:pt>
                <c:pt idx="370">
                  <c:v>6/13/2008</c:v>
                </c:pt>
                <c:pt idx="371">
                  <c:v>6/16/2008</c:v>
                </c:pt>
                <c:pt idx="372">
                  <c:v>6/17/2008</c:v>
                </c:pt>
                <c:pt idx="373">
                  <c:v>6/18/2008</c:v>
                </c:pt>
                <c:pt idx="374">
                  <c:v>6/19/2008</c:v>
                </c:pt>
                <c:pt idx="375">
                  <c:v>6/23/2008</c:v>
                </c:pt>
                <c:pt idx="376">
                  <c:v>6/24/2008</c:v>
                </c:pt>
                <c:pt idx="377">
                  <c:v>6/25/2008</c:v>
                </c:pt>
                <c:pt idx="378">
                  <c:v>6/26/2008</c:v>
                </c:pt>
                <c:pt idx="379">
                  <c:v>6/27/2008</c:v>
                </c:pt>
                <c:pt idx="380">
                  <c:v>6/30/2008</c:v>
                </c:pt>
                <c:pt idx="381">
                  <c:v>7/1/2008</c:v>
                </c:pt>
                <c:pt idx="382">
                  <c:v>7/2/2008</c:v>
                </c:pt>
                <c:pt idx="383">
                  <c:v>7/3/2008</c:v>
                </c:pt>
                <c:pt idx="384">
                  <c:v>7/4/2008</c:v>
                </c:pt>
                <c:pt idx="385">
                  <c:v>7/7/2008</c:v>
                </c:pt>
                <c:pt idx="386">
                  <c:v>7/8/2008</c:v>
                </c:pt>
                <c:pt idx="387">
                  <c:v>7/9/2008</c:v>
                </c:pt>
                <c:pt idx="388">
                  <c:v>7/10/2008</c:v>
                </c:pt>
                <c:pt idx="389">
                  <c:v>7/11/2008</c:v>
                </c:pt>
                <c:pt idx="390">
                  <c:v>7/14/2008</c:v>
                </c:pt>
                <c:pt idx="391">
                  <c:v>7/15/2008</c:v>
                </c:pt>
                <c:pt idx="392">
                  <c:v>7/16/2008</c:v>
                </c:pt>
                <c:pt idx="393">
                  <c:v>7/17/2008</c:v>
                </c:pt>
                <c:pt idx="394">
                  <c:v>7/18/2008</c:v>
                </c:pt>
                <c:pt idx="395">
                  <c:v>7/21/2008</c:v>
                </c:pt>
                <c:pt idx="396">
                  <c:v>7/22/2008</c:v>
                </c:pt>
                <c:pt idx="397">
                  <c:v>7/23/2008</c:v>
                </c:pt>
                <c:pt idx="398">
                  <c:v>7/24/2008</c:v>
                </c:pt>
                <c:pt idx="399">
                  <c:v>7/25/2008</c:v>
                </c:pt>
                <c:pt idx="400">
                  <c:v>7/28/2008</c:v>
                </c:pt>
                <c:pt idx="401">
                  <c:v>7/29/2008</c:v>
                </c:pt>
                <c:pt idx="402">
                  <c:v>7/30/2008</c:v>
                </c:pt>
                <c:pt idx="403">
                  <c:v>7/31/2008</c:v>
                </c:pt>
                <c:pt idx="404">
                  <c:v>8/1/2008</c:v>
                </c:pt>
                <c:pt idx="405">
                  <c:v>8/4/2008</c:v>
                </c:pt>
                <c:pt idx="406">
                  <c:v>8/5/2008</c:v>
                </c:pt>
                <c:pt idx="407">
                  <c:v>8/6/2008</c:v>
                </c:pt>
                <c:pt idx="408">
                  <c:v>8/7/2008</c:v>
                </c:pt>
                <c:pt idx="409">
                  <c:v>8/8/2008</c:v>
                </c:pt>
                <c:pt idx="410">
                  <c:v>8/11/2008</c:v>
                </c:pt>
                <c:pt idx="411">
                  <c:v>8/12/2008</c:v>
                </c:pt>
                <c:pt idx="412">
                  <c:v>8/13/2008</c:v>
                </c:pt>
                <c:pt idx="413">
                  <c:v>8/14/2008</c:v>
                </c:pt>
                <c:pt idx="414">
                  <c:v>8/15/2008</c:v>
                </c:pt>
                <c:pt idx="415">
                  <c:v>8/18/2008</c:v>
                </c:pt>
                <c:pt idx="416">
                  <c:v>8/19/2008</c:v>
                </c:pt>
                <c:pt idx="417">
                  <c:v>8/20/2008</c:v>
                </c:pt>
                <c:pt idx="418">
                  <c:v>8/21/2008</c:v>
                </c:pt>
                <c:pt idx="419">
                  <c:v>8/22/2008</c:v>
                </c:pt>
                <c:pt idx="420">
                  <c:v>8/25/2008</c:v>
                </c:pt>
                <c:pt idx="421">
                  <c:v>8/26/2008</c:v>
                </c:pt>
                <c:pt idx="422">
                  <c:v>8/27/2008</c:v>
                </c:pt>
                <c:pt idx="423">
                  <c:v>8/28/2008</c:v>
                </c:pt>
                <c:pt idx="424">
                  <c:v>8/29/2008</c:v>
                </c:pt>
                <c:pt idx="425">
                  <c:v>9/1/2008</c:v>
                </c:pt>
                <c:pt idx="426">
                  <c:v>9/2/2008</c:v>
                </c:pt>
                <c:pt idx="427">
                  <c:v>9/3/2008</c:v>
                </c:pt>
                <c:pt idx="428">
                  <c:v>9/4/2008</c:v>
                </c:pt>
                <c:pt idx="429">
                  <c:v>9/5/2008</c:v>
                </c:pt>
                <c:pt idx="430">
                  <c:v>9/8/2008</c:v>
                </c:pt>
                <c:pt idx="431">
                  <c:v>9/9/2008</c:v>
                </c:pt>
                <c:pt idx="432">
                  <c:v>9/10/2008</c:v>
                </c:pt>
                <c:pt idx="433">
                  <c:v>9/11/2008</c:v>
                </c:pt>
                <c:pt idx="434">
                  <c:v>9/12/2008</c:v>
                </c:pt>
                <c:pt idx="435">
                  <c:v>9/15/2008</c:v>
                </c:pt>
                <c:pt idx="436">
                  <c:v>9/16/2008</c:v>
                </c:pt>
                <c:pt idx="437">
                  <c:v>9/17/2008</c:v>
                </c:pt>
                <c:pt idx="438">
                  <c:v>9/18/2008</c:v>
                </c:pt>
                <c:pt idx="439">
                  <c:v>9/19/2008</c:v>
                </c:pt>
                <c:pt idx="440">
                  <c:v>9/22/2008</c:v>
                </c:pt>
                <c:pt idx="441">
                  <c:v>9/23/2008</c:v>
                </c:pt>
                <c:pt idx="442">
                  <c:v>9/24/2008</c:v>
                </c:pt>
                <c:pt idx="443">
                  <c:v>9/25/2008</c:v>
                </c:pt>
                <c:pt idx="444">
                  <c:v>9/26/2008</c:v>
                </c:pt>
                <c:pt idx="445">
                  <c:v>9/29/2008</c:v>
                </c:pt>
                <c:pt idx="446">
                  <c:v>9/30/2008</c:v>
                </c:pt>
                <c:pt idx="447">
                  <c:v>10/1/2008</c:v>
                </c:pt>
                <c:pt idx="448">
                  <c:v>10/2/2008</c:v>
                </c:pt>
                <c:pt idx="449">
                  <c:v>10/3/2008</c:v>
                </c:pt>
                <c:pt idx="450">
                  <c:v>10/6/2008</c:v>
                </c:pt>
                <c:pt idx="451">
                  <c:v>10/7/2008</c:v>
                </c:pt>
                <c:pt idx="452">
                  <c:v>10/8/2008</c:v>
                </c:pt>
                <c:pt idx="453">
                  <c:v>10/9/2008</c:v>
                </c:pt>
                <c:pt idx="454">
                  <c:v>10/10/2008</c:v>
                </c:pt>
                <c:pt idx="455">
                  <c:v>10/13/2008</c:v>
                </c:pt>
                <c:pt idx="456">
                  <c:v>10/14/2008</c:v>
                </c:pt>
                <c:pt idx="457">
                  <c:v>10/15/2008</c:v>
                </c:pt>
                <c:pt idx="458">
                  <c:v>10/16/2008</c:v>
                </c:pt>
                <c:pt idx="459">
                  <c:v>10/17/2008</c:v>
                </c:pt>
                <c:pt idx="460">
                  <c:v>10/20/2008</c:v>
                </c:pt>
                <c:pt idx="461">
                  <c:v>10/21/2008</c:v>
                </c:pt>
                <c:pt idx="462">
                  <c:v>10/22/2008</c:v>
                </c:pt>
                <c:pt idx="463">
                  <c:v>10/23/2008</c:v>
                </c:pt>
                <c:pt idx="464">
                  <c:v>10/24/2008</c:v>
                </c:pt>
                <c:pt idx="465">
                  <c:v>10/27/2008</c:v>
                </c:pt>
                <c:pt idx="466">
                  <c:v>10/28/2008</c:v>
                </c:pt>
                <c:pt idx="467">
                  <c:v>10/29/2008</c:v>
                </c:pt>
                <c:pt idx="468">
                  <c:v>10/30/2008</c:v>
                </c:pt>
                <c:pt idx="469">
                  <c:v>10/31/2008</c:v>
                </c:pt>
                <c:pt idx="470">
                  <c:v>11/3/2008</c:v>
                </c:pt>
                <c:pt idx="471">
                  <c:v>11/4/2008</c:v>
                </c:pt>
                <c:pt idx="472">
                  <c:v>11/5/2008</c:v>
                </c:pt>
                <c:pt idx="473">
                  <c:v>11/6/2008</c:v>
                </c:pt>
                <c:pt idx="474">
                  <c:v>11/7/2008</c:v>
                </c:pt>
                <c:pt idx="475">
                  <c:v>11/10/2008</c:v>
                </c:pt>
                <c:pt idx="476">
                  <c:v>11/11/2008</c:v>
                </c:pt>
                <c:pt idx="477">
                  <c:v>11/12/2008</c:v>
                </c:pt>
                <c:pt idx="478">
                  <c:v>11/13/2008</c:v>
                </c:pt>
                <c:pt idx="479">
                  <c:v>11/14/2008</c:v>
                </c:pt>
                <c:pt idx="480">
                  <c:v>11/17/2008</c:v>
                </c:pt>
                <c:pt idx="481">
                  <c:v>11/18/2008</c:v>
                </c:pt>
                <c:pt idx="482">
                  <c:v>11/19/2008</c:v>
                </c:pt>
                <c:pt idx="483">
                  <c:v>11/20/2008</c:v>
                </c:pt>
                <c:pt idx="484">
                  <c:v>11/21/2008</c:v>
                </c:pt>
                <c:pt idx="485">
                  <c:v>11/24/2008</c:v>
                </c:pt>
                <c:pt idx="486">
                  <c:v>11/25/2008</c:v>
                </c:pt>
                <c:pt idx="487">
                  <c:v>11/26/2008</c:v>
                </c:pt>
                <c:pt idx="488">
                  <c:v>11/27/2008</c:v>
                </c:pt>
                <c:pt idx="489">
                  <c:v>11/28/2008</c:v>
                </c:pt>
                <c:pt idx="490">
                  <c:v>12/1/2008</c:v>
                </c:pt>
                <c:pt idx="491">
                  <c:v>12/2/2008</c:v>
                </c:pt>
                <c:pt idx="492">
                  <c:v>12/3/2008</c:v>
                </c:pt>
                <c:pt idx="493">
                  <c:v>12/4/2008</c:v>
                </c:pt>
                <c:pt idx="494">
                  <c:v>12/5/2008</c:v>
                </c:pt>
                <c:pt idx="495">
                  <c:v>12/8/2008</c:v>
                </c:pt>
                <c:pt idx="496">
                  <c:v>12/9/2008</c:v>
                </c:pt>
                <c:pt idx="497">
                  <c:v>12/10/2008</c:v>
                </c:pt>
                <c:pt idx="498">
                  <c:v>12/11/2008</c:v>
                </c:pt>
                <c:pt idx="499">
                  <c:v>12/12/2008</c:v>
                </c:pt>
                <c:pt idx="500">
                  <c:v>12/15/2008</c:v>
                </c:pt>
                <c:pt idx="501">
                  <c:v>12/16/2008</c:v>
                </c:pt>
                <c:pt idx="502">
                  <c:v>12/17/2008</c:v>
                </c:pt>
                <c:pt idx="503">
                  <c:v>12/18/2008</c:v>
                </c:pt>
                <c:pt idx="504">
                  <c:v>12/19/2008</c:v>
                </c:pt>
                <c:pt idx="505">
                  <c:v>12/22/2008</c:v>
                </c:pt>
                <c:pt idx="506">
                  <c:v>12/23/2008</c:v>
                </c:pt>
                <c:pt idx="507">
                  <c:v>12/24/2008</c:v>
                </c:pt>
                <c:pt idx="508">
                  <c:v>12/25/2008</c:v>
                </c:pt>
                <c:pt idx="509">
                  <c:v>12/26/2008</c:v>
                </c:pt>
                <c:pt idx="510">
                  <c:v>12/29/2008</c:v>
                </c:pt>
                <c:pt idx="511">
                  <c:v>12/30/2008</c:v>
                </c:pt>
                <c:pt idx="512">
                  <c:v>12/31/2008</c:v>
                </c:pt>
                <c:pt idx="513">
                  <c:v>1/1/2009</c:v>
                </c:pt>
                <c:pt idx="514">
                  <c:v>1/2/2009</c:v>
                </c:pt>
                <c:pt idx="515">
                  <c:v>1/5/2009</c:v>
                </c:pt>
                <c:pt idx="516">
                  <c:v>1/6/2009</c:v>
                </c:pt>
                <c:pt idx="517">
                  <c:v>1/7/2009</c:v>
                </c:pt>
                <c:pt idx="518">
                  <c:v>1/8/2009</c:v>
                </c:pt>
                <c:pt idx="519">
                  <c:v>1/9/2009</c:v>
                </c:pt>
                <c:pt idx="520">
                  <c:v>1/12/2009</c:v>
                </c:pt>
                <c:pt idx="521">
                  <c:v>1/13/2009</c:v>
                </c:pt>
                <c:pt idx="522">
                  <c:v>1/14/2009</c:v>
                </c:pt>
                <c:pt idx="523">
                  <c:v>1/15/2009</c:v>
                </c:pt>
                <c:pt idx="524">
                  <c:v>1/16/2009</c:v>
                </c:pt>
                <c:pt idx="525">
                  <c:v>1/19/2009</c:v>
                </c:pt>
                <c:pt idx="526">
                  <c:v>1/20/2009</c:v>
                </c:pt>
                <c:pt idx="527">
                  <c:v>1/21/2009</c:v>
                </c:pt>
                <c:pt idx="528">
                  <c:v>1/22/2009</c:v>
                </c:pt>
                <c:pt idx="529">
                  <c:v>1/23/2009</c:v>
                </c:pt>
                <c:pt idx="530">
                  <c:v>1/26/2009</c:v>
                </c:pt>
                <c:pt idx="531">
                  <c:v>1/27/2009</c:v>
                </c:pt>
                <c:pt idx="532">
                  <c:v>1/28/2009</c:v>
                </c:pt>
                <c:pt idx="533">
                  <c:v>1/29/2009</c:v>
                </c:pt>
                <c:pt idx="534">
                  <c:v>1/30/2009</c:v>
                </c:pt>
                <c:pt idx="535">
                  <c:v>2/2/2009</c:v>
                </c:pt>
                <c:pt idx="536">
                  <c:v>2/3/2009</c:v>
                </c:pt>
                <c:pt idx="537">
                  <c:v>2/4/2009</c:v>
                </c:pt>
                <c:pt idx="538">
                  <c:v>2/5/2009</c:v>
                </c:pt>
                <c:pt idx="539">
                  <c:v>2/6/2009</c:v>
                </c:pt>
                <c:pt idx="540">
                  <c:v>2/9/2009</c:v>
                </c:pt>
                <c:pt idx="541">
                  <c:v>2/10/2009</c:v>
                </c:pt>
                <c:pt idx="542">
                  <c:v>2/11/2009</c:v>
                </c:pt>
                <c:pt idx="543">
                  <c:v>2/12/2009</c:v>
                </c:pt>
                <c:pt idx="544">
                  <c:v>2/13/2009</c:v>
                </c:pt>
                <c:pt idx="545">
                  <c:v>2/16/2009</c:v>
                </c:pt>
                <c:pt idx="546">
                  <c:v>2/17/2009</c:v>
                </c:pt>
                <c:pt idx="547">
                  <c:v>2/18/2009</c:v>
                </c:pt>
                <c:pt idx="548">
                  <c:v>2/19/2009</c:v>
                </c:pt>
                <c:pt idx="549">
                  <c:v>2/20/2009</c:v>
                </c:pt>
                <c:pt idx="550">
                  <c:v>2/23/2009</c:v>
                </c:pt>
                <c:pt idx="551">
                  <c:v>2/24/2009</c:v>
                </c:pt>
                <c:pt idx="552">
                  <c:v>2/25/2009</c:v>
                </c:pt>
                <c:pt idx="553">
                  <c:v>2/26/2009</c:v>
                </c:pt>
                <c:pt idx="554">
                  <c:v>2/27/2009</c:v>
                </c:pt>
                <c:pt idx="555">
                  <c:v>3/2/2009</c:v>
                </c:pt>
                <c:pt idx="556">
                  <c:v>3/3/2009</c:v>
                </c:pt>
                <c:pt idx="557">
                  <c:v>3/4/2009</c:v>
                </c:pt>
                <c:pt idx="558">
                  <c:v>3/5/2009</c:v>
                </c:pt>
                <c:pt idx="559">
                  <c:v>3/6/2009</c:v>
                </c:pt>
                <c:pt idx="560">
                  <c:v>3/9/2009</c:v>
                </c:pt>
                <c:pt idx="561">
                  <c:v>3/10/2009</c:v>
                </c:pt>
                <c:pt idx="562">
                  <c:v>3/11/2009</c:v>
                </c:pt>
                <c:pt idx="563">
                  <c:v>3/12/2009</c:v>
                </c:pt>
                <c:pt idx="564">
                  <c:v>3/13/2009</c:v>
                </c:pt>
                <c:pt idx="565">
                  <c:v>3/16/2009</c:v>
                </c:pt>
                <c:pt idx="566">
                  <c:v>3/17/2009</c:v>
                </c:pt>
                <c:pt idx="567">
                  <c:v>3/18/2009</c:v>
                </c:pt>
                <c:pt idx="568">
                  <c:v>3/19/2009</c:v>
                </c:pt>
                <c:pt idx="569">
                  <c:v>3/20/2009</c:v>
                </c:pt>
                <c:pt idx="570">
                  <c:v>3/23/2009</c:v>
                </c:pt>
                <c:pt idx="571">
                  <c:v>3/24/2009</c:v>
                </c:pt>
                <c:pt idx="572">
                  <c:v>3/25/2009</c:v>
                </c:pt>
                <c:pt idx="573">
                  <c:v>3/26/2009</c:v>
                </c:pt>
                <c:pt idx="574">
                  <c:v>3/27/2009</c:v>
                </c:pt>
                <c:pt idx="575">
                  <c:v>3/30/2009</c:v>
                </c:pt>
                <c:pt idx="576">
                  <c:v>3/31/2009</c:v>
                </c:pt>
                <c:pt idx="577">
                  <c:v>4/1/2009</c:v>
                </c:pt>
                <c:pt idx="578">
                  <c:v>4/2/2009</c:v>
                </c:pt>
                <c:pt idx="579">
                  <c:v>4/3/2009</c:v>
                </c:pt>
                <c:pt idx="580">
                  <c:v>4/6/2009</c:v>
                </c:pt>
                <c:pt idx="581">
                  <c:v>4/7/2009</c:v>
                </c:pt>
                <c:pt idx="582">
                  <c:v>4/8/2009</c:v>
                </c:pt>
                <c:pt idx="583">
                  <c:v>4/9/2009</c:v>
                </c:pt>
                <c:pt idx="584">
                  <c:v>4/10/2009</c:v>
                </c:pt>
                <c:pt idx="585">
                  <c:v>4/13/2009</c:v>
                </c:pt>
                <c:pt idx="586">
                  <c:v>4/14/2009</c:v>
                </c:pt>
                <c:pt idx="587">
                  <c:v>4/15/2009</c:v>
                </c:pt>
                <c:pt idx="588">
                  <c:v>4/16/2009</c:v>
                </c:pt>
                <c:pt idx="589">
                  <c:v>4/17/2009</c:v>
                </c:pt>
                <c:pt idx="590">
                  <c:v>4/20/2009</c:v>
                </c:pt>
                <c:pt idx="591">
                  <c:v>4/21/2009</c:v>
                </c:pt>
                <c:pt idx="592">
                  <c:v>4/22/2009</c:v>
                </c:pt>
                <c:pt idx="593">
                  <c:v>4/23/2009</c:v>
                </c:pt>
                <c:pt idx="594">
                  <c:v>4/24/2009</c:v>
                </c:pt>
                <c:pt idx="595">
                  <c:v>4/27/2009</c:v>
                </c:pt>
                <c:pt idx="596">
                  <c:v>4/28/2009</c:v>
                </c:pt>
                <c:pt idx="597">
                  <c:v>4/29/2009</c:v>
                </c:pt>
                <c:pt idx="598">
                  <c:v>4/30/2009</c:v>
                </c:pt>
                <c:pt idx="599">
                  <c:v>5/1/2009</c:v>
                </c:pt>
                <c:pt idx="600">
                  <c:v>5/4/2009</c:v>
                </c:pt>
                <c:pt idx="601">
                  <c:v>5/5/2009</c:v>
                </c:pt>
                <c:pt idx="602">
                  <c:v>5/6/2009</c:v>
                </c:pt>
                <c:pt idx="603">
                  <c:v>5/7/2009</c:v>
                </c:pt>
                <c:pt idx="604">
                  <c:v>5/8/2009</c:v>
                </c:pt>
                <c:pt idx="605">
                  <c:v>5/11/2009</c:v>
                </c:pt>
                <c:pt idx="606">
                  <c:v>5/12/2009</c:v>
                </c:pt>
                <c:pt idx="607">
                  <c:v>5/13/2009</c:v>
                </c:pt>
                <c:pt idx="608">
                  <c:v>5/14/2009</c:v>
                </c:pt>
                <c:pt idx="609">
                  <c:v>5/15/2009</c:v>
                </c:pt>
                <c:pt idx="610">
                  <c:v>5/18/2009</c:v>
                </c:pt>
                <c:pt idx="611">
                  <c:v>5/19/2009</c:v>
                </c:pt>
                <c:pt idx="612">
                  <c:v>5/20/2009</c:v>
                </c:pt>
                <c:pt idx="613">
                  <c:v>5/21/2009</c:v>
                </c:pt>
                <c:pt idx="614">
                  <c:v>5/22/2009</c:v>
                </c:pt>
                <c:pt idx="615">
                  <c:v>5/25/2009</c:v>
                </c:pt>
                <c:pt idx="616">
                  <c:v>5/26/2009</c:v>
                </c:pt>
                <c:pt idx="617">
                  <c:v>5/27/2009</c:v>
                </c:pt>
                <c:pt idx="618">
                  <c:v>5/28/2009</c:v>
                </c:pt>
                <c:pt idx="619">
                  <c:v>5/29/2009</c:v>
                </c:pt>
                <c:pt idx="620">
                  <c:v>6/1/2009</c:v>
                </c:pt>
                <c:pt idx="621">
                  <c:v>6/2/2009</c:v>
                </c:pt>
                <c:pt idx="622">
                  <c:v>6/3/2009</c:v>
                </c:pt>
                <c:pt idx="623">
                  <c:v>6/4/2009</c:v>
                </c:pt>
                <c:pt idx="624">
                  <c:v>6/5/2009</c:v>
                </c:pt>
                <c:pt idx="625">
                  <c:v>6/8/2009</c:v>
                </c:pt>
                <c:pt idx="626">
                  <c:v>6/9/2009</c:v>
                </c:pt>
                <c:pt idx="627">
                  <c:v>6/10/2009</c:v>
                </c:pt>
                <c:pt idx="628">
                  <c:v>6/11/2009</c:v>
                </c:pt>
                <c:pt idx="629">
                  <c:v>6/12/2009</c:v>
                </c:pt>
                <c:pt idx="630">
                  <c:v>6/15/2009</c:v>
                </c:pt>
                <c:pt idx="631">
                  <c:v>6/16/2009</c:v>
                </c:pt>
                <c:pt idx="632">
                  <c:v>6/17/2009</c:v>
                </c:pt>
                <c:pt idx="633">
                  <c:v>6/18/2009</c:v>
                </c:pt>
                <c:pt idx="634">
                  <c:v>6/19/2009</c:v>
                </c:pt>
                <c:pt idx="635">
                  <c:v>6/22/2009</c:v>
                </c:pt>
                <c:pt idx="636">
                  <c:v>6/23/2009</c:v>
                </c:pt>
                <c:pt idx="637">
                  <c:v>6/24/2009</c:v>
                </c:pt>
                <c:pt idx="638">
                  <c:v>6/25/2009</c:v>
                </c:pt>
                <c:pt idx="639">
                  <c:v>6/26/2009</c:v>
                </c:pt>
                <c:pt idx="640">
                  <c:v>6/29/2009</c:v>
                </c:pt>
                <c:pt idx="641">
                  <c:v>6/30/2009</c:v>
                </c:pt>
                <c:pt idx="642">
                  <c:v>7/1/2009</c:v>
                </c:pt>
                <c:pt idx="643">
                  <c:v>7/2/2009</c:v>
                </c:pt>
                <c:pt idx="644">
                  <c:v>7/3/2009</c:v>
                </c:pt>
                <c:pt idx="645">
                  <c:v>7/6/2009</c:v>
                </c:pt>
                <c:pt idx="646">
                  <c:v>7/7/2009</c:v>
                </c:pt>
                <c:pt idx="647">
                  <c:v>7/8/2009</c:v>
                </c:pt>
                <c:pt idx="648">
                  <c:v>7/9/2009</c:v>
                </c:pt>
                <c:pt idx="649">
                  <c:v>7/10/2009</c:v>
                </c:pt>
                <c:pt idx="650">
                  <c:v>7/13/2009</c:v>
                </c:pt>
                <c:pt idx="651">
                  <c:v>7/14/2009</c:v>
                </c:pt>
                <c:pt idx="652">
                  <c:v>7/15/2009</c:v>
                </c:pt>
                <c:pt idx="653">
                  <c:v>7/16/2009</c:v>
                </c:pt>
                <c:pt idx="654">
                  <c:v>7/17/2009</c:v>
                </c:pt>
                <c:pt idx="655">
                  <c:v>7/20/2009</c:v>
                </c:pt>
                <c:pt idx="656">
                  <c:v>7/21/2009</c:v>
                </c:pt>
                <c:pt idx="657">
                  <c:v>7/22/2009</c:v>
                </c:pt>
                <c:pt idx="658">
                  <c:v>7/23/2009</c:v>
                </c:pt>
                <c:pt idx="659">
                  <c:v>7/24/2009</c:v>
                </c:pt>
                <c:pt idx="660">
                  <c:v>7/27/2009</c:v>
                </c:pt>
                <c:pt idx="661">
                  <c:v>7/28/2009</c:v>
                </c:pt>
                <c:pt idx="662">
                  <c:v>7/29/2009</c:v>
                </c:pt>
                <c:pt idx="663">
                  <c:v>7/30/2009</c:v>
                </c:pt>
                <c:pt idx="664">
                  <c:v>7/31/2009</c:v>
                </c:pt>
                <c:pt idx="665">
                  <c:v>8/3/2009</c:v>
                </c:pt>
                <c:pt idx="666">
                  <c:v>8/4/2009</c:v>
                </c:pt>
                <c:pt idx="667">
                  <c:v>8/5/2009</c:v>
                </c:pt>
                <c:pt idx="668">
                  <c:v>8/6/2009</c:v>
                </c:pt>
                <c:pt idx="669">
                  <c:v>8/7/2009</c:v>
                </c:pt>
                <c:pt idx="670">
                  <c:v>8/10/2009</c:v>
                </c:pt>
                <c:pt idx="671">
                  <c:v>8/11/2009</c:v>
                </c:pt>
                <c:pt idx="672">
                  <c:v>8/12/2009</c:v>
                </c:pt>
                <c:pt idx="673">
                  <c:v>8/13/2009</c:v>
                </c:pt>
                <c:pt idx="674">
                  <c:v>8/14/2009</c:v>
                </c:pt>
                <c:pt idx="675">
                  <c:v>8/17/2009</c:v>
                </c:pt>
                <c:pt idx="676">
                  <c:v>8/18/2009</c:v>
                </c:pt>
                <c:pt idx="677">
                  <c:v>8/19/2009</c:v>
                </c:pt>
                <c:pt idx="678">
                  <c:v>8/20/2009</c:v>
                </c:pt>
                <c:pt idx="679">
                  <c:v>8/21/2009</c:v>
                </c:pt>
                <c:pt idx="680">
                  <c:v>8/24/2009</c:v>
                </c:pt>
                <c:pt idx="681">
                  <c:v>8/25/2009</c:v>
                </c:pt>
                <c:pt idx="682">
                  <c:v>8/26/2009</c:v>
                </c:pt>
                <c:pt idx="683">
                  <c:v>8/27/2009</c:v>
                </c:pt>
                <c:pt idx="684">
                  <c:v>8/28/2009</c:v>
                </c:pt>
                <c:pt idx="685">
                  <c:v>8/31/2009</c:v>
                </c:pt>
                <c:pt idx="686">
                  <c:v>9/1/2009</c:v>
                </c:pt>
                <c:pt idx="687">
                  <c:v>9/2/2009</c:v>
                </c:pt>
                <c:pt idx="688">
                  <c:v>9/3/2009</c:v>
                </c:pt>
                <c:pt idx="689">
                  <c:v>9/4/2009</c:v>
                </c:pt>
                <c:pt idx="690">
                  <c:v>9/7/2009</c:v>
                </c:pt>
                <c:pt idx="691">
                  <c:v>9/8/2009</c:v>
                </c:pt>
                <c:pt idx="692">
                  <c:v>9/9/2009</c:v>
                </c:pt>
                <c:pt idx="693">
                  <c:v>9/10/2009</c:v>
                </c:pt>
                <c:pt idx="694">
                  <c:v>9/11/2009</c:v>
                </c:pt>
                <c:pt idx="695">
                  <c:v>9/14/2009</c:v>
                </c:pt>
                <c:pt idx="696">
                  <c:v>9/15/2009</c:v>
                </c:pt>
                <c:pt idx="697">
                  <c:v>9/16/2009</c:v>
                </c:pt>
                <c:pt idx="698">
                  <c:v>9/17/2009</c:v>
                </c:pt>
                <c:pt idx="699">
                  <c:v>9/18/2009</c:v>
                </c:pt>
                <c:pt idx="700">
                  <c:v>9/21/2009</c:v>
                </c:pt>
                <c:pt idx="701">
                  <c:v>9/22/2009</c:v>
                </c:pt>
                <c:pt idx="702">
                  <c:v>9/23/2009</c:v>
                </c:pt>
                <c:pt idx="703">
                  <c:v>9/24/2009</c:v>
                </c:pt>
                <c:pt idx="704">
                  <c:v>9/25/2009</c:v>
                </c:pt>
                <c:pt idx="705">
                  <c:v>9/28/2009</c:v>
                </c:pt>
                <c:pt idx="706">
                  <c:v>9/29/2009</c:v>
                </c:pt>
                <c:pt idx="707">
                  <c:v>9/30/2009</c:v>
                </c:pt>
                <c:pt idx="708">
                  <c:v>10/1/2009</c:v>
                </c:pt>
                <c:pt idx="709">
                  <c:v>10/2/2009</c:v>
                </c:pt>
                <c:pt idx="710">
                  <c:v>10/5/2009</c:v>
                </c:pt>
                <c:pt idx="711">
                  <c:v>10/6/2009</c:v>
                </c:pt>
                <c:pt idx="712">
                  <c:v>10/7/2009</c:v>
                </c:pt>
                <c:pt idx="713">
                  <c:v>10/8/2009</c:v>
                </c:pt>
                <c:pt idx="714">
                  <c:v>10/9/2009</c:v>
                </c:pt>
                <c:pt idx="715">
                  <c:v>10/12/2009</c:v>
                </c:pt>
                <c:pt idx="716">
                  <c:v>10/13/2009</c:v>
                </c:pt>
                <c:pt idx="717">
                  <c:v>10/14/2009</c:v>
                </c:pt>
                <c:pt idx="718">
                  <c:v>10/15/2009</c:v>
                </c:pt>
                <c:pt idx="719">
                  <c:v>10/16/2009</c:v>
                </c:pt>
                <c:pt idx="720">
                  <c:v>10/19/2009</c:v>
                </c:pt>
                <c:pt idx="721">
                  <c:v>10/20/2009</c:v>
                </c:pt>
                <c:pt idx="722">
                  <c:v>10/21/2009</c:v>
                </c:pt>
                <c:pt idx="723">
                  <c:v>10/22/2009</c:v>
                </c:pt>
                <c:pt idx="724">
                  <c:v>10/23/2009</c:v>
                </c:pt>
                <c:pt idx="725">
                  <c:v>10/26/2009</c:v>
                </c:pt>
                <c:pt idx="726">
                  <c:v>10/27/2009</c:v>
                </c:pt>
                <c:pt idx="727">
                  <c:v>10/28/2009</c:v>
                </c:pt>
                <c:pt idx="728">
                  <c:v>10/29/2009</c:v>
                </c:pt>
                <c:pt idx="729">
                  <c:v>10/30/2009</c:v>
                </c:pt>
                <c:pt idx="730">
                  <c:v>11/2/2009</c:v>
                </c:pt>
                <c:pt idx="731">
                  <c:v>11/3/2009</c:v>
                </c:pt>
                <c:pt idx="732">
                  <c:v>11/4/2009</c:v>
                </c:pt>
                <c:pt idx="733">
                  <c:v>11/5/2009</c:v>
                </c:pt>
                <c:pt idx="734">
                  <c:v>11/6/2009</c:v>
                </c:pt>
                <c:pt idx="735">
                  <c:v>11/9/2009</c:v>
                </c:pt>
                <c:pt idx="736">
                  <c:v>11/10/2009</c:v>
                </c:pt>
                <c:pt idx="737">
                  <c:v>11/11/2009</c:v>
                </c:pt>
                <c:pt idx="738">
                  <c:v>11/12/2009</c:v>
                </c:pt>
                <c:pt idx="739">
                  <c:v>11/13/2009</c:v>
                </c:pt>
                <c:pt idx="740">
                  <c:v>11/16/2009</c:v>
                </c:pt>
                <c:pt idx="741">
                  <c:v>11/17/2009</c:v>
                </c:pt>
                <c:pt idx="742">
                  <c:v>11/18/2009</c:v>
                </c:pt>
                <c:pt idx="743">
                  <c:v>11/19/2009</c:v>
                </c:pt>
                <c:pt idx="744">
                  <c:v>11/20/2009</c:v>
                </c:pt>
                <c:pt idx="745">
                  <c:v>11/23/2009</c:v>
                </c:pt>
                <c:pt idx="746">
                  <c:v>11/24/2009</c:v>
                </c:pt>
                <c:pt idx="747">
                  <c:v>11/25/2009</c:v>
                </c:pt>
                <c:pt idx="748">
                  <c:v>11/26/2009</c:v>
                </c:pt>
                <c:pt idx="749">
                  <c:v>11/27/2009</c:v>
                </c:pt>
                <c:pt idx="750">
                  <c:v>11/30/2009</c:v>
                </c:pt>
                <c:pt idx="751">
                  <c:v>12/1/2009</c:v>
                </c:pt>
                <c:pt idx="752">
                  <c:v>12/2/2009</c:v>
                </c:pt>
                <c:pt idx="753">
                  <c:v>12/3/2009</c:v>
                </c:pt>
                <c:pt idx="754">
                  <c:v>12/4/2009</c:v>
                </c:pt>
                <c:pt idx="755">
                  <c:v>12/7/2009</c:v>
                </c:pt>
                <c:pt idx="756">
                  <c:v>12/8/2009</c:v>
                </c:pt>
                <c:pt idx="757">
                  <c:v>12/9/2009</c:v>
                </c:pt>
                <c:pt idx="758">
                  <c:v>12/10/2009</c:v>
                </c:pt>
                <c:pt idx="759">
                  <c:v>12/11/2009</c:v>
                </c:pt>
                <c:pt idx="760">
                  <c:v>12/14/2009</c:v>
                </c:pt>
                <c:pt idx="761">
                  <c:v>12/15/2009</c:v>
                </c:pt>
                <c:pt idx="762">
                  <c:v>12/16/2009</c:v>
                </c:pt>
                <c:pt idx="763">
                  <c:v>12/17/2009</c:v>
                </c:pt>
                <c:pt idx="764">
                  <c:v>12/18/2009</c:v>
                </c:pt>
                <c:pt idx="765">
                  <c:v>12/21/2009</c:v>
                </c:pt>
                <c:pt idx="766">
                  <c:v>12/22/2009</c:v>
                </c:pt>
                <c:pt idx="767">
                  <c:v>12/23/2009</c:v>
                </c:pt>
                <c:pt idx="768">
                  <c:v>12/24/2009</c:v>
                </c:pt>
                <c:pt idx="769">
                  <c:v>12/25/2009</c:v>
                </c:pt>
                <c:pt idx="770">
                  <c:v>12/28/2009</c:v>
                </c:pt>
                <c:pt idx="771">
                  <c:v>12/29/2009</c:v>
                </c:pt>
                <c:pt idx="772">
                  <c:v>12/30/2009</c:v>
                </c:pt>
                <c:pt idx="773">
                  <c:v>12/31/2009</c:v>
                </c:pt>
                <c:pt idx="774">
                  <c:v>1/1/2010</c:v>
                </c:pt>
                <c:pt idx="775">
                  <c:v>1/4/2010</c:v>
                </c:pt>
                <c:pt idx="776">
                  <c:v>1/5/2010</c:v>
                </c:pt>
                <c:pt idx="777">
                  <c:v>1/6/2010</c:v>
                </c:pt>
                <c:pt idx="778">
                  <c:v>1/7/2010</c:v>
                </c:pt>
                <c:pt idx="779">
                  <c:v>1/8/2010</c:v>
                </c:pt>
                <c:pt idx="780">
                  <c:v>1/11/2010</c:v>
                </c:pt>
                <c:pt idx="781">
                  <c:v>1/12/2010</c:v>
                </c:pt>
                <c:pt idx="782">
                  <c:v>1/13/2010</c:v>
                </c:pt>
                <c:pt idx="783">
                  <c:v>1/14/2010</c:v>
                </c:pt>
                <c:pt idx="784">
                  <c:v>1/15/2010</c:v>
                </c:pt>
                <c:pt idx="785">
                  <c:v>1/18/2010</c:v>
                </c:pt>
                <c:pt idx="786">
                  <c:v>1/19/2010</c:v>
                </c:pt>
                <c:pt idx="787">
                  <c:v>1/20/2010</c:v>
                </c:pt>
                <c:pt idx="788">
                  <c:v>1/21/2010</c:v>
                </c:pt>
                <c:pt idx="789">
                  <c:v>1/22/2010</c:v>
                </c:pt>
                <c:pt idx="790">
                  <c:v>1/25/2010</c:v>
                </c:pt>
                <c:pt idx="791">
                  <c:v>1/26/2010</c:v>
                </c:pt>
                <c:pt idx="792">
                  <c:v>1/27/2010</c:v>
                </c:pt>
                <c:pt idx="793">
                  <c:v>1/28/2010</c:v>
                </c:pt>
              </c:strCache>
            </c:strRef>
          </c:cat>
          <c:val>
            <c:numRef>
              <c:f>Aktiekurs!$C$2:$C$795</c:f>
              <c:numCache>
                <c:formatCode>General</c:formatCode>
                <c:ptCount val="794"/>
                <c:pt idx="0">
                  <c:v>155.013021495025</c:v>
                </c:pt>
                <c:pt idx="1">
                  <c:v>155.074381557201</c:v>
                </c:pt>
                <c:pt idx="2">
                  <c:v>155.135765908029</c:v>
                </c:pt>
                <c:pt idx="3">
                  <c:v>155.197174557122</c:v>
                </c:pt>
                <c:pt idx="4">
                  <c:v>155.258607514099</c:v>
                </c:pt>
                <c:pt idx="5">
                  <c:v>155.320064788582</c:v>
                </c:pt>
                <c:pt idx="6">
                  <c:v>155.381546390196</c:v>
                </c:pt>
                <c:pt idx="7">
                  <c:v>155.443052328572</c:v>
                </c:pt>
                <c:pt idx="8">
                  <c:v>155.504582613342</c:v>
                </c:pt>
                <c:pt idx="9">
                  <c:v>155.566137254144</c:v>
                </c:pt>
                <c:pt idx="10">
                  <c:v>155.62771626062</c:v>
                </c:pt>
                <c:pt idx="11">
                  <c:v>155.689319642413</c:v>
                </c:pt>
                <c:pt idx="12">
                  <c:v>155.750947409172</c:v>
                </c:pt>
                <c:pt idx="13">
                  <c:v>155.812599570551</c:v>
                </c:pt>
                <c:pt idx="14">
                  <c:v>155.874276136205</c:v>
                </c:pt>
                <c:pt idx="15">
                  <c:v>155.935977115794</c:v>
                </c:pt>
                <c:pt idx="16">
                  <c:v>155.997702518983</c:v>
                </c:pt>
                <c:pt idx="17">
                  <c:v>156.059452355439</c:v>
                </c:pt>
                <c:pt idx="18">
                  <c:v>156.121226634834</c:v>
                </c:pt>
                <c:pt idx="19">
                  <c:v>156.183025366843</c:v>
                </c:pt>
                <c:pt idx="20">
                  <c:v>156.244848561146</c:v>
                </c:pt>
                <c:pt idx="21">
                  <c:v>156.306696227426</c:v>
                </c:pt>
                <c:pt idx="22">
                  <c:v>156.368568375369</c:v>
                </c:pt>
                <c:pt idx="23">
                  <c:v>156.430465014666</c:v>
                </c:pt>
                <c:pt idx="24">
                  <c:v>156.492386155013</c:v>
                </c:pt>
                <c:pt idx="25">
                  <c:v>156.554331806107</c:v>
                </c:pt>
                <c:pt idx="26">
                  <c:v>156.61630197765</c:v>
                </c:pt>
                <c:pt idx="27">
                  <c:v>156.67829667935</c:v>
                </c:pt>
                <c:pt idx="28">
                  <c:v>156.740315920915</c:v>
                </c:pt>
                <c:pt idx="29">
                  <c:v>156.80235971206</c:v>
                </c:pt>
                <c:pt idx="30">
                  <c:v>156.864428062502</c:v>
                </c:pt>
                <c:pt idx="31">
                  <c:v>156.926520981964</c:v>
                </c:pt>
                <c:pt idx="32">
                  <c:v>156.988638480169</c:v>
                </c:pt>
                <c:pt idx="33">
                  <c:v>157.050780566848</c:v>
                </c:pt>
                <c:pt idx="34">
                  <c:v>157.112947251733</c:v>
                </c:pt>
                <c:pt idx="35">
                  <c:v>157.175138544561</c:v>
                </c:pt>
                <c:pt idx="36">
                  <c:v>157.237354455074</c:v>
                </c:pt>
                <c:pt idx="37">
                  <c:v>157.299594993015</c:v>
                </c:pt>
                <c:pt idx="38">
                  <c:v>157.361860168133</c:v>
                </c:pt>
                <c:pt idx="39">
                  <c:v>157.424149990181</c:v>
                </c:pt>
                <c:pt idx="40">
                  <c:v>157.486464468915</c:v>
                </c:pt>
                <c:pt idx="41">
                  <c:v>157.548803614095</c:v>
                </c:pt>
                <c:pt idx="42">
                  <c:v>157.611167435484</c:v>
                </c:pt>
                <c:pt idx="43">
                  <c:v>157.67355594285</c:v>
                </c:pt>
                <c:pt idx="44">
                  <c:v>157.735969145966</c:v>
                </c:pt>
                <c:pt idx="45">
                  <c:v>157.798407054607</c:v>
                </c:pt>
                <c:pt idx="46">
                  <c:v>157.860869678551</c:v>
                </c:pt>
                <c:pt idx="47">
                  <c:v>157.923357027583</c:v>
                </c:pt>
                <c:pt idx="48">
                  <c:v>157.985869111489</c:v>
                </c:pt>
                <c:pt idx="49">
                  <c:v>158.048405940061</c:v>
                </c:pt>
                <c:pt idx="50">
                  <c:v>158.110967523093</c:v>
                </c:pt>
                <c:pt idx="51">
                  <c:v>158.173553870384</c:v>
                </c:pt>
                <c:pt idx="52">
                  <c:v>158.236164991737</c:v>
                </c:pt>
                <c:pt idx="53">
                  <c:v>158.298800896958</c:v>
                </c:pt>
                <c:pt idx="54">
                  <c:v>158.361461595857</c:v>
                </c:pt>
                <c:pt idx="55">
                  <c:v>158.42414709825</c:v>
                </c:pt>
                <c:pt idx="56">
                  <c:v>158.486857413954</c:v>
                </c:pt>
                <c:pt idx="57">
                  <c:v>158.54959255279</c:v>
                </c:pt>
                <c:pt idx="58">
                  <c:v>158.612352524586</c:v>
                </c:pt>
                <c:pt idx="59">
                  <c:v>158.675137339171</c:v>
                </c:pt>
                <c:pt idx="60">
                  <c:v>158.737947006378</c:v>
                </c:pt>
                <c:pt idx="61">
                  <c:v>158.800781536046</c:v>
                </c:pt>
                <c:pt idx="62">
                  <c:v>158.863640938016</c:v>
                </c:pt>
                <c:pt idx="63">
                  <c:v>158.926525222132</c:v>
                </c:pt>
                <c:pt idx="64">
                  <c:v>158.989434398245</c:v>
                </c:pt>
                <c:pt idx="65">
                  <c:v>159.052368476208</c:v>
                </c:pt>
                <c:pt idx="66">
                  <c:v>159.115327465877</c:v>
                </c:pt>
                <c:pt idx="67">
                  <c:v>159.178311377115</c:v>
                </c:pt>
                <c:pt idx="68">
                  <c:v>159.241320219785</c:v>
                </c:pt>
                <c:pt idx="69">
                  <c:v>159.304354003756</c:v>
                </c:pt>
                <c:pt idx="70">
                  <c:v>159.367412738902</c:v>
                </c:pt>
                <c:pt idx="71">
                  <c:v>159.430496435098</c:v>
                </c:pt>
                <c:pt idx="72">
                  <c:v>159.493605102226</c:v>
                </c:pt>
                <c:pt idx="73">
                  <c:v>159.55673875017</c:v>
                </c:pt>
                <c:pt idx="74">
                  <c:v>154.790435792104</c:v>
                </c:pt>
                <c:pt idx="75">
                  <c:v>154.851707746375</c:v>
                </c:pt>
                <c:pt idx="76">
                  <c:v>154.913003954421</c:v>
                </c:pt>
                <c:pt idx="77">
                  <c:v>154.974324425842</c:v>
                </c:pt>
                <c:pt idx="78">
                  <c:v>155.035669170243</c:v>
                </c:pt>
                <c:pt idx="79">
                  <c:v>155.097038197232</c:v>
                </c:pt>
                <c:pt idx="80">
                  <c:v>155.158431516421</c:v>
                </c:pt>
                <c:pt idx="81">
                  <c:v>155.219849137426</c:v>
                </c:pt>
                <c:pt idx="82">
                  <c:v>155.281291069866</c:v>
                </c:pt>
                <c:pt idx="83">
                  <c:v>155.342757323365</c:v>
                </c:pt>
                <c:pt idx="84">
                  <c:v>155.404247907549</c:v>
                </c:pt>
                <c:pt idx="85">
                  <c:v>155.465762832051</c:v>
                </c:pt>
                <c:pt idx="86">
                  <c:v>155.527302106504</c:v>
                </c:pt>
                <c:pt idx="87">
                  <c:v>155.588865740548</c:v>
                </c:pt>
                <c:pt idx="88">
                  <c:v>155.650453743824</c:v>
                </c:pt>
                <c:pt idx="89">
                  <c:v>155.71206612598</c:v>
                </c:pt>
                <c:pt idx="90">
                  <c:v>155.773702896665</c:v>
                </c:pt>
                <c:pt idx="91">
                  <c:v>155.835364065533</c:v>
                </c:pt>
                <c:pt idx="92">
                  <c:v>155.897049642241</c:v>
                </c:pt>
                <c:pt idx="93">
                  <c:v>155.958759636452</c:v>
                </c:pt>
                <c:pt idx="94">
                  <c:v>156.020494057831</c:v>
                </c:pt>
                <c:pt idx="95">
                  <c:v>156.082252916047</c:v>
                </c:pt>
                <c:pt idx="96">
                  <c:v>156.144036220773</c:v>
                </c:pt>
                <c:pt idx="97">
                  <c:v>156.205843981686</c:v>
                </c:pt>
                <c:pt idx="98">
                  <c:v>156.267676208466</c:v>
                </c:pt>
                <c:pt idx="99">
                  <c:v>156.329532910798</c:v>
                </c:pt>
                <c:pt idx="100">
                  <c:v>156.391414098371</c:v>
                </c:pt>
                <c:pt idx="101">
                  <c:v>156.453319780876</c:v>
                </c:pt>
                <c:pt idx="102">
                  <c:v>156.51524996801</c:v>
                </c:pt>
                <c:pt idx="103">
                  <c:v>156.577204669473</c:v>
                </c:pt>
                <c:pt idx="104">
                  <c:v>156.639183894968</c:v>
                </c:pt>
                <c:pt idx="105">
                  <c:v>156.701187654202</c:v>
                </c:pt>
                <c:pt idx="106">
                  <c:v>156.763215956888</c:v>
                </c:pt>
                <c:pt idx="107">
                  <c:v>156.82526881274</c:v>
                </c:pt>
                <c:pt idx="108">
                  <c:v>156.887346231477</c:v>
                </c:pt>
                <c:pt idx="109">
                  <c:v>156.949448222823</c:v>
                </c:pt>
                <c:pt idx="110">
                  <c:v>157.011574796504</c:v>
                </c:pt>
                <c:pt idx="111">
                  <c:v>157.073725962251</c:v>
                </c:pt>
                <c:pt idx="112">
                  <c:v>157.135901729798</c:v>
                </c:pt>
                <c:pt idx="113">
                  <c:v>157.198102108884</c:v>
                </c:pt>
                <c:pt idx="114">
                  <c:v>157.260327109251</c:v>
                </c:pt>
                <c:pt idx="115">
                  <c:v>157.322576740644</c:v>
                </c:pt>
                <c:pt idx="116">
                  <c:v>157.384851012814</c:v>
                </c:pt>
                <c:pt idx="117">
                  <c:v>157.447149935515</c:v>
                </c:pt>
                <c:pt idx="118">
                  <c:v>157.509473518504</c:v>
                </c:pt>
                <c:pt idx="119">
                  <c:v>157.571821771542</c:v>
                </c:pt>
                <c:pt idx="120">
                  <c:v>157.634194704395</c:v>
                </c:pt>
                <c:pt idx="121">
                  <c:v>157.696592326833</c:v>
                </c:pt>
                <c:pt idx="122">
                  <c:v>157.759014648627</c:v>
                </c:pt>
                <c:pt idx="123">
                  <c:v>157.821461679556</c:v>
                </c:pt>
                <c:pt idx="124">
                  <c:v>157.8839334294</c:v>
                </c:pt>
                <c:pt idx="125">
                  <c:v>157.946429907943</c:v>
                </c:pt>
                <c:pt idx="126">
                  <c:v>158.008951124975</c:v>
                </c:pt>
                <c:pt idx="127">
                  <c:v>158.071497090287</c:v>
                </c:pt>
                <c:pt idx="128">
                  <c:v>158.134067813677</c:v>
                </c:pt>
                <c:pt idx="129">
                  <c:v>158.196663304943</c:v>
                </c:pt>
                <c:pt idx="130">
                  <c:v>158.259283573891</c:v>
                </c:pt>
                <c:pt idx="131">
                  <c:v>158.321928630328</c:v>
                </c:pt>
                <c:pt idx="132">
                  <c:v>158.384598484066</c:v>
                </c:pt>
                <c:pt idx="133">
                  <c:v>158.447293144921</c:v>
                </c:pt>
                <c:pt idx="134">
                  <c:v>158.510012622712</c:v>
                </c:pt>
                <c:pt idx="135">
                  <c:v>158.572756927263</c:v>
                </c:pt>
                <c:pt idx="136">
                  <c:v>158.635526068401</c:v>
                </c:pt>
                <c:pt idx="137">
                  <c:v>158.698320055958</c:v>
                </c:pt>
                <c:pt idx="138">
                  <c:v>158.761138899768</c:v>
                </c:pt>
                <c:pt idx="139">
                  <c:v>158.823982609671</c:v>
                </c:pt>
                <c:pt idx="140">
                  <c:v>158.88685119551</c:v>
                </c:pt>
                <c:pt idx="141">
                  <c:v>158.949744667131</c:v>
                </c:pt>
                <c:pt idx="142">
                  <c:v>159.012663034385</c:v>
                </c:pt>
                <c:pt idx="143">
                  <c:v>159.075606307128</c:v>
                </c:pt>
                <c:pt idx="144">
                  <c:v>159.138574495216</c:v>
                </c:pt>
                <c:pt idx="145">
                  <c:v>159.201567608514</c:v>
                </c:pt>
                <c:pt idx="146">
                  <c:v>159.264585656886</c:v>
                </c:pt>
                <c:pt idx="147">
                  <c:v>159.327628650205</c:v>
                </c:pt>
                <c:pt idx="148">
                  <c:v>159.390696598342</c:v>
                </c:pt>
                <c:pt idx="149">
                  <c:v>159.453789511178</c:v>
                </c:pt>
                <c:pt idx="150">
                  <c:v>159.516907398593</c:v>
                </c:pt>
                <c:pt idx="151">
                  <c:v>159.580050270474</c:v>
                </c:pt>
                <c:pt idx="152">
                  <c:v>159.64321813671</c:v>
                </c:pt>
                <c:pt idx="153">
                  <c:v>159.706411007195</c:v>
                </c:pt>
                <c:pt idx="154">
                  <c:v>159.769628891827</c:v>
                </c:pt>
                <c:pt idx="155">
                  <c:v>159.832871800507</c:v>
                </c:pt>
                <c:pt idx="156">
                  <c:v>159.896139743141</c:v>
                </c:pt>
                <c:pt idx="157">
                  <c:v>159.959432729638</c:v>
                </c:pt>
                <c:pt idx="158">
                  <c:v>160.022750769911</c:v>
                </c:pt>
                <c:pt idx="159">
                  <c:v>160.086093873878</c:v>
                </c:pt>
                <c:pt idx="160">
                  <c:v>160.14946205146</c:v>
                </c:pt>
                <c:pt idx="161">
                  <c:v>160.212855312582</c:v>
                </c:pt>
                <c:pt idx="162">
                  <c:v>160.276273667173</c:v>
                </c:pt>
                <c:pt idx="163">
                  <c:v>160.339717125166</c:v>
                </c:pt>
                <c:pt idx="164">
                  <c:v>160.403185696498</c:v>
                </c:pt>
                <c:pt idx="165">
                  <c:v>160.466679391109</c:v>
                </c:pt>
                <c:pt idx="166">
                  <c:v>160.530198218944</c:v>
                </c:pt>
                <c:pt idx="167">
                  <c:v>160.593742189953</c:v>
                </c:pt>
                <c:pt idx="168">
                  <c:v>160.657311314087</c:v>
                </c:pt>
                <c:pt idx="169">
                  <c:v>160.720905601304</c:v>
                </c:pt>
                <c:pt idx="170">
                  <c:v>160.784525061563</c:v>
                </c:pt>
                <c:pt idx="171">
                  <c:v>160.84816970483</c:v>
                </c:pt>
                <c:pt idx="172">
                  <c:v>160.911839541072</c:v>
                </c:pt>
                <c:pt idx="173">
                  <c:v>160.975534580262</c:v>
                </c:pt>
                <c:pt idx="174">
                  <c:v>161.039254832376</c:v>
                </c:pt>
                <c:pt idx="175">
                  <c:v>161.103000307395</c:v>
                </c:pt>
                <c:pt idx="176">
                  <c:v>161.166771015302</c:v>
                </c:pt>
                <c:pt idx="177">
                  <c:v>161.230566966087</c:v>
                </c:pt>
                <c:pt idx="178">
                  <c:v>161.29438816974</c:v>
                </c:pt>
                <c:pt idx="179">
                  <c:v>161.358234636258</c:v>
                </c:pt>
                <c:pt idx="180">
                  <c:v>161.422106375641</c:v>
                </c:pt>
                <c:pt idx="181">
                  <c:v>161.486003397892</c:v>
                </c:pt>
                <c:pt idx="182">
                  <c:v>161.549925713021</c:v>
                </c:pt>
                <c:pt idx="183">
                  <c:v>161.613873331038</c:v>
                </c:pt>
                <c:pt idx="184">
                  <c:v>161.67784626196</c:v>
                </c:pt>
                <c:pt idx="185">
                  <c:v>161.741844515807</c:v>
                </c:pt>
                <c:pt idx="186">
                  <c:v>161.805868102601</c:v>
                </c:pt>
                <c:pt idx="187">
                  <c:v>161.869917032371</c:v>
                </c:pt>
                <c:pt idx="188">
                  <c:v>161.933991315149</c:v>
                </c:pt>
                <c:pt idx="189">
                  <c:v>161.99809096097</c:v>
                </c:pt>
                <c:pt idx="190">
                  <c:v>162.062215979875</c:v>
                </c:pt>
                <c:pt idx="191">
                  <c:v>162.126366381905</c:v>
                </c:pt>
                <c:pt idx="192">
                  <c:v>162.19054217711</c:v>
                </c:pt>
                <c:pt idx="193">
                  <c:v>162.254743375541</c:v>
                </c:pt>
                <c:pt idx="194">
                  <c:v>162.318969987253</c:v>
                </c:pt>
                <c:pt idx="195">
                  <c:v>162.383222022306</c:v>
                </c:pt>
                <c:pt idx="196">
                  <c:v>162.447499490763</c:v>
                </c:pt>
                <c:pt idx="197">
                  <c:v>162.511802402693</c:v>
                </c:pt>
                <c:pt idx="198">
                  <c:v>162.576130768165</c:v>
                </c:pt>
                <c:pt idx="199">
                  <c:v>162.640484597257</c:v>
                </c:pt>
                <c:pt idx="200">
                  <c:v>162.704863900047</c:v>
                </c:pt>
                <c:pt idx="201">
                  <c:v>162.769268686619</c:v>
                </c:pt>
                <c:pt idx="202">
                  <c:v>162.83369896706</c:v>
                </c:pt>
                <c:pt idx="203">
                  <c:v>162.898154751462</c:v>
                </c:pt>
                <c:pt idx="204">
                  <c:v>162.96263604992</c:v>
                </c:pt>
                <c:pt idx="205">
                  <c:v>163.027142872534</c:v>
                </c:pt>
                <c:pt idx="206">
                  <c:v>163.091675229406</c:v>
                </c:pt>
                <c:pt idx="207">
                  <c:v>163.156233130646</c:v>
                </c:pt>
                <c:pt idx="208">
                  <c:v>163.220816586363</c:v>
                </c:pt>
                <c:pt idx="209">
                  <c:v>163.285425606673</c:v>
                </c:pt>
                <c:pt idx="210">
                  <c:v>163.350060201696</c:v>
                </c:pt>
                <c:pt idx="211">
                  <c:v>163.414720381556</c:v>
                </c:pt>
                <c:pt idx="212">
                  <c:v>163.479406156379</c:v>
                </c:pt>
                <c:pt idx="213">
                  <c:v>163.544117536297</c:v>
                </c:pt>
                <c:pt idx="214">
                  <c:v>163.608854531446</c:v>
                </c:pt>
                <c:pt idx="215">
                  <c:v>163.673617151965</c:v>
                </c:pt>
                <c:pt idx="216">
                  <c:v>163.738405407998</c:v>
                </c:pt>
                <c:pt idx="217">
                  <c:v>163.803219309692</c:v>
                </c:pt>
                <c:pt idx="218">
                  <c:v>163.868058867198</c:v>
                </c:pt>
                <c:pt idx="219">
                  <c:v>163.932924090673</c:v>
                </c:pt>
                <c:pt idx="220">
                  <c:v>163.997814990275</c:v>
                </c:pt>
                <c:pt idx="221">
                  <c:v>164.062731576169</c:v>
                </c:pt>
                <c:pt idx="222">
                  <c:v>164.127673858522</c:v>
                </c:pt>
                <c:pt idx="223">
                  <c:v>164.192641847505</c:v>
                </c:pt>
                <c:pt idx="224">
                  <c:v>164.257635553295</c:v>
                </c:pt>
                <c:pt idx="225">
                  <c:v>164.32265498607</c:v>
                </c:pt>
                <c:pt idx="226">
                  <c:v>164.387700156015</c:v>
                </c:pt>
                <c:pt idx="227">
                  <c:v>164.452771073318</c:v>
                </c:pt>
                <c:pt idx="228">
                  <c:v>164.51786774817</c:v>
                </c:pt>
                <c:pt idx="229">
                  <c:v>164.582990190767</c:v>
                </c:pt>
                <c:pt idx="230">
                  <c:v>164.648138411309</c:v>
                </c:pt>
                <c:pt idx="231">
                  <c:v>164.71331242</c:v>
                </c:pt>
                <c:pt idx="232">
                  <c:v>164.778512227047</c:v>
                </c:pt>
                <c:pt idx="233">
                  <c:v>164.843737842663</c:v>
                </c:pt>
                <c:pt idx="234">
                  <c:v>164.908989277064</c:v>
                </c:pt>
                <c:pt idx="235">
                  <c:v>164.974266540469</c:v>
                </c:pt>
                <c:pt idx="236">
                  <c:v>165.039569643104</c:v>
                </c:pt>
                <c:pt idx="237">
                  <c:v>165.104898595195</c:v>
                </c:pt>
                <c:pt idx="238">
                  <c:v>165.170253406976</c:v>
                </c:pt>
                <c:pt idx="239">
                  <c:v>165.235634088682</c:v>
                </c:pt>
                <c:pt idx="240">
                  <c:v>165.301040650554</c:v>
                </c:pt>
                <c:pt idx="241">
                  <c:v>165.366473102836</c:v>
                </c:pt>
                <c:pt idx="242">
                  <c:v>165.431931455777</c:v>
                </c:pt>
                <c:pt idx="243">
                  <c:v>165.497415719628</c:v>
                </c:pt>
                <c:pt idx="244">
                  <c:v>165.562925904648</c:v>
                </c:pt>
                <c:pt idx="245">
                  <c:v>165.628462021095</c:v>
                </c:pt>
                <c:pt idx="246">
                  <c:v>165.694024079235</c:v>
                </c:pt>
                <c:pt idx="247">
                  <c:v>165.759612089337</c:v>
                </c:pt>
                <c:pt idx="248">
                  <c:v>165.825226061673</c:v>
                </c:pt>
                <c:pt idx="249">
                  <c:v>165.89086600652</c:v>
                </c:pt>
                <c:pt idx="250">
                  <c:v>165.956531934158</c:v>
                </c:pt>
                <c:pt idx="251">
                  <c:v>166.022223854874</c:v>
                </c:pt>
                <c:pt idx="252">
                  <c:v>166.087941778956</c:v>
                </c:pt>
                <c:pt idx="253">
                  <c:v>166.153685716698</c:v>
                </c:pt>
                <c:pt idx="254">
                  <c:v>166.219455678395</c:v>
                </c:pt>
                <c:pt idx="255">
                  <c:v>166.28525167435</c:v>
                </c:pt>
                <c:pt idx="256">
                  <c:v>166.351073714869</c:v>
                </c:pt>
                <c:pt idx="257">
                  <c:v>166.416921810259</c:v>
                </c:pt>
                <c:pt idx="258">
                  <c:v>166.482795970836</c:v>
                </c:pt>
                <c:pt idx="259">
                  <c:v>166.548696206916</c:v>
                </c:pt>
                <c:pt idx="260">
                  <c:v>166.614622528821</c:v>
                </c:pt>
                <c:pt idx="261">
                  <c:v>166.680574946877</c:v>
                </c:pt>
                <c:pt idx="262">
                  <c:v>166.746553471414</c:v>
                </c:pt>
                <c:pt idx="263">
                  <c:v>166.812558112766</c:v>
                </c:pt>
                <c:pt idx="264">
                  <c:v>166.878588881271</c:v>
                </c:pt>
                <c:pt idx="265">
                  <c:v>166.94464578727</c:v>
                </c:pt>
                <c:pt idx="266">
                  <c:v>167.010728841111</c:v>
                </c:pt>
                <c:pt idx="267">
                  <c:v>167.076838053143</c:v>
                </c:pt>
                <c:pt idx="268">
                  <c:v>167.142973433721</c:v>
                </c:pt>
                <c:pt idx="269">
                  <c:v>167.209134993203</c:v>
                </c:pt>
                <c:pt idx="270">
                  <c:v>167.275322741953</c:v>
                </c:pt>
                <c:pt idx="271">
                  <c:v>167.341536690336</c:v>
                </c:pt>
                <c:pt idx="272">
                  <c:v>167.407776848723</c:v>
                </c:pt>
                <c:pt idx="273">
                  <c:v>167.47404322749</c:v>
                </c:pt>
                <c:pt idx="274">
                  <c:v>167.540335837015</c:v>
                </c:pt>
                <c:pt idx="275">
                  <c:v>167.606654687682</c:v>
                </c:pt>
                <c:pt idx="276">
                  <c:v>167.672999789878</c:v>
                </c:pt>
                <c:pt idx="277">
                  <c:v>167.739371153994</c:v>
                </c:pt>
                <c:pt idx="278">
                  <c:v>167.805768790425</c:v>
                </c:pt>
                <c:pt idx="279">
                  <c:v>167.872192709572</c:v>
                </c:pt>
                <c:pt idx="280">
                  <c:v>167.938642921837</c:v>
                </c:pt>
                <c:pt idx="281">
                  <c:v>168.00511943763</c:v>
                </c:pt>
                <c:pt idx="282">
                  <c:v>168.071622267361</c:v>
                </c:pt>
                <c:pt idx="283">
                  <c:v>168.138151421447</c:v>
                </c:pt>
                <c:pt idx="284">
                  <c:v>168.204706910307</c:v>
                </c:pt>
                <c:pt idx="285">
                  <c:v>168.271288744367</c:v>
                </c:pt>
                <c:pt idx="286">
                  <c:v>168.337896934055</c:v>
                </c:pt>
                <c:pt idx="287">
                  <c:v>168.404531489803</c:v>
                </c:pt>
                <c:pt idx="288">
                  <c:v>168.471192422048</c:v>
                </c:pt>
                <c:pt idx="289">
                  <c:v>168.53787974123</c:v>
                </c:pt>
                <c:pt idx="290">
                  <c:v>168.604593457795</c:v>
                </c:pt>
                <c:pt idx="291">
                  <c:v>168.671333582192</c:v>
                </c:pt>
                <c:pt idx="292">
                  <c:v>168.738100124874</c:v>
                </c:pt>
                <c:pt idx="293">
                  <c:v>168.804893096299</c:v>
                </c:pt>
                <c:pt idx="294">
                  <c:v>168.871712506927</c:v>
                </c:pt>
                <c:pt idx="295">
                  <c:v>168.938558367225</c:v>
                </c:pt>
                <c:pt idx="296">
                  <c:v>169.005430687662</c:v>
                </c:pt>
                <c:pt idx="297">
                  <c:v>169.072329478712</c:v>
                </c:pt>
                <c:pt idx="298">
                  <c:v>169.139254750854</c:v>
                </c:pt>
                <c:pt idx="299">
                  <c:v>169.206206514569</c:v>
                </c:pt>
                <c:pt idx="300">
                  <c:v>169.273184780344</c:v>
                </c:pt>
                <c:pt idx="301">
                  <c:v>169.34018955867</c:v>
                </c:pt>
                <c:pt idx="302">
                  <c:v>169.40722086004</c:v>
                </c:pt>
                <c:pt idx="303">
                  <c:v>169.474278694955</c:v>
                </c:pt>
                <c:pt idx="304">
                  <c:v>169.541363073917</c:v>
                </c:pt>
                <c:pt idx="305">
                  <c:v>169.608474007432</c:v>
                </c:pt>
                <c:pt idx="306">
                  <c:v>169.675611506013</c:v>
                </c:pt>
                <c:pt idx="307">
                  <c:v>169.742775580175</c:v>
                </c:pt>
                <c:pt idx="308">
                  <c:v>169.809966240438</c:v>
                </c:pt>
                <c:pt idx="309">
                  <c:v>169.877183497324</c:v>
                </c:pt>
                <c:pt idx="310">
                  <c:v>169.944427361363</c:v>
                </c:pt>
                <c:pt idx="311">
                  <c:v>170.011697843087</c:v>
                </c:pt>
                <c:pt idx="312">
                  <c:v>170.078994953031</c:v>
                </c:pt>
                <c:pt idx="313">
                  <c:v>170.146318701736</c:v>
                </c:pt>
                <c:pt idx="314">
                  <c:v>170.213669099747</c:v>
                </c:pt>
                <c:pt idx="315">
                  <c:v>170.281046157612</c:v>
                </c:pt>
                <c:pt idx="316">
                  <c:v>170.348449885885</c:v>
                </c:pt>
                <c:pt idx="317">
                  <c:v>170.415880295123</c:v>
                </c:pt>
                <c:pt idx="318">
                  <c:v>170.483337395887</c:v>
                </c:pt>
                <c:pt idx="319">
                  <c:v>170.550821198742</c:v>
                </c:pt>
                <c:pt idx="320">
                  <c:v>170.618331714259</c:v>
                </c:pt>
                <c:pt idx="321">
                  <c:v>170.68586895301</c:v>
                </c:pt>
                <c:pt idx="322">
                  <c:v>170.753432925575</c:v>
                </c:pt>
                <c:pt idx="323">
                  <c:v>170.821023642536</c:v>
                </c:pt>
                <c:pt idx="324">
                  <c:v>170.888641114479</c:v>
                </c:pt>
                <c:pt idx="325">
                  <c:v>170.956285351994</c:v>
                </c:pt>
                <c:pt idx="326">
                  <c:v>171.023956365676</c:v>
                </c:pt>
                <c:pt idx="327">
                  <c:v>171.091654166126</c:v>
                </c:pt>
                <c:pt idx="328">
                  <c:v>171.159378763944</c:v>
                </c:pt>
                <c:pt idx="329">
                  <c:v>171.22713016974</c:v>
                </c:pt>
                <c:pt idx="330">
                  <c:v>171.294908394125</c:v>
                </c:pt>
                <c:pt idx="331">
                  <c:v>171.362713447714</c:v>
                </c:pt>
                <c:pt idx="332">
                  <c:v>171.430545341128</c:v>
                </c:pt>
                <c:pt idx="333">
                  <c:v>171.498404084991</c:v>
                </c:pt>
                <c:pt idx="334">
                  <c:v>171.56628968993</c:v>
                </c:pt>
                <c:pt idx="335">
                  <c:v>171.63420216658</c:v>
                </c:pt>
                <c:pt idx="336">
                  <c:v>171.702141525576</c:v>
                </c:pt>
                <c:pt idx="337">
                  <c:v>171.770107777561</c:v>
                </c:pt>
                <c:pt idx="338">
                  <c:v>171.838100933178</c:v>
                </c:pt>
                <c:pt idx="339">
                  <c:v>171.906121003078</c:v>
                </c:pt>
                <c:pt idx="340">
                  <c:v>171.974167997914</c:v>
                </c:pt>
                <c:pt idx="341">
                  <c:v>166.836929721047</c:v>
                </c:pt>
                <c:pt idx="342">
                  <c:v>166.902970136763</c:v>
                </c:pt>
                <c:pt idx="343">
                  <c:v>166.969036693793</c:v>
                </c:pt>
                <c:pt idx="344">
                  <c:v>167.035129402484</c:v>
                </c:pt>
                <c:pt idx="345">
                  <c:v>167.101248273188</c:v>
                </c:pt>
                <c:pt idx="346">
                  <c:v>167.167393316262</c:v>
                </c:pt>
                <c:pt idx="347">
                  <c:v>167.233564542064</c:v>
                </c:pt>
                <c:pt idx="348">
                  <c:v>167.29976196096</c:v>
                </c:pt>
                <c:pt idx="349">
                  <c:v>167.365985583318</c:v>
                </c:pt>
                <c:pt idx="350">
                  <c:v>167.432235419509</c:v>
                </c:pt>
                <c:pt idx="351">
                  <c:v>167.49851147991</c:v>
                </c:pt>
                <c:pt idx="352">
                  <c:v>167.564813774902</c:v>
                </c:pt>
                <c:pt idx="353">
                  <c:v>167.63114231487</c:v>
                </c:pt>
                <c:pt idx="354">
                  <c:v>167.697497110202</c:v>
                </c:pt>
                <c:pt idx="355">
                  <c:v>167.763878171291</c:v>
                </c:pt>
                <c:pt idx="356">
                  <c:v>167.830285508534</c:v>
                </c:pt>
                <c:pt idx="357">
                  <c:v>167.896719132332</c:v>
                </c:pt>
                <c:pt idx="358">
                  <c:v>167.963179053091</c:v>
                </c:pt>
                <c:pt idx="359">
                  <c:v>168.029665281219</c:v>
                </c:pt>
                <c:pt idx="360">
                  <c:v>168.09617782713</c:v>
                </c:pt>
                <c:pt idx="361">
                  <c:v>168.162716701243</c:v>
                </c:pt>
                <c:pt idx="362">
                  <c:v>168.229281913977</c:v>
                </c:pt>
                <c:pt idx="363">
                  <c:v>168.295873475761</c:v>
                </c:pt>
                <c:pt idx="364">
                  <c:v>168.362491397022</c:v>
                </c:pt>
                <c:pt idx="365">
                  <c:v>168.429135688196</c:v>
                </c:pt>
                <c:pt idx="366">
                  <c:v>168.49580635972</c:v>
                </c:pt>
                <c:pt idx="367">
                  <c:v>168.562503422037</c:v>
                </c:pt>
                <c:pt idx="368">
                  <c:v>168.629226885594</c:v>
                </c:pt>
                <c:pt idx="369">
                  <c:v>168.69597676084</c:v>
                </c:pt>
                <c:pt idx="370">
                  <c:v>168.762753058231</c:v>
                </c:pt>
                <c:pt idx="371">
                  <c:v>168.829555788227</c:v>
                </c:pt>
                <c:pt idx="372">
                  <c:v>168.896384961288</c:v>
                </c:pt>
                <c:pt idx="373">
                  <c:v>168.963240587884</c:v>
                </c:pt>
                <c:pt idx="374">
                  <c:v>169.030122678485</c:v>
                </c:pt>
                <c:pt idx="375">
                  <c:v>169.097031243566</c:v>
                </c:pt>
                <c:pt idx="376">
                  <c:v>169.163966293608</c:v>
                </c:pt>
                <c:pt idx="377">
                  <c:v>169.230927839093</c:v>
                </c:pt>
                <c:pt idx="378">
                  <c:v>169.297915890511</c:v>
                </c:pt>
                <c:pt idx="379">
                  <c:v>169.364930458353</c:v>
                </c:pt>
                <c:pt idx="380">
                  <c:v>169.431971553114</c:v>
                </c:pt>
                <c:pt idx="381">
                  <c:v>169.499039185297</c:v>
                </c:pt>
                <c:pt idx="382">
                  <c:v>169.566133365404</c:v>
                </c:pt>
                <c:pt idx="383">
                  <c:v>169.633254103945</c:v>
                </c:pt>
                <c:pt idx="384">
                  <c:v>169.700401411433</c:v>
                </c:pt>
                <c:pt idx="385">
                  <c:v>169.767575298385</c:v>
                </c:pt>
                <c:pt idx="386">
                  <c:v>169.834775775321</c:v>
                </c:pt>
                <c:pt idx="387">
                  <c:v>169.902002852767</c:v>
                </c:pt>
                <c:pt idx="388">
                  <c:v>169.969256541253</c:v>
                </c:pt>
                <c:pt idx="389">
                  <c:v>170.036536851312</c:v>
                </c:pt>
                <c:pt idx="390">
                  <c:v>170.103843793482</c:v>
                </c:pt>
                <c:pt idx="391">
                  <c:v>170.171177378305</c:v>
                </c:pt>
                <c:pt idx="392">
                  <c:v>170.238537616328</c:v>
                </c:pt>
                <c:pt idx="393">
                  <c:v>170.3059245181</c:v>
                </c:pt>
                <c:pt idx="394">
                  <c:v>170.373338094176</c:v>
                </c:pt>
                <c:pt idx="395">
                  <c:v>170.440778355115</c:v>
                </c:pt>
                <c:pt idx="396">
                  <c:v>170.50824531148</c:v>
                </c:pt>
                <c:pt idx="397">
                  <c:v>170.575738973838</c:v>
                </c:pt>
                <c:pt idx="398">
                  <c:v>170.64325935276</c:v>
                </c:pt>
                <c:pt idx="399">
                  <c:v>170.710806458821</c:v>
                </c:pt>
                <c:pt idx="400">
                  <c:v>170.778380302601</c:v>
                </c:pt>
                <c:pt idx="401">
                  <c:v>170.845980894685</c:v>
                </c:pt>
                <c:pt idx="402">
                  <c:v>170.913608245659</c:v>
                </c:pt>
                <c:pt idx="403">
                  <c:v>170.978659789434</c:v>
                </c:pt>
                <c:pt idx="404">
                  <c:v>171.043736092522</c:v>
                </c:pt>
                <c:pt idx="405">
                  <c:v>171.108837164345</c:v>
                </c:pt>
                <c:pt idx="406">
                  <c:v>171.17396301433</c:v>
                </c:pt>
                <c:pt idx="407">
                  <c:v>171.23911365191</c:v>
                </c:pt>
                <c:pt idx="408">
                  <c:v>171.304289086518</c:v>
                </c:pt>
                <c:pt idx="409">
                  <c:v>171.369489327592</c:v>
                </c:pt>
                <c:pt idx="410">
                  <c:v>171.434714384573</c:v>
                </c:pt>
                <c:pt idx="411">
                  <c:v>171.499964266908</c:v>
                </c:pt>
                <c:pt idx="412">
                  <c:v>171.565238984044</c:v>
                </c:pt>
                <c:pt idx="413">
                  <c:v>171.630538545435</c:v>
                </c:pt>
                <c:pt idx="414">
                  <c:v>171.695862960535</c:v>
                </c:pt>
                <c:pt idx="415">
                  <c:v>171.761212238805</c:v>
                </c:pt>
                <c:pt idx="416">
                  <c:v>171.826586389709</c:v>
                </c:pt>
                <c:pt idx="417">
                  <c:v>171.891985422711</c:v>
                </c:pt>
                <c:pt idx="418">
                  <c:v>171.957409347284</c:v>
                </c:pt>
                <c:pt idx="419">
                  <c:v>172.022858172902</c:v>
                </c:pt>
                <c:pt idx="420">
                  <c:v>172.08833190904</c:v>
                </c:pt>
                <c:pt idx="421">
                  <c:v>172.153830565182</c:v>
                </c:pt>
                <c:pt idx="422">
                  <c:v>172.219354150811</c:v>
                </c:pt>
                <c:pt idx="423">
                  <c:v>172.284902675417</c:v>
                </c:pt>
                <c:pt idx="424">
                  <c:v>172.350476148491</c:v>
                </c:pt>
                <c:pt idx="425">
                  <c:v>172.416074579528</c:v>
                </c:pt>
                <c:pt idx="426">
                  <c:v>172.481697978029</c:v>
                </c:pt>
                <c:pt idx="427">
                  <c:v>172.547346353495</c:v>
                </c:pt>
                <c:pt idx="428">
                  <c:v>172.613019715434</c:v>
                </c:pt>
                <c:pt idx="429">
                  <c:v>172.678718073356</c:v>
                </c:pt>
                <c:pt idx="430">
                  <c:v>172.744441436774</c:v>
                </c:pt>
                <c:pt idx="431">
                  <c:v>172.810189815206</c:v>
                </c:pt>
                <c:pt idx="432">
                  <c:v>172.875963218172</c:v>
                </c:pt>
                <c:pt idx="433">
                  <c:v>172.941761655198</c:v>
                </c:pt>
                <c:pt idx="434">
                  <c:v>173.007585135811</c:v>
                </c:pt>
                <c:pt idx="435">
                  <c:v>173.073433669544</c:v>
                </c:pt>
                <c:pt idx="436">
                  <c:v>173.139307265932</c:v>
                </c:pt>
                <c:pt idx="437">
                  <c:v>173.205205934513</c:v>
                </c:pt>
                <c:pt idx="438">
                  <c:v>173.271129684831</c:v>
                </c:pt>
                <c:pt idx="439">
                  <c:v>173.337078526433</c:v>
                </c:pt>
                <c:pt idx="440">
                  <c:v>173.403052468867</c:v>
                </c:pt>
                <c:pt idx="441">
                  <c:v>173.469051521688</c:v>
                </c:pt>
                <c:pt idx="442">
                  <c:v>173.535075694453</c:v>
                </c:pt>
                <c:pt idx="443">
                  <c:v>173.601124996723</c:v>
                </c:pt>
                <c:pt idx="444">
                  <c:v>173.667199438063</c:v>
                </c:pt>
                <c:pt idx="445">
                  <c:v>173.733299028041</c:v>
                </c:pt>
                <c:pt idx="446">
                  <c:v>173.799423776227</c:v>
                </c:pt>
                <c:pt idx="447">
                  <c:v>173.865573692199</c:v>
                </c:pt>
                <c:pt idx="448">
                  <c:v>173.931748785536</c:v>
                </c:pt>
                <c:pt idx="449">
                  <c:v>173.997949065819</c:v>
                </c:pt>
                <c:pt idx="450">
                  <c:v>174.064174542635</c:v>
                </c:pt>
                <c:pt idx="451">
                  <c:v>174.130425225575</c:v>
                </c:pt>
                <c:pt idx="452">
                  <c:v>174.196701124232</c:v>
                </c:pt>
                <c:pt idx="453">
                  <c:v>174.263002248203</c:v>
                </c:pt>
                <c:pt idx="454">
                  <c:v>174.32932860709</c:v>
                </c:pt>
                <c:pt idx="455">
                  <c:v>174.395680210497</c:v>
                </c:pt>
                <c:pt idx="456">
                  <c:v>174.462057068033</c:v>
                </c:pt>
                <c:pt idx="457">
                  <c:v>174.528459189309</c:v>
                </c:pt>
                <c:pt idx="458">
                  <c:v>174.594886583942</c:v>
                </c:pt>
                <c:pt idx="459">
                  <c:v>174.66133926155</c:v>
                </c:pt>
                <c:pt idx="460">
                  <c:v>174.727817231756</c:v>
                </c:pt>
                <c:pt idx="461">
                  <c:v>174.794320504188</c:v>
                </c:pt>
                <c:pt idx="462">
                  <c:v>174.860849088475</c:v>
                </c:pt>
                <c:pt idx="463">
                  <c:v>174.927402994251</c:v>
                </c:pt>
                <c:pt idx="464">
                  <c:v>174.993982231155</c:v>
                </c:pt>
                <c:pt idx="465">
                  <c:v>175.060586808826</c:v>
                </c:pt>
                <c:pt idx="466">
                  <c:v>175.127216736911</c:v>
                </c:pt>
                <c:pt idx="467">
                  <c:v>175.193872025058</c:v>
                </c:pt>
                <c:pt idx="468">
                  <c:v>175.260552682919</c:v>
                </c:pt>
                <c:pt idx="469">
                  <c:v>175.32725872015</c:v>
                </c:pt>
                <c:pt idx="470">
                  <c:v>175.393990146411</c:v>
                </c:pt>
                <c:pt idx="471">
                  <c:v>175.460746971365</c:v>
                </c:pt>
                <c:pt idx="472">
                  <c:v>175.52752920468</c:v>
                </c:pt>
                <c:pt idx="473">
                  <c:v>175.594336856025</c:v>
                </c:pt>
                <c:pt idx="474">
                  <c:v>175.661169935076</c:v>
                </c:pt>
                <c:pt idx="475">
                  <c:v>175.728028451509</c:v>
                </c:pt>
                <c:pt idx="476">
                  <c:v>175.794912415008</c:v>
                </c:pt>
                <c:pt idx="477">
                  <c:v>175.861821835258</c:v>
                </c:pt>
                <c:pt idx="478">
                  <c:v>175.928756721947</c:v>
                </c:pt>
                <c:pt idx="479">
                  <c:v>175.995717084768</c:v>
                </c:pt>
                <c:pt idx="480">
                  <c:v>176.062702933418</c:v>
                </c:pt>
                <c:pt idx="481">
                  <c:v>176.129714277598</c:v>
                </c:pt>
                <c:pt idx="482">
                  <c:v>176.19675112701</c:v>
                </c:pt>
                <c:pt idx="483">
                  <c:v>176.263813491363</c:v>
                </c:pt>
                <c:pt idx="484">
                  <c:v>176.330901380367</c:v>
                </c:pt>
                <c:pt idx="485">
                  <c:v>176.398014803738</c:v>
                </c:pt>
                <c:pt idx="486">
                  <c:v>176.465153771195</c:v>
                </c:pt>
                <c:pt idx="487">
                  <c:v>176.532318292459</c:v>
                </c:pt>
                <c:pt idx="488">
                  <c:v>176.599508377257</c:v>
                </c:pt>
                <c:pt idx="489">
                  <c:v>176.666724035319</c:v>
                </c:pt>
                <c:pt idx="490">
                  <c:v>176.733965276378</c:v>
                </c:pt>
                <c:pt idx="491">
                  <c:v>176.80123211017</c:v>
                </c:pt>
                <c:pt idx="492">
                  <c:v>176.868524546438</c:v>
                </c:pt>
                <c:pt idx="493">
                  <c:v>176.935842594925</c:v>
                </c:pt>
                <c:pt idx="494">
                  <c:v>177.00318626538</c:v>
                </c:pt>
                <c:pt idx="495">
                  <c:v>177.070555567555</c:v>
                </c:pt>
                <c:pt idx="496">
                  <c:v>177.137950511206</c:v>
                </c:pt>
                <c:pt idx="497">
                  <c:v>177.205371106091</c:v>
                </c:pt>
                <c:pt idx="498">
                  <c:v>177.272817361975</c:v>
                </c:pt>
                <c:pt idx="499">
                  <c:v>177.340289288624</c:v>
                </c:pt>
                <c:pt idx="500">
                  <c:v>177.407786895808</c:v>
                </c:pt>
                <c:pt idx="501">
                  <c:v>177.475310193302</c:v>
                </c:pt>
                <c:pt idx="502">
                  <c:v>177.542859190884</c:v>
                </c:pt>
                <c:pt idx="503">
                  <c:v>177.610433898335</c:v>
                </c:pt>
                <c:pt idx="504">
                  <c:v>177.678034325442</c:v>
                </c:pt>
                <c:pt idx="505">
                  <c:v>177.745660481992</c:v>
                </c:pt>
                <c:pt idx="506">
                  <c:v>177.81331237778</c:v>
                </c:pt>
                <c:pt idx="507">
                  <c:v>177.880990022601</c:v>
                </c:pt>
                <c:pt idx="508">
                  <c:v>177.948693426256</c:v>
                </c:pt>
                <c:pt idx="509">
                  <c:v>178.01642259855</c:v>
                </c:pt>
                <c:pt idx="510">
                  <c:v>178.08417754929</c:v>
                </c:pt>
                <c:pt idx="511">
                  <c:v>178.151958288287</c:v>
                </c:pt>
                <c:pt idx="512">
                  <c:v>178.219764825357</c:v>
                </c:pt>
                <c:pt idx="513">
                  <c:v>178.287597170318</c:v>
                </c:pt>
                <c:pt idx="514">
                  <c:v>178.355455332995</c:v>
                </c:pt>
                <c:pt idx="515">
                  <c:v>178.423339323212</c:v>
                </c:pt>
                <c:pt idx="516">
                  <c:v>178.491249150801</c:v>
                </c:pt>
                <c:pt idx="517">
                  <c:v>178.559184825595</c:v>
                </c:pt>
                <c:pt idx="518">
                  <c:v>178.627146357432</c:v>
                </c:pt>
                <c:pt idx="519">
                  <c:v>178.695133756153</c:v>
                </c:pt>
                <c:pt idx="520">
                  <c:v>178.763147031605</c:v>
                </c:pt>
                <c:pt idx="521">
                  <c:v>178.831186193635</c:v>
                </c:pt>
                <c:pt idx="522">
                  <c:v>178.899251252096</c:v>
                </c:pt>
                <c:pt idx="523">
                  <c:v>178.967342216845</c:v>
                </c:pt>
                <c:pt idx="524">
                  <c:v>179.035459097742</c:v>
                </c:pt>
                <c:pt idx="525">
                  <c:v>179.103601904652</c:v>
                </c:pt>
                <c:pt idx="526">
                  <c:v>179.17177064744</c:v>
                </c:pt>
                <c:pt idx="527">
                  <c:v>179.239965335981</c:v>
                </c:pt>
                <c:pt idx="528">
                  <c:v>179.308185980147</c:v>
                </c:pt>
                <c:pt idx="529">
                  <c:v>179.376432589819</c:v>
                </c:pt>
                <c:pt idx="530">
                  <c:v>179.444705174879</c:v>
                </c:pt>
                <c:pt idx="531">
                  <c:v>179.513003745214</c:v>
                </c:pt>
                <c:pt idx="532">
                  <c:v>179.581328310714</c:v>
                </c:pt>
                <c:pt idx="533">
                  <c:v>179.649678881273</c:v>
                </c:pt>
                <c:pt idx="534">
                  <c:v>179.718055466788</c:v>
                </c:pt>
                <c:pt idx="535">
                  <c:v>179.786458077162</c:v>
                </c:pt>
                <c:pt idx="536">
                  <c:v>179.854886722299</c:v>
                </c:pt>
                <c:pt idx="537">
                  <c:v>179.92334141211</c:v>
                </c:pt>
                <c:pt idx="538">
                  <c:v>179.991822156506</c:v>
                </c:pt>
                <c:pt idx="539">
                  <c:v>180.060328965404</c:v>
                </c:pt>
                <c:pt idx="540">
                  <c:v>180.128861848725</c:v>
                </c:pt>
                <c:pt idx="541">
                  <c:v>180.197420816394</c:v>
                </c:pt>
                <c:pt idx="542">
                  <c:v>180.266005878337</c:v>
                </c:pt>
                <c:pt idx="543">
                  <c:v>180.334617044487</c:v>
                </c:pt>
                <c:pt idx="544">
                  <c:v>180.403254324779</c:v>
                </c:pt>
                <c:pt idx="545">
                  <c:v>180.471917729152</c:v>
                </c:pt>
                <c:pt idx="546">
                  <c:v>180.54060726755</c:v>
                </c:pt>
                <c:pt idx="547">
                  <c:v>180.60932294992</c:v>
                </c:pt>
                <c:pt idx="548">
                  <c:v>180.678064786212</c:v>
                </c:pt>
                <c:pt idx="549">
                  <c:v>180.746832786381</c:v>
                </c:pt>
                <c:pt idx="550">
                  <c:v>180.815626960385</c:v>
                </c:pt>
                <c:pt idx="551">
                  <c:v>180.884447318186</c:v>
                </c:pt>
                <c:pt idx="552">
                  <c:v>180.953293869749</c:v>
                </c:pt>
                <c:pt idx="553">
                  <c:v>181.022166625045</c:v>
                </c:pt>
                <c:pt idx="554">
                  <c:v>181.091065594047</c:v>
                </c:pt>
                <c:pt idx="555">
                  <c:v>181.159990786732</c:v>
                </c:pt>
                <c:pt idx="556">
                  <c:v>181.228942213081</c:v>
                </c:pt>
                <c:pt idx="557">
                  <c:v>181.297919883079</c:v>
                </c:pt>
                <c:pt idx="558">
                  <c:v>181.366923806715</c:v>
                </c:pt>
                <c:pt idx="559">
                  <c:v>181.43595399398</c:v>
                </c:pt>
                <c:pt idx="560">
                  <c:v>181.505010454872</c:v>
                </c:pt>
                <c:pt idx="561">
                  <c:v>181.57409319939</c:v>
                </c:pt>
                <c:pt idx="562">
                  <c:v>181.643202237538</c:v>
                </c:pt>
                <c:pt idx="563">
                  <c:v>181.712337579323</c:v>
                </c:pt>
                <c:pt idx="564">
                  <c:v>181.781499234758</c:v>
                </c:pt>
                <c:pt idx="565">
                  <c:v>181.850687213857</c:v>
                </c:pt>
                <c:pt idx="566">
                  <c:v>181.919901526639</c:v>
                </c:pt>
                <c:pt idx="567">
                  <c:v>181.989142183128</c:v>
                </c:pt>
                <c:pt idx="568">
                  <c:v>182.058409193349</c:v>
                </c:pt>
                <c:pt idx="569">
                  <c:v>182.127702567334</c:v>
                </c:pt>
                <c:pt idx="570">
                  <c:v>182.197022315117</c:v>
                </c:pt>
                <c:pt idx="571">
                  <c:v>182.266368446736</c:v>
                </c:pt>
                <c:pt idx="572">
                  <c:v>182.335740972233</c:v>
                </c:pt>
                <c:pt idx="573">
                  <c:v>182.405139901654</c:v>
                </c:pt>
                <c:pt idx="574">
                  <c:v>182.474565245048</c:v>
                </c:pt>
                <c:pt idx="575">
                  <c:v>182.544017012469</c:v>
                </c:pt>
                <c:pt idx="576">
                  <c:v>182.613495213973</c:v>
                </c:pt>
                <c:pt idx="577">
                  <c:v>182.682999859623</c:v>
                </c:pt>
                <c:pt idx="578">
                  <c:v>182.752530959484</c:v>
                </c:pt>
                <c:pt idx="579">
                  <c:v>182.822088523623</c:v>
                </c:pt>
                <c:pt idx="580">
                  <c:v>182.891672562113</c:v>
                </c:pt>
                <c:pt idx="581">
                  <c:v>182.961283085031</c:v>
                </c:pt>
                <c:pt idx="582">
                  <c:v>183.030920102458</c:v>
                </c:pt>
                <c:pt idx="583">
                  <c:v>183.100583624476</c:v>
                </c:pt>
                <c:pt idx="584">
                  <c:v>183.170273661175</c:v>
                </c:pt>
                <c:pt idx="585">
                  <c:v>183.239990222645</c:v>
                </c:pt>
                <c:pt idx="586">
                  <c:v>183.309733318983</c:v>
                </c:pt>
                <c:pt idx="587">
                  <c:v>183.379502960288</c:v>
                </c:pt>
                <c:pt idx="588">
                  <c:v>183.449299156664</c:v>
                </c:pt>
                <c:pt idx="589">
                  <c:v>183.519121918216</c:v>
                </c:pt>
                <c:pt idx="590">
                  <c:v>183.588971255058</c:v>
                </c:pt>
                <c:pt idx="591">
                  <c:v>183.658847177302</c:v>
                </c:pt>
                <c:pt idx="592">
                  <c:v>183.728749695068</c:v>
                </c:pt>
                <c:pt idx="593">
                  <c:v>183.798678818479</c:v>
                </c:pt>
                <c:pt idx="594">
                  <c:v>183.86863455766</c:v>
                </c:pt>
                <c:pt idx="595">
                  <c:v>183.938616922743</c:v>
                </c:pt>
                <c:pt idx="596">
                  <c:v>184.008625923861</c:v>
                </c:pt>
                <c:pt idx="597">
                  <c:v>184.078661571152</c:v>
                </c:pt>
                <c:pt idx="598">
                  <c:v>184.148723874758</c:v>
                </c:pt>
                <c:pt idx="599">
                  <c:v>178.645086156735</c:v>
                </c:pt>
                <c:pt idx="600">
                  <c:v>178.713080383535</c:v>
                </c:pt>
                <c:pt idx="601">
                  <c:v>178.781100489665</c:v>
                </c:pt>
                <c:pt idx="602">
                  <c:v>178.849146484972</c:v>
                </c:pt>
                <c:pt idx="603">
                  <c:v>178.917218379312</c:v>
                </c:pt>
                <c:pt idx="604">
                  <c:v>178.985316182542</c:v>
                </c:pt>
                <c:pt idx="605">
                  <c:v>179.053439904522</c:v>
                </c:pt>
                <c:pt idx="606">
                  <c:v>179.121589555118</c:v>
                </c:pt>
                <c:pt idx="607">
                  <c:v>179.189765144199</c:v>
                </c:pt>
                <c:pt idx="608">
                  <c:v>179.257966681637</c:v>
                </c:pt>
                <c:pt idx="609">
                  <c:v>179.326194177308</c:v>
                </c:pt>
                <c:pt idx="610">
                  <c:v>179.394447641092</c:v>
                </c:pt>
                <c:pt idx="611">
                  <c:v>179.462727082873</c:v>
                </c:pt>
                <c:pt idx="612">
                  <c:v>179.531032512538</c:v>
                </c:pt>
                <c:pt idx="613">
                  <c:v>179.599363939979</c:v>
                </c:pt>
                <c:pt idx="614">
                  <c:v>179.667721375091</c:v>
                </c:pt>
                <c:pt idx="615">
                  <c:v>179.736104827772</c:v>
                </c:pt>
                <c:pt idx="616">
                  <c:v>179.804514307925</c:v>
                </c:pt>
                <c:pt idx="617">
                  <c:v>179.872949825457</c:v>
                </c:pt>
                <c:pt idx="618">
                  <c:v>179.941411390278</c:v>
                </c:pt>
                <c:pt idx="619">
                  <c:v>180.0098990123</c:v>
                </c:pt>
                <c:pt idx="620">
                  <c:v>180.078412701443</c:v>
                </c:pt>
                <c:pt idx="621">
                  <c:v>180.146952467627</c:v>
                </c:pt>
                <c:pt idx="622">
                  <c:v>180.215518320778</c:v>
                </c:pt>
                <c:pt idx="623">
                  <c:v>180.284110270824</c:v>
                </c:pt>
                <c:pt idx="624">
                  <c:v>180.352728327699</c:v>
                </c:pt>
                <c:pt idx="625">
                  <c:v>180.421372501339</c:v>
                </c:pt>
                <c:pt idx="626">
                  <c:v>180.490042801684</c:v>
                </c:pt>
                <c:pt idx="627">
                  <c:v>180.558739238678</c:v>
                </c:pt>
                <c:pt idx="628">
                  <c:v>180.62746182227</c:v>
                </c:pt>
                <c:pt idx="629">
                  <c:v>180.69621056241</c:v>
                </c:pt>
                <c:pt idx="630">
                  <c:v>180.764985469055</c:v>
                </c:pt>
                <c:pt idx="631">
                  <c:v>180.833786552164</c:v>
                </c:pt>
                <c:pt idx="632">
                  <c:v>180.902613821699</c:v>
                </c:pt>
                <c:pt idx="633">
                  <c:v>180.971467287628</c:v>
                </c:pt>
                <c:pt idx="634">
                  <c:v>181.040346959921</c:v>
                </c:pt>
                <c:pt idx="635">
                  <c:v>181.109252848552</c:v>
                </c:pt>
                <c:pt idx="636">
                  <c:v>181.1781849635</c:v>
                </c:pt>
                <c:pt idx="637">
                  <c:v>181.247143314747</c:v>
                </c:pt>
                <c:pt idx="638">
                  <c:v>181.316127912279</c:v>
                </c:pt>
                <c:pt idx="639">
                  <c:v>181.385138766085</c:v>
                </c:pt>
                <c:pt idx="640">
                  <c:v>181.454175886158</c:v>
                </c:pt>
                <c:pt idx="641">
                  <c:v>181.523239282497</c:v>
                </c:pt>
                <c:pt idx="642">
                  <c:v>181.592328965101</c:v>
                </c:pt>
                <c:pt idx="643">
                  <c:v>181.661444943976</c:v>
                </c:pt>
                <c:pt idx="644">
                  <c:v>181.73058722913</c:v>
                </c:pt>
                <c:pt idx="645">
                  <c:v>181.799755830576</c:v>
                </c:pt>
                <c:pt idx="646">
                  <c:v>181.86895075833</c:v>
                </c:pt>
                <c:pt idx="647">
                  <c:v>181.938172022413</c:v>
                </c:pt>
                <c:pt idx="648">
                  <c:v>182.007419632847</c:v>
                </c:pt>
                <c:pt idx="649">
                  <c:v>182.076693599661</c:v>
                </c:pt>
                <c:pt idx="650">
                  <c:v>182.145993932886</c:v>
                </c:pt>
                <c:pt idx="651">
                  <c:v>182.215320642558</c:v>
                </c:pt>
                <c:pt idx="652">
                  <c:v>182.284673738716</c:v>
                </c:pt>
                <c:pt idx="653">
                  <c:v>182.354053231402</c:v>
                </c:pt>
                <c:pt idx="654">
                  <c:v>182.423459130664</c:v>
                </c:pt>
                <c:pt idx="655">
                  <c:v>182.492891446553</c:v>
                </c:pt>
                <c:pt idx="656">
                  <c:v>182.562350189121</c:v>
                </c:pt>
                <c:pt idx="657">
                  <c:v>182.631835368429</c:v>
                </c:pt>
                <c:pt idx="658">
                  <c:v>182.701346994538</c:v>
                </c:pt>
                <c:pt idx="659">
                  <c:v>182.770885077513</c:v>
                </c:pt>
                <c:pt idx="660">
                  <c:v>182.840449627425</c:v>
                </c:pt>
                <c:pt idx="661">
                  <c:v>182.910040654348</c:v>
                </c:pt>
                <c:pt idx="662">
                  <c:v>182.979658168358</c:v>
                </c:pt>
                <c:pt idx="663">
                  <c:v>183.049302179537</c:v>
                </c:pt>
                <c:pt idx="664">
                  <c:v>183.118972697971</c:v>
                </c:pt>
                <c:pt idx="665">
                  <c:v>183.188669733747</c:v>
                </c:pt>
                <c:pt idx="666">
                  <c:v>183.258393296959</c:v>
                </c:pt>
                <c:pt idx="667">
                  <c:v>183.328143397704</c:v>
                </c:pt>
                <c:pt idx="668">
                  <c:v>183.397920046081</c:v>
                </c:pt>
                <c:pt idx="669">
                  <c:v>183.467723252196</c:v>
                </c:pt>
                <c:pt idx="670">
                  <c:v>183.537553026156</c:v>
                </c:pt>
                <c:pt idx="671">
                  <c:v>183.607409378074</c:v>
                </c:pt>
                <c:pt idx="672">
                  <c:v>183.677292318064</c:v>
                </c:pt>
                <c:pt idx="673">
                  <c:v>183.747201856248</c:v>
                </c:pt>
                <c:pt idx="674">
                  <c:v>183.817138002748</c:v>
                </c:pt>
                <c:pt idx="675">
                  <c:v>183.887100767693</c:v>
                </c:pt>
                <c:pt idx="676">
                  <c:v>183.957090161212</c:v>
                </c:pt>
                <c:pt idx="677">
                  <c:v>184.027106193441</c:v>
                </c:pt>
                <c:pt idx="678">
                  <c:v>184.09714887452</c:v>
                </c:pt>
                <c:pt idx="679">
                  <c:v>184.167218214591</c:v>
                </c:pt>
                <c:pt idx="680">
                  <c:v>184.237314223801</c:v>
                </c:pt>
                <c:pt idx="681">
                  <c:v>184.3074369123</c:v>
                </c:pt>
                <c:pt idx="682">
                  <c:v>184.377586290243</c:v>
                </c:pt>
                <c:pt idx="683">
                  <c:v>184.447762367789</c:v>
                </c:pt>
                <c:pt idx="684">
                  <c:v>184.517965155098</c:v>
                </c:pt>
                <c:pt idx="685">
                  <c:v>184.588194662337</c:v>
                </c:pt>
                <c:pt idx="686">
                  <c:v>184.658450899677</c:v>
                </c:pt>
                <c:pt idx="687">
                  <c:v>184.728733877291</c:v>
                </c:pt>
                <c:pt idx="688">
                  <c:v>184.799043605356</c:v>
                </c:pt>
                <c:pt idx="689">
                  <c:v>184.869380094054</c:v>
                </c:pt>
                <c:pt idx="690">
                  <c:v>184.939743353571</c:v>
                </c:pt>
                <c:pt idx="691">
                  <c:v>185.010133394095</c:v>
                </c:pt>
                <c:pt idx="692">
                  <c:v>185.08055022582</c:v>
                </c:pt>
                <c:pt idx="693">
                  <c:v>185.150993858943</c:v>
                </c:pt>
                <c:pt idx="694">
                  <c:v>185.221464303665</c:v>
                </c:pt>
                <c:pt idx="695">
                  <c:v>185.29196157019</c:v>
                </c:pt>
                <c:pt idx="696">
                  <c:v>185.362485668728</c:v>
                </c:pt>
                <c:pt idx="697">
                  <c:v>185.43303660949</c:v>
                </c:pt>
                <c:pt idx="698">
                  <c:v>185.503614402693</c:v>
                </c:pt>
                <c:pt idx="699">
                  <c:v>185.574219058558</c:v>
                </c:pt>
                <c:pt idx="700">
                  <c:v>185.644850587309</c:v>
                </c:pt>
                <c:pt idx="701">
                  <c:v>185.715508999173</c:v>
                </c:pt>
                <c:pt idx="702">
                  <c:v>185.786194304383</c:v>
                </c:pt>
                <c:pt idx="703">
                  <c:v>185.856906513175</c:v>
                </c:pt>
                <c:pt idx="704">
                  <c:v>185.927645635789</c:v>
                </c:pt>
                <c:pt idx="705">
                  <c:v>185.998411682467</c:v>
                </c:pt>
                <c:pt idx="706">
                  <c:v>186.069204663459</c:v>
                </c:pt>
                <c:pt idx="707">
                  <c:v>186.140024589014</c:v>
                </c:pt>
                <c:pt idx="708">
                  <c:v>186.21087146939</c:v>
                </c:pt>
                <c:pt idx="709">
                  <c:v>186.281745314844</c:v>
                </c:pt>
                <c:pt idx="710">
                  <c:v>186.35264613564</c:v>
                </c:pt>
                <c:pt idx="711">
                  <c:v>186.423573942046</c:v>
                </c:pt>
                <c:pt idx="712">
                  <c:v>186.494528744332</c:v>
                </c:pt>
                <c:pt idx="713">
                  <c:v>186.565510552773</c:v>
                </c:pt>
                <c:pt idx="714">
                  <c:v>186.636519377648</c:v>
                </c:pt>
                <c:pt idx="715">
                  <c:v>186.70755522924</c:v>
                </c:pt>
                <c:pt idx="716">
                  <c:v>186.778618117836</c:v>
                </c:pt>
                <c:pt idx="717">
                  <c:v>186.849708053725</c:v>
                </c:pt>
                <c:pt idx="718">
                  <c:v>186.920825047203</c:v>
                </c:pt>
                <c:pt idx="719">
                  <c:v>186.991969108567</c:v>
                </c:pt>
                <c:pt idx="720">
                  <c:v>187.063140248121</c:v>
                </c:pt>
                <c:pt idx="721">
                  <c:v>187.134338476171</c:v>
                </c:pt>
                <c:pt idx="722">
                  <c:v>187.205563803026</c:v>
                </c:pt>
                <c:pt idx="723">
                  <c:v>187.276816239</c:v>
                </c:pt>
                <c:pt idx="724">
                  <c:v>187.348095794413</c:v>
                </c:pt>
                <c:pt idx="725">
                  <c:v>187.419402479585</c:v>
                </c:pt>
                <c:pt idx="726">
                  <c:v>187.490736304842</c:v>
                </c:pt>
                <c:pt idx="727">
                  <c:v>187.562097280515</c:v>
                </c:pt>
                <c:pt idx="728">
                  <c:v>187.633485416938</c:v>
                </c:pt>
                <c:pt idx="729">
                  <c:v>187.704900724446</c:v>
                </c:pt>
                <c:pt idx="730">
                  <c:v>187.776343213384</c:v>
                </c:pt>
                <c:pt idx="731">
                  <c:v>187.847812894095</c:v>
                </c:pt>
                <c:pt idx="732">
                  <c:v>187.91930977693</c:v>
                </c:pt>
                <c:pt idx="733">
                  <c:v>187.990833872241</c:v>
                </c:pt>
                <c:pt idx="734">
                  <c:v>188.062385190387</c:v>
                </c:pt>
                <c:pt idx="735">
                  <c:v>188.133963741728</c:v>
                </c:pt>
                <c:pt idx="736">
                  <c:v>188.20556953663</c:v>
                </c:pt>
                <c:pt idx="737">
                  <c:v>188.277202585462</c:v>
                </c:pt>
                <c:pt idx="738">
                  <c:v>188.348862898596</c:v>
                </c:pt>
                <c:pt idx="739">
                  <c:v>188.420550486411</c:v>
                </c:pt>
                <c:pt idx="740">
                  <c:v>188.492265359288</c:v>
                </c:pt>
                <c:pt idx="741">
                  <c:v>188.56400752761</c:v>
                </c:pt>
                <c:pt idx="742">
                  <c:v>188.635777001767</c:v>
                </c:pt>
                <c:pt idx="743">
                  <c:v>188.707573792153</c:v>
                </c:pt>
                <c:pt idx="744">
                  <c:v>188.779397909163</c:v>
                </c:pt>
                <c:pt idx="745">
                  <c:v>188.851249363199</c:v>
                </c:pt>
                <c:pt idx="746">
                  <c:v>188.923128164665</c:v>
                </c:pt>
                <c:pt idx="747">
                  <c:v>188.995034323971</c:v>
                </c:pt>
                <c:pt idx="748">
                  <c:v>189.066967851528</c:v>
                </c:pt>
                <c:pt idx="749">
                  <c:v>189.138928757754</c:v>
                </c:pt>
                <c:pt idx="750">
                  <c:v>189.210917053069</c:v>
                </c:pt>
                <c:pt idx="751">
                  <c:v>189.282932747897</c:v>
                </c:pt>
                <c:pt idx="752">
                  <c:v>189.354975852668</c:v>
                </c:pt>
                <c:pt idx="753">
                  <c:v>189.427046377813</c:v>
                </c:pt>
                <c:pt idx="754">
                  <c:v>189.49914433377</c:v>
                </c:pt>
                <c:pt idx="755">
                  <c:v>189.571269730978</c:v>
                </c:pt>
                <c:pt idx="756">
                  <c:v>189.643422579883</c:v>
                </c:pt>
                <c:pt idx="757">
                  <c:v>189.715602890931</c:v>
                </c:pt>
                <c:pt idx="758">
                  <c:v>189.787810674577</c:v>
                </c:pt>
                <c:pt idx="759">
                  <c:v>189.860045941276</c:v>
                </c:pt>
                <c:pt idx="760">
                  <c:v>189.932308701489</c:v>
                </c:pt>
                <c:pt idx="761">
                  <c:v>190.00459896568</c:v>
                </c:pt>
                <c:pt idx="762">
                  <c:v>190.076916744317</c:v>
                </c:pt>
                <c:pt idx="763">
                  <c:v>190.149262047872</c:v>
                </c:pt>
                <c:pt idx="764">
                  <c:v>190.221634886822</c:v>
                </c:pt>
                <c:pt idx="765">
                  <c:v>190.294035271647</c:v>
                </c:pt>
                <c:pt idx="766">
                  <c:v>190.366463212832</c:v>
                </c:pt>
                <c:pt idx="767">
                  <c:v>190.438918720864</c:v>
                </c:pt>
                <c:pt idx="768">
                  <c:v>190.511401806236</c:v>
                </c:pt>
                <c:pt idx="769">
                  <c:v>190.583912479444</c:v>
                </c:pt>
                <c:pt idx="770">
                  <c:v>190.656450750988</c:v>
                </c:pt>
                <c:pt idx="771">
                  <c:v>190.729016631373</c:v>
                </c:pt>
                <c:pt idx="772">
                  <c:v>190.801610131107</c:v>
                </c:pt>
                <c:pt idx="773">
                  <c:v>190.874231260701</c:v>
                </c:pt>
                <c:pt idx="774">
                  <c:v>190.946880030673</c:v>
                </c:pt>
                <c:pt idx="775">
                  <c:v>191.019556451542</c:v>
                </c:pt>
                <c:pt idx="776">
                  <c:v>191.092260533832</c:v>
                </c:pt>
                <c:pt idx="777">
                  <c:v>191.164992288072</c:v>
                </c:pt>
                <c:pt idx="778">
                  <c:v>191.237751724795</c:v>
                </c:pt>
                <c:pt idx="779">
                  <c:v>191.310538854535</c:v>
                </c:pt>
                <c:pt idx="780">
                  <c:v>191.383353687835</c:v>
                </c:pt>
                <c:pt idx="781">
                  <c:v>191.456196235237</c:v>
                </c:pt>
                <c:pt idx="782">
                  <c:v>191.52906650729</c:v>
                </c:pt>
                <c:pt idx="783">
                  <c:v>191.601964514547</c:v>
                </c:pt>
                <c:pt idx="784">
                  <c:v>191.674890267563</c:v>
                </c:pt>
                <c:pt idx="785">
                  <c:v>191.7478437769</c:v>
                </c:pt>
                <c:pt idx="786">
                  <c:v>191.82082505312</c:v>
                </c:pt>
                <c:pt idx="787">
                  <c:v>191.893834106794</c:v>
                </c:pt>
                <c:pt idx="788">
                  <c:v>191.966870948493</c:v>
                </c:pt>
                <c:pt idx="789">
                  <c:v>192.039935588793</c:v>
                </c:pt>
                <c:pt idx="790">
                  <c:v>192.113028038276</c:v>
                </c:pt>
                <c:pt idx="791">
                  <c:v>192.186148307525</c:v>
                </c:pt>
                <c:pt idx="792">
                  <c:v>192.259296407129</c:v>
                </c:pt>
                <c:pt idx="793">
                  <c:v>192.332472347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48558"/>
        <c:axId val="26647391"/>
      </c:lineChart>
      <c:catAx>
        <c:axId val="661485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7391"/>
        <c:crossesAt val="0"/>
        <c:auto val="1"/>
        <c:lblAlgn val="ctr"/>
        <c:lblOffset val="100"/>
        <c:noMultiLvlLbl val="0"/>
      </c:catAx>
      <c:valAx>
        <c:axId val="2664739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855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606048775409"/>
          <c:y val="0.940829137920318"/>
          <c:w val="0.158845423075922"/>
          <c:h val="0.035055006526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1800</xdr:rowOff>
    </xdr:from>
    <xdr:to>
      <xdr:col>21</xdr:col>
      <xdr:colOff>429480</xdr:colOff>
      <xdr:row>36</xdr:row>
      <xdr:rowOff>105120</xdr:rowOff>
    </xdr:to>
    <xdr:graphicFrame>
      <xdr:nvGraphicFramePr>
        <xdr:cNvPr id="0" name="Diagram 1"/>
        <xdr:cNvGraphicFramePr/>
      </xdr:nvGraphicFramePr>
      <xdr:xfrm>
        <a:off x="0" y="361800"/>
        <a:ext cx="1383120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0" t="s">
        <v>2</v>
      </c>
    </row>
    <row r="4" customFormat="false" ht="12.75" hidden="false" customHeight="false" outlineLevel="0" collapsed="false">
      <c r="A4" s="2" t="s">
        <v>3</v>
      </c>
      <c r="B4" s="3" t="n">
        <f aca="false">Avkastningskrav!B11</f>
        <v>0.144444444444444</v>
      </c>
      <c r="C4" s="0" t="s">
        <v>4</v>
      </c>
    </row>
    <row r="6" customFormat="false" ht="13.5" hidden="false" customHeight="false" outlineLevel="0" collapsed="false">
      <c r="A6" s="4"/>
      <c r="B6" s="5" t="n">
        <v>2007</v>
      </c>
      <c r="C6" s="5" t="s">
        <v>5</v>
      </c>
      <c r="D6" s="5" t="n">
        <v>2006</v>
      </c>
      <c r="E6" s="5" t="s">
        <v>5</v>
      </c>
      <c r="F6" s="5" t="n">
        <v>2005</v>
      </c>
      <c r="G6" s="5" t="s">
        <v>5</v>
      </c>
      <c r="H6" s="5" t="n">
        <v>2004</v>
      </c>
      <c r="I6" s="5" t="s">
        <v>5</v>
      </c>
    </row>
    <row r="7" customFormat="false" ht="12.75" hidden="false" customHeight="false" outlineLevel="0" collapsed="false">
      <c r="A7" s="6" t="s">
        <v>6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7</v>
      </c>
      <c r="B8" s="9" t="n">
        <v>269464</v>
      </c>
      <c r="C8" s="10" t="n">
        <f aca="false">B8/B8</f>
        <v>1</v>
      </c>
      <c r="D8" s="9" t="n">
        <v>227438</v>
      </c>
      <c r="E8" s="10" t="n">
        <f aca="false">D8/D8</f>
        <v>1</v>
      </c>
      <c r="F8" s="9" t="n">
        <v>180133</v>
      </c>
      <c r="G8" s="10" t="n">
        <f aca="false">F8/F8</f>
        <v>1</v>
      </c>
      <c r="H8" s="9" t="n">
        <v>53435</v>
      </c>
      <c r="I8" s="11" t="n">
        <f aca="false">H8/H8</f>
        <v>1</v>
      </c>
    </row>
    <row r="9" customFormat="false" ht="12.75" hidden="false" customHeight="false" outlineLevel="0" collapsed="false">
      <c r="A9" s="8" t="s">
        <v>8</v>
      </c>
      <c r="B9" s="12" t="n">
        <v>295</v>
      </c>
      <c r="C9" s="10" t="n">
        <f aca="false">B9/B8</f>
        <v>0.00109476590564973</v>
      </c>
      <c r="D9" s="12" t="n">
        <v>0</v>
      </c>
      <c r="E9" s="10" t="n">
        <f aca="false">D9/D8</f>
        <v>0</v>
      </c>
      <c r="F9" s="12" t="n">
        <v>2391</v>
      </c>
      <c r="G9" s="10" t="n">
        <f aca="false">F9/F8</f>
        <v>0.0132735256726974</v>
      </c>
      <c r="H9" s="12" t="n">
        <v>27</v>
      </c>
      <c r="I9" s="11" t="n">
        <f aca="false">H9/H8</f>
        <v>0.000505286797043137</v>
      </c>
    </row>
    <row r="10" customFormat="false" ht="12.75" hidden="false" customHeight="false" outlineLevel="0" collapsed="false">
      <c r="A10" s="6" t="s">
        <v>9</v>
      </c>
      <c r="B10" s="13" t="n">
        <f aca="false">SUM(B8:B9)</f>
        <v>269759</v>
      </c>
      <c r="C10" s="14"/>
      <c r="D10" s="13" t="n">
        <f aca="false">SUM(D8:D9)</f>
        <v>227438</v>
      </c>
      <c r="E10" s="14"/>
      <c r="F10" s="13" t="n">
        <f aca="false">SUM(F8:F9)</f>
        <v>182524</v>
      </c>
      <c r="G10" s="15"/>
      <c r="H10" s="13" t="n">
        <f aca="false">SUM(H8:H9)</f>
        <v>53462</v>
      </c>
      <c r="I10" s="15"/>
    </row>
    <row r="11" customFormat="false" ht="12.75" hidden="false" customHeight="false" outlineLevel="0" collapsed="false">
      <c r="A11" s="6"/>
      <c r="B11" s="16"/>
      <c r="C11" s="17"/>
      <c r="D11" s="16"/>
      <c r="E11" s="17"/>
      <c r="F11" s="16"/>
      <c r="G11" s="18"/>
      <c r="H11" s="16"/>
      <c r="I11" s="18"/>
    </row>
    <row r="12" customFormat="false" ht="12.75" hidden="false" customHeight="false" outlineLevel="0" collapsed="false">
      <c r="A12" s="6" t="s">
        <v>10</v>
      </c>
      <c r="B12" s="16"/>
      <c r="C12" s="17"/>
      <c r="D12" s="16"/>
      <c r="E12" s="17"/>
      <c r="F12" s="16"/>
      <c r="G12" s="18"/>
      <c r="H12" s="16"/>
      <c r="I12" s="18"/>
    </row>
    <row r="13" customFormat="false" ht="12.75" hidden="false" customHeight="false" outlineLevel="0" collapsed="false">
      <c r="A13" s="8" t="s">
        <v>11</v>
      </c>
      <c r="B13" s="12" t="n">
        <v>128193</v>
      </c>
      <c r="C13" s="10" t="n">
        <f aca="false">(B13)/B8</f>
        <v>0.475733307603242</v>
      </c>
      <c r="D13" s="12" t="n">
        <v>111594</v>
      </c>
      <c r="E13" s="10" t="n">
        <f aca="false">(D13)/D8</f>
        <v>0.490656794379128</v>
      </c>
      <c r="F13" s="12" t="n">
        <v>87031</v>
      </c>
      <c r="G13" s="10" t="n">
        <f aca="false">(F13)/F8</f>
        <v>0.483148562451078</v>
      </c>
      <c r="H13" s="12" t="n">
        <v>28164</v>
      </c>
      <c r="I13" s="11" t="n">
        <f aca="false">(H13)/H8</f>
        <v>0.527070272293441</v>
      </c>
    </row>
    <row r="14" customFormat="false" ht="12.75" hidden="false" customHeight="false" outlineLevel="0" collapsed="false">
      <c r="A14" s="19" t="s">
        <v>12</v>
      </c>
      <c r="B14" s="20" t="n">
        <f aca="false">(B8-B13)/B8</f>
        <v>0.524266692396758</v>
      </c>
      <c r="C14" s="21"/>
      <c r="D14" s="20" t="n">
        <f aca="false">(D8-D13)/D8</f>
        <v>0.509343205620873</v>
      </c>
      <c r="E14" s="21"/>
      <c r="F14" s="20" t="n">
        <f aca="false">(F8-F13)/F8</f>
        <v>0.516851437548922</v>
      </c>
      <c r="G14" s="21"/>
      <c r="H14" s="20" t="n">
        <f aca="false">(H8-H13)/H8</f>
        <v>0.472929727706559</v>
      </c>
      <c r="I14" s="21"/>
    </row>
    <row r="15" customFormat="false" ht="12.75" hidden="false" customHeight="false" outlineLevel="0" collapsed="false">
      <c r="A15" s="8"/>
      <c r="B15" s="22"/>
      <c r="C15" s="17"/>
      <c r="D15" s="22"/>
      <c r="E15" s="17"/>
      <c r="F15" s="22"/>
      <c r="G15" s="17"/>
      <c r="H15" s="22"/>
      <c r="I15" s="17"/>
    </row>
    <row r="16" customFormat="false" ht="12.75" hidden="false" customHeight="false" outlineLevel="0" collapsed="false">
      <c r="A16" s="8" t="s">
        <v>13</v>
      </c>
      <c r="B16" s="12" t="n">
        <v>42355</v>
      </c>
      <c r="C16" s="10" t="n">
        <f aca="false">B16/B8</f>
        <v>0.157182406555236</v>
      </c>
      <c r="D16" s="12" t="n">
        <v>32167</v>
      </c>
      <c r="E16" s="10" t="n">
        <f aca="false">D16/D8</f>
        <v>0.141431950685462</v>
      </c>
      <c r="F16" s="12" t="n">
        <v>27293</v>
      </c>
      <c r="G16" s="10" t="n">
        <f aca="false">F16/F8</f>
        <v>0.151515824418624</v>
      </c>
      <c r="H16" s="12" t="n">
        <v>13379</v>
      </c>
      <c r="I16" s="11" t="n">
        <f aca="false">H16/H8</f>
        <v>0.250378965097782</v>
      </c>
    </row>
    <row r="17" customFormat="false" ht="12.75" hidden="false" customHeight="false" outlineLevel="0" collapsed="false">
      <c r="A17" s="8" t="s">
        <v>14</v>
      </c>
      <c r="B17" s="12" t="n">
        <v>14496</v>
      </c>
      <c r="C17" s="10" t="n">
        <f aca="false">B17/B8</f>
        <v>0.053795683282368</v>
      </c>
      <c r="D17" s="12" t="n">
        <v>9903</v>
      </c>
      <c r="E17" s="10" t="n">
        <f aca="false">D17/D8</f>
        <v>0.0435415365945884</v>
      </c>
      <c r="F17" s="12" t="n">
        <v>8739</v>
      </c>
      <c r="G17" s="10" t="n">
        <f aca="false">F17/F8</f>
        <v>0.0485141534310759</v>
      </c>
      <c r="H17" s="12" t="n">
        <v>6463</v>
      </c>
      <c r="I17" s="11" t="n">
        <f aca="false">H17/H8</f>
        <v>0.120950687751474</v>
      </c>
    </row>
    <row r="18" customFormat="false" ht="12.75" hidden="false" customHeight="false" outlineLevel="0" collapsed="false">
      <c r="A18" s="8" t="s">
        <v>15</v>
      </c>
      <c r="B18" s="12" t="n">
        <v>25710</v>
      </c>
      <c r="C18" s="10" t="n">
        <f aca="false">B18/B8</f>
        <v>0.0954116319805243</v>
      </c>
      <c r="D18" s="12" t="n">
        <v>19487</v>
      </c>
      <c r="E18" s="10" t="n">
        <f aca="false">D18/D8</f>
        <v>0.0856804931453847</v>
      </c>
      <c r="F18" s="12" t="n">
        <v>15602</v>
      </c>
      <c r="G18" s="10" t="n">
        <f aca="false">F18/F8</f>
        <v>0.0866137798182454</v>
      </c>
      <c r="H18" s="12" t="n">
        <v>5244</v>
      </c>
      <c r="I18" s="11" t="n">
        <f aca="false">H18/H8</f>
        <v>0.098137924581267</v>
      </c>
    </row>
    <row r="19" customFormat="false" ht="12.75" hidden="false" customHeight="false" outlineLevel="0" collapsed="false">
      <c r="A19" s="8" t="s">
        <v>16</v>
      </c>
      <c r="B19" s="12" t="n">
        <v>4496</v>
      </c>
      <c r="C19" s="10" t="n">
        <f aca="false">B19/B8</f>
        <v>0.0166849746162753</v>
      </c>
      <c r="D19" s="12" t="n">
        <v>2550</v>
      </c>
      <c r="E19" s="10" t="n">
        <f aca="false">D19/D8</f>
        <v>0.011211846745047</v>
      </c>
      <c r="F19" s="12" t="n">
        <v>985</v>
      </c>
      <c r="G19" s="10" t="n">
        <f aca="false">F19/F8</f>
        <v>0.0054681818434157</v>
      </c>
      <c r="H19" s="12" t="n">
        <v>1250</v>
      </c>
      <c r="I19" s="11" t="n">
        <f aca="false">H19/H8</f>
        <v>0.0233929072705156</v>
      </c>
    </row>
    <row r="20" customFormat="false" ht="12.75" hidden="false" customHeight="false" outlineLevel="0" collapsed="false">
      <c r="A20" s="8" t="s">
        <v>17</v>
      </c>
      <c r="B20" s="12" t="n">
        <v>672</v>
      </c>
      <c r="C20" s="10" t="n">
        <f aca="false">B20/B8</f>
        <v>0.00249383962236143</v>
      </c>
      <c r="D20" s="12" t="n">
        <v>500</v>
      </c>
      <c r="E20" s="10" t="n">
        <f aca="false">D20/D8</f>
        <v>0.00219840132255824</v>
      </c>
      <c r="F20" s="12" t="n">
        <v>300</v>
      </c>
      <c r="G20" s="10" t="n">
        <f aca="false">F20/F8</f>
        <v>0.00166543609444133</v>
      </c>
      <c r="H20" s="12" t="n">
        <v>100</v>
      </c>
      <c r="I20" s="11" t="n">
        <f aca="false">H20/H8</f>
        <v>0.00187143258164125</v>
      </c>
    </row>
    <row r="21" customFormat="false" ht="12.75" hidden="false" customHeight="false" outlineLevel="0" collapsed="false">
      <c r="A21" s="23" t="s">
        <v>18</v>
      </c>
      <c r="B21" s="24" t="n">
        <f aca="false">B10-B13-SUM(B16:B20)</f>
        <v>53837</v>
      </c>
      <c r="C21" s="17" t="n">
        <f aca="false">B21/B8</f>
        <v>0.199792922245643</v>
      </c>
      <c r="D21" s="24" t="n">
        <f aca="false">D10-D13-SUM(D16:D20)</f>
        <v>51237</v>
      </c>
      <c r="E21" s="17" t="n">
        <f aca="false">D21/D8</f>
        <v>0.225278977127833</v>
      </c>
      <c r="F21" s="24" t="n">
        <f aca="false">F10-F13-SUM(F16:F20)</f>
        <v>42574</v>
      </c>
      <c r="G21" s="17" t="n">
        <f aca="false">F21/F8</f>
        <v>0.236347587615817</v>
      </c>
      <c r="H21" s="24" t="n">
        <f aca="false">H10-H13-SUM(H16:H20)</f>
        <v>-1138</v>
      </c>
      <c r="I21" s="17" t="n">
        <f aca="false">H21/H8</f>
        <v>-0.0212969027790774</v>
      </c>
    </row>
    <row r="22" customFormat="false" ht="12.75" hidden="false" customHeight="false" outlineLevel="0" collapsed="false">
      <c r="A22" s="25" t="s">
        <v>19</v>
      </c>
      <c r="B22" s="21" t="n">
        <f aca="false">B21/B8</f>
        <v>0.199792922245643</v>
      </c>
      <c r="C22" s="21"/>
      <c r="D22" s="21" t="n">
        <f aca="false">D21/D8</f>
        <v>0.225278977127833</v>
      </c>
      <c r="E22" s="21"/>
      <c r="F22" s="21" t="n">
        <f aca="false">F21/F8</f>
        <v>0.236347587615817</v>
      </c>
      <c r="G22" s="21"/>
      <c r="H22" s="21" t="n">
        <f aca="false">H21/H8</f>
        <v>-0.0212969027790774</v>
      </c>
      <c r="I22" s="21"/>
    </row>
    <row r="23" customFormat="false" ht="12.75" hidden="false" customHeight="false" outlineLevel="0" collapsed="false">
      <c r="B23" s="26"/>
      <c r="C23" s="27"/>
      <c r="D23" s="26"/>
      <c r="E23" s="27"/>
      <c r="F23" s="26"/>
      <c r="G23" s="28"/>
      <c r="H23" s="26"/>
      <c r="I23" s="28"/>
    </row>
    <row r="24" customFormat="false" ht="12.75" hidden="false" customHeight="false" outlineLevel="0" collapsed="false">
      <c r="A24" s="6" t="s">
        <v>20</v>
      </c>
      <c r="B24" s="26"/>
      <c r="C24" s="27"/>
      <c r="D24" s="26"/>
      <c r="E24" s="27"/>
      <c r="F24" s="26"/>
      <c r="G24" s="28"/>
      <c r="H24" s="26"/>
      <c r="I24" s="28"/>
    </row>
    <row r="25" customFormat="false" ht="12.75" hidden="false" customHeight="false" outlineLevel="0" collapsed="false">
      <c r="A25" s="8" t="s">
        <v>21</v>
      </c>
      <c r="B25" s="12" t="n">
        <v>720</v>
      </c>
      <c r="C25" s="17" t="n">
        <f aca="false">B25/B8</f>
        <v>0.00267197102395867</v>
      </c>
      <c r="D25" s="12" t="n">
        <v>556</v>
      </c>
      <c r="E25" s="17" t="n">
        <f aca="false">D25/D8</f>
        <v>0.00244462227068476</v>
      </c>
      <c r="F25" s="12" t="n">
        <v>850</v>
      </c>
      <c r="G25" s="17" t="n">
        <f aca="false">F25/F8</f>
        <v>0.0047187356009171</v>
      </c>
      <c r="H25" s="12" t="n">
        <v>1389</v>
      </c>
      <c r="I25" s="17" t="n">
        <f aca="false">H25/H8</f>
        <v>0.0259941985589969</v>
      </c>
    </row>
    <row r="26" customFormat="false" ht="12.75" hidden="false" customHeight="false" outlineLevel="0" collapsed="false">
      <c r="A26" s="29" t="s">
        <v>22</v>
      </c>
      <c r="B26" s="12" t="n">
        <v>12817</v>
      </c>
      <c r="C26" s="17" t="n">
        <f aca="false">B26/B8</f>
        <v>0.047564795297331</v>
      </c>
      <c r="D26" s="12" t="n">
        <v>6662</v>
      </c>
      <c r="E26" s="17" t="n">
        <f aca="false">D26/D8</f>
        <v>0.0292914992217659</v>
      </c>
      <c r="F26" s="12" t="n">
        <v>12290</v>
      </c>
      <c r="G26" s="17" t="n">
        <f aca="false">F26/F8</f>
        <v>0.0682273653356131</v>
      </c>
      <c r="H26" s="12" t="n">
        <v>3549</v>
      </c>
      <c r="I26" s="17" t="n">
        <f aca="false">H26/H8</f>
        <v>0.0664171423224478</v>
      </c>
    </row>
    <row r="27" customFormat="false" ht="12.75" hidden="false" customHeight="false" outlineLevel="0" collapsed="false">
      <c r="A27" s="23" t="s">
        <v>23</v>
      </c>
      <c r="B27" s="24" t="n">
        <f aca="false">B21+B25-B26</f>
        <v>41740</v>
      </c>
      <c r="C27" s="17" t="n">
        <f aca="false">B27/$B$8</f>
        <v>0.154900097972271</v>
      </c>
      <c r="D27" s="24" t="n">
        <f aca="false">D21+D25-D26</f>
        <v>45131</v>
      </c>
      <c r="E27" s="17" t="n">
        <f aca="false">D27/$D$8</f>
        <v>0.198432100176751</v>
      </c>
      <c r="F27" s="24" t="n">
        <f aca="false">F21+F25-F26</f>
        <v>31134</v>
      </c>
      <c r="G27" s="17" t="n">
        <f aca="false">F27/$F$8</f>
        <v>0.172838957881121</v>
      </c>
      <c r="H27" s="24" t="n">
        <f aca="false">H21+H25-H26</f>
        <v>-3298</v>
      </c>
      <c r="I27" s="17" t="n">
        <f aca="false">H27/H8</f>
        <v>-0.0617198465425283</v>
      </c>
    </row>
    <row r="28" customFormat="false" ht="12.75" hidden="false" customHeight="false" outlineLevel="0" collapsed="false">
      <c r="A28" s="30"/>
      <c r="B28" s="31"/>
      <c r="C28" s="17"/>
      <c r="D28" s="31"/>
      <c r="E28" s="17"/>
      <c r="F28" s="31"/>
      <c r="G28" s="17"/>
      <c r="H28" s="31"/>
      <c r="I28" s="17"/>
    </row>
    <row r="29" customFormat="false" ht="12.75" hidden="false" customHeight="false" outlineLevel="0" collapsed="false">
      <c r="A29" s="30"/>
      <c r="B29" s="31"/>
      <c r="C29" s="17"/>
      <c r="D29" s="31"/>
      <c r="E29" s="17"/>
      <c r="F29" s="31"/>
      <c r="G29" s="17"/>
      <c r="H29" s="31"/>
      <c r="I29" s="17"/>
    </row>
    <row r="30" customFormat="false" ht="12.75" hidden="false" customHeight="false" outlineLevel="0" collapsed="false">
      <c r="A30" s="6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12" min="3" style="0" width="8.85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1" t="s">
        <v>0</v>
      </c>
      <c r="B1" s="1"/>
      <c r="C1" s="2" t="s">
        <v>24</v>
      </c>
      <c r="D1" s="0" t="s">
        <v>2</v>
      </c>
    </row>
    <row r="2" customFormat="false" ht="12.75" hidden="false" customHeight="false" outlineLevel="0" collapsed="false">
      <c r="C2" s="0" t="s">
        <v>25</v>
      </c>
    </row>
    <row r="4" customFormat="false" ht="12.75" hidden="false" customHeight="false" outlineLevel="0" collapsed="false">
      <c r="A4" s="2" t="s">
        <v>3</v>
      </c>
      <c r="B4" s="2"/>
      <c r="C4" s="3" t="n">
        <f aca="false">Avkastningskrav!B11</f>
        <v>0.144444444444444</v>
      </c>
      <c r="D4" s="0" t="s">
        <v>4</v>
      </c>
    </row>
    <row r="6" customFormat="false" ht="13.5" hidden="false" customHeight="false" outlineLevel="0" collapsed="false">
      <c r="A6" s="4"/>
      <c r="B6" s="33" t="s">
        <v>5</v>
      </c>
      <c r="C6" s="5" t="n">
        <v>2008</v>
      </c>
      <c r="D6" s="5" t="n">
        <v>2009</v>
      </c>
      <c r="E6" s="5" t="n">
        <v>2010</v>
      </c>
      <c r="F6" s="5" t="n">
        <v>2011</v>
      </c>
      <c r="G6" s="5" t="n">
        <v>2012</v>
      </c>
      <c r="H6" s="5" t="n">
        <v>2013</v>
      </c>
      <c r="I6" s="5" t="n">
        <v>2014</v>
      </c>
      <c r="J6" s="5" t="n">
        <v>2015</v>
      </c>
      <c r="K6" s="5" t="n">
        <v>2016</v>
      </c>
      <c r="L6" s="5" t="n">
        <v>2017</v>
      </c>
    </row>
    <row r="7" customFormat="false" ht="12.75" hidden="false" customHeight="false" outlineLevel="0" collapsed="false">
      <c r="A7" s="6" t="s">
        <v>6</v>
      </c>
      <c r="D7" s="34" t="n">
        <v>0.2</v>
      </c>
      <c r="E7" s="34" t="n">
        <v>0.2</v>
      </c>
      <c r="F7" s="34" t="n">
        <v>0.2</v>
      </c>
      <c r="G7" s="34" t="n">
        <v>0.2</v>
      </c>
      <c r="H7" s="34" t="n">
        <v>0.2</v>
      </c>
      <c r="I7" s="34" t="n">
        <v>0.2</v>
      </c>
      <c r="J7" s="34" t="n">
        <v>0.2</v>
      </c>
      <c r="K7" s="34" t="n">
        <v>0.2</v>
      </c>
      <c r="L7" s="34" t="n">
        <v>0.2</v>
      </c>
      <c r="M7" s="7" t="s">
        <v>26</v>
      </c>
    </row>
    <row r="8" customFormat="false" ht="12.75" hidden="false" customHeight="false" outlineLevel="0" collapsed="false">
      <c r="A8" s="8" t="s">
        <v>7</v>
      </c>
      <c r="B8" s="8"/>
      <c r="C8" s="35" t="n">
        <v>327510</v>
      </c>
      <c r="D8" s="36" t="n">
        <f aca="false">C8*(1+D$7)</f>
        <v>393012</v>
      </c>
      <c r="E8" s="36" t="n">
        <f aca="false">D8*(1+E$7)</f>
        <v>471614.4</v>
      </c>
      <c r="F8" s="36" t="n">
        <f aca="false">E8*(1+F$7)</f>
        <v>565937.28</v>
      </c>
      <c r="G8" s="36" t="n">
        <f aca="false">F8*(1+G$7)</f>
        <v>679124.736</v>
      </c>
      <c r="H8" s="36" t="n">
        <f aca="false">G8*(1+H$7)</f>
        <v>814949.6832</v>
      </c>
      <c r="I8" s="36" t="n">
        <f aca="false">H8*(1+I$7)</f>
        <v>977939.61984</v>
      </c>
      <c r="J8" s="36" t="n">
        <f aca="false">I8*(1+J$7)</f>
        <v>1173527.543808</v>
      </c>
      <c r="K8" s="36" t="n">
        <f aca="false">J8*(1+K$7)</f>
        <v>1408233.0525696</v>
      </c>
      <c r="L8" s="36" t="n">
        <f aca="false">K8*(1+L$7)</f>
        <v>1689879.66308352</v>
      </c>
    </row>
    <row r="9" customFormat="false" ht="12.75" hidden="false" customHeight="false" outlineLevel="0" collapsed="false">
      <c r="A9" s="8" t="s">
        <v>8</v>
      </c>
      <c r="B9" s="37" t="n">
        <v>0</v>
      </c>
      <c r="C9" s="36" t="n">
        <f aca="false">C8*$B$9</f>
        <v>0</v>
      </c>
      <c r="D9" s="36" t="n">
        <f aca="false">D8*$B$9</f>
        <v>0</v>
      </c>
      <c r="E9" s="36" t="n">
        <f aca="false">E8*$B$9</f>
        <v>0</v>
      </c>
      <c r="F9" s="36" t="n">
        <f aca="false">F8*$B$9</f>
        <v>0</v>
      </c>
      <c r="G9" s="36" t="n">
        <f aca="false">G8*$B$9</f>
        <v>0</v>
      </c>
      <c r="H9" s="36" t="n">
        <f aca="false">H8*$B$9</f>
        <v>0</v>
      </c>
      <c r="I9" s="36" t="n">
        <f aca="false">I8*$B$9</f>
        <v>0</v>
      </c>
      <c r="J9" s="36" t="n">
        <f aca="false">J8*$B$9</f>
        <v>0</v>
      </c>
      <c r="K9" s="36" t="n">
        <f aca="false">K8*$B$9</f>
        <v>0</v>
      </c>
      <c r="L9" s="36" t="n">
        <f aca="false">L8*$B$9</f>
        <v>0</v>
      </c>
    </row>
    <row r="10" customFormat="false" ht="12.75" hidden="false" customHeight="false" outlineLevel="0" collapsed="false">
      <c r="A10" s="6" t="s">
        <v>9</v>
      </c>
      <c r="B10" s="6"/>
      <c r="C10" s="13" t="n">
        <f aca="false">SUM(C8:C9)</f>
        <v>327510</v>
      </c>
      <c r="D10" s="13" t="n">
        <f aca="false">SUM(D8:D9)</f>
        <v>393012</v>
      </c>
      <c r="E10" s="13" t="n">
        <f aca="false">SUM(E8:E9)</f>
        <v>471614.4</v>
      </c>
      <c r="F10" s="13" t="n">
        <f aca="false">SUM(F8:F9)</f>
        <v>565937.28</v>
      </c>
      <c r="G10" s="13" t="n">
        <f aca="false">SUM(G8:G9)</f>
        <v>679124.736</v>
      </c>
      <c r="H10" s="13" t="n">
        <f aca="false">SUM(H8:H9)</f>
        <v>814949.6832</v>
      </c>
      <c r="I10" s="13" t="n">
        <f aca="false">SUM(I8:I9)</f>
        <v>977939.61984</v>
      </c>
      <c r="J10" s="13" t="n">
        <f aca="false">SUM(J8:J9)</f>
        <v>1173527.543808</v>
      </c>
      <c r="K10" s="13" t="n">
        <f aca="false">SUM(K8:K9)</f>
        <v>1408233.0525696</v>
      </c>
      <c r="L10" s="13" t="n">
        <f aca="false">SUM(L8:L9)</f>
        <v>1689879.66308352</v>
      </c>
    </row>
    <row r="11" customFormat="false" ht="12.75" hidden="false" customHeight="false" outlineLevel="0" collapsed="false">
      <c r="A11" s="6"/>
      <c r="B11" s="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6" t="s">
        <v>10</v>
      </c>
      <c r="B12" s="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38"/>
    </row>
    <row r="13" customFormat="false" ht="12.75" hidden="false" customHeight="false" outlineLevel="0" collapsed="false">
      <c r="A13" s="8" t="s">
        <v>11</v>
      </c>
      <c r="B13" s="37" t="n">
        <v>0.5</v>
      </c>
      <c r="C13" s="36" t="n">
        <f aca="false">C8*$B$13</f>
        <v>163755</v>
      </c>
      <c r="D13" s="36" t="n">
        <f aca="false">D8*$B$13</f>
        <v>196506</v>
      </c>
      <c r="E13" s="36" t="n">
        <f aca="false">E8*$B$13</f>
        <v>235807.2</v>
      </c>
      <c r="F13" s="36" t="n">
        <f aca="false">F8*$B$13</f>
        <v>282968.64</v>
      </c>
      <c r="G13" s="36" t="n">
        <f aca="false">G8*$B$13</f>
        <v>339562.368</v>
      </c>
      <c r="H13" s="36" t="n">
        <f aca="false">H8*$B$13</f>
        <v>407474.8416</v>
      </c>
      <c r="I13" s="36" t="n">
        <f aca="false">I8*$B$13</f>
        <v>488969.80992</v>
      </c>
      <c r="J13" s="36" t="n">
        <f aca="false">J8*$B$13</f>
        <v>586763.771904</v>
      </c>
      <c r="K13" s="36" t="n">
        <f aca="false">K8*$B$13</f>
        <v>704116.5262848</v>
      </c>
      <c r="L13" s="36" t="n">
        <f aca="false">L8*$B$13</f>
        <v>844939.83154176</v>
      </c>
      <c r="N13" s="39"/>
    </row>
    <row r="14" s="42" customFormat="true" ht="12.75" hidden="false" customHeight="false" outlineLevel="0" collapsed="false">
      <c r="A14" s="40" t="s">
        <v>12</v>
      </c>
      <c r="B14" s="41"/>
      <c r="C14" s="20" t="n">
        <f aca="false">(C8-C13)/C8</f>
        <v>0.5</v>
      </c>
      <c r="D14" s="20" t="n">
        <f aca="false">(D8-D13)/D8</f>
        <v>0.5</v>
      </c>
      <c r="E14" s="20" t="n">
        <f aca="false">(E8-E13)/E8</f>
        <v>0.5</v>
      </c>
      <c r="F14" s="20" t="n">
        <f aca="false">(F8-F13)/F8</f>
        <v>0.5</v>
      </c>
      <c r="G14" s="20" t="n">
        <f aca="false">(G8-G13)/G8</f>
        <v>0.5</v>
      </c>
      <c r="H14" s="20" t="n">
        <f aca="false">(H8-H13)/H8</f>
        <v>0.5</v>
      </c>
      <c r="I14" s="20" t="n">
        <f aca="false">(I8-I13)/I8</f>
        <v>0.5</v>
      </c>
      <c r="J14" s="20" t="n">
        <f aca="false">(J8-J13)/J8</f>
        <v>0.5</v>
      </c>
      <c r="K14" s="20" t="n">
        <f aca="false">(K8-K13)/K8</f>
        <v>0.5</v>
      </c>
      <c r="L14" s="20" t="n">
        <f aca="false">(L8-L13)/L8</f>
        <v>0.5</v>
      </c>
      <c r="N14" s="21"/>
    </row>
    <row r="15" customFormat="false" ht="12.75" hidden="false" customHeight="false" outlineLevel="0" collapsed="false">
      <c r="A15" s="8"/>
      <c r="B15" s="43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8" t="s">
        <v>13</v>
      </c>
      <c r="B16" s="37" t="n">
        <v>0.15</v>
      </c>
      <c r="C16" s="36" t="n">
        <f aca="false">C8*$B$16</f>
        <v>49126.5</v>
      </c>
      <c r="D16" s="36" t="n">
        <f aca="false">D8*$B$16</f>
        <v>58951.8</v>
      </c>
      <c r="E16" s="36" t="n">
        <f aca="false">E8*$B$16</f>
        <v>70742.16</v>
      </c>
      <c r="F16" s="36" t="n">
        <f aca="false">F8*$B$16</f>
        <v>84890.592</v>
      </c>
      <c r="G16" s="36" t="n">
        <f aca="false">G8*$B$16</f>
        <v>101868.7104</v>
      </c>
      <c r="H16" s="36" t="n">
        <f aca="false">H8*$B$16</f>
        <v>122242.45248</v>
      </c>
      <c r="I16" s="36" t="n">
        <f aca="false">I8*$B$16</f>
        <v>146690.942976</v>
      </c>
      <c r="J16" s="36" t="n">
        <f aca="false">J8*$B$16</f>
        <v>176029.1315712</v>
      </c>
      <c r="K16" s="36" t="n">
        <f aca="false">K8*$B$16</f>
        <v>211234.95788544</v>
      </c>
      <c r="L16" s="36" t="n">
        <f aca="false">L8*$B$16</f>
        <v>253481.949462528</v>
      </c>
    </row>
    <row r="17" customFormat="false" ht="12.75" hidden="false" customHeight="false" outlineLevel="0" collapsed="false">
      <c r="A17" s="8" t="s">
        <v>14</v>
      </c>
      <c r="B17" s="37" t="n">
        <v>0.05</v>
      </c>
      <c r="C17" s="36" t="n">
        <f aca="false">C8*$B$17</f>
        <v>16375.5</v>
      </c>
      <c r="D17" s="36" t="n">
        <f aca="false">D8*$B$17</f>
        <v>19650.6</v>
      </c>
      <c r="E17" s="36" t="n">
        <f aca="false">E8*$B$17</f>
        <v>23580.72</v>
      </c>
      <c r="F17" s="36" t="n">
        <f aca="false">F8*$B$17</f>
        <v>28296.864</v>
      </c>
      <c r="G17" s="36" t="n">
        <f aca="false">G8*$B$17</f>
        <v>33956.2368</v>
      </c>
      <c r="H17" s="36" t="n">
        <f aca="false">H8*$B$17</f>
        <v>40747.48416</v>
      </c>
      <c r="I17" s="36" t="n">
        <f aca="false">I8*$B$17</f>
        <v>48896.980992</v>
      </c>
      <c r="J17" s="36" t="n">
        <f aca="false">J8*$B$17</f>
        <v>58676.3771904</v>
      </c>
      <c r="K17" s="36" t="n">
        <f aca="false">K8*$B$17</f>
        <v>70411.65262848</v>
      </c>
      <c r="L17" s="36" t="n">
        <f aca="false">L8*$B$17</f>
        <v>84493.983154176</v>
      </c>
    </row>
    <row r="18" customFormat="false" ht="12.75" hidden="false" customHeight="false" outlineLevel="0" collapsed="false">
      <c r="A18" s="8" t="s">
        <v>27</v>
      </c>
      <c r="B18" s="37" t="n">
        <v>0.09</v>
      </c>
      <c r="C18" s="36" t="n">
        <f aca="false">C8*$B$18</f>
        <v>29475.9</v>
      </c>
      <c r="D18" s="36" t="n">
        <f aca="false">D8*$B$18</f>
        <v>35371.08</v>
      </c>
      <c r="E18" s="36" t="n">
        <f aca="false">E8*$B$18</f>
        <v>42445.296</v>
      </c>
      <c r="F18" s="36" t="n">
        <f aca="false">F8*$B$18</f>
        <v>50934.3552</v>
      </c>
      <c r="G18" s="36" t="n">
        <f aca="false">G8*$B$18</f>
        <v>61121.22624</v>
      </c>
      <c r="H18" s="36" t="n">
        <f aca="false">H8*$B$18</f>
        <v>73345.471488</v>
      </c>
      <c r="I18" s="36" t="n">
        <f aca="false">I8*$B$18</f>
        <v>88014.5657856</v>
      </c>
      <c r="J18" s="36" t="n">
        <f aca="false">J8*$B$18</f>
        <v>105617.47894272</v>
      </c>
      <c r="K18" s="36" t="n">
        <f aca="false">K8*$B$18</f>
        <v>126740.974731264</v>
      </c>
      <c r="L18" s="36" t="n">
        <f aca="false">L8*$B$18</f>
        <v>152089.169677517</v>
      </c>
    </row>
    <row r="19" customFormat="false" ht="12.75" hidden="false" customHeight="false" outlineLevel="0" collapsed="false">
      <c r="A19" s="8" t="s">
        <v>16</v>
      </c>
      <c r="B19" s="37" t="n">
        <v>0.0137</v>
      </c>
      <c r="C19" s="36" t="n">
        <f aca="false">C8*$B$19</f>
        <v>4486.887</v>
      </c>
      <c r="D19" s="36" t="n">
        <f aca="false">D8*$B$19</f>
        <v>5384.2644</v>
      </c>
      <c r="E19" s="36" t="n">
        <f aca="false">E8*$B$19</f>
        <v>6461.11728</v>
      </c>
      <c r="F19" s="36" t="n">
        <f aca="false">F8*$B$19</f>
        <v>7753.340736</v>
      </c>
      <c r="G19" s="36" t="n">
        <f aca="false">G8*$B$19</f>
        <v>9304.0088832</v>
      </c>
      <c r="H19" s="36" t="n">
        <f aca="false">H8*$B$19</f>
        <v>11164.81065984</v>
      </c>
      <c r="I19" s="36" t="n">
        <f aca="false">I8*$B$19</f>
        <v>13397.772791808</v>
      </c>
      <c r="J19" s="36" t="n">
        <f aca="false">J8*$B$19</f>
        <v>16077.3273501696</v>
      </c>
      <c r="K19" s="36" t="n">
        <f aca="false">K8*$B$19</f>
        <v>19292.7928202035</v>
      </c>
      <c r="L19" s="36" t="n">
        <f aca="false">L8*$B$19</f>
        <v>23151.3513842442</v>
      </c>
    </row>
    <row r="20" customFormat="false" ht="12.75" hidden="false" customHeight="false" outlineLevel="0" collapsed="false">
      <c r="A20" s="8" t="s">
        <v>17</v>
      </c>
      <c r="B20" s="37" t="n">
        <v>0.0022</v>
      </c>
      <c r="C20" s="36" t="n">
        <f aca="false">C8*$B$20</f>
        <v>720.522</v>
      </c>
      <c r="D20" s="36" t="n">
        <f aca="false">D8*$B$20</f>
        <v>864.6264</v>
      </c>
      <c r="E20" s="36" t="n">
        <f aca="false">E8*$B$20</f>
        <v>1037.55168</v>
      </c>
      <c r="F20" s="36" t="n">
        <f aca="false">F8*$B$20</f>
        <v>1245.062016</v>
      </c>
      <c r="G20" s="36" t="n">
        <f aca="false">G8*$B$20</f>
        <v>1494.0744192</v>
      </c>
      <c r="H20" s="36" t="n">
        <f aca="false">H8*$B$20</f>
        <v>1792.88930304</v>
      </c>
      <c r="I20" s="36" t="n">
        <f aca="false">I8*$B$20</f>
        <v>2151.467163648</v>
      </c>
      <c r="J20" s="36" t="n">
        <f aca="false">J8*$B$20</f>
        <v>2581.7605963776</v>
      </c>
      <c r="K20" s="36" t="n">
        <f aca="false">K8*$B$20</f>
        <v>3098.11271565312</v>
      </c>
      <c r="L20" s="36" t="n">
        <f aca="false">L8*$B$20</f>
        <v>3717.73525878374</v>
      </c>
    </row>
    <row r="21" customFormat="false" ht="12.75" hidden="false" customHeight="false" outlineLevel="0" collapsed="false">
      <c r="A21" s="44" t="s">
        <v>18</v>
      </c>
      <c r="B21" s="45"/>
      <c r="C21" s="46" t="n">
        <f aca="false">C10-C13-SUM(C16:C20)</f>
        <v>63569.691</v>
      </c>
      <c r="D21" s="46" t="n">
        <f aca="false">D10-D13-SUM(D16:D20)</f>
        <v>76283.6292</v>
      </c>
      <c r="E21" s="46" t="n">
        <f aca="false">E10-E13-SUM(E16:E20)</f>
        <v>91540.35504</v>
      </c>
      <c r="F21" s="46" t="n">
        <f aca="false">F10-F13-SUM(F16:F20)</f>
        <v>109848.426048</v>
      </c>
      <c r="G21" s="46" t="n">
        <f aca="false">G10-G13-SUM(G16:G20)</f>
        <v>131818.1112576</v>
      </c>
      <c r="H21" s="46" t="n">
        <f aca="false">H10-H13-SUM(H16:H20)</f>
        <v>158181.73350912</v>
      </c>
      <c r="I21" s="46" t="n">
        <f aca="false">I10-I13-SUM(I16:I20)</f>
        <v>189818.080210944</v>
      </c>
      <c r="J21" s="46" t="n">
        <f aca="false">J10-J13-SUM(J16:J20)</f>
        <v>227781.696253133</v>
      </c>
      <c r="K21" s="46" t="n">
        <f aca="false">K10-K13-SUM(K16:K20)</f>
        <v>273338.035503759</v>
      </c>
      <c r="L21" s="46" t="n">
        <f aca="false">L10-L13-SUM(L16:L20)</f>
        <v>328005.642604511</v>
      </c>
    </row>
    <row r="22" customFormat="false" ht="12.75" hidden="false" customHeight="false" outlineLevel="0" collapsed="false">
      <c r="A22" s="25" t="s">
        <v>19</v>
      </c>
      <c r="B22" s="41"/>
      <c r="C22" s="47" t="n">
        <f aca="false">C21/C8</f>
        <v>0.1941</v>
      </c>
      <c r="D22" s="47" t="n">
        <f aca="false">D21/D8</f>
        <v>0.1941</v>
      </c>
      <c r="E22" s="47" t="n">
        <f aca="false">E21/E8</f>
        <v>0.1941</v>
      </c>
      <c r="F22" s="47" t="n">
        <f aca="false">F21/F8</f>
        <v>0.1941</v>
      </c>
      <c r="G22" s="47" t="n">
        <f aca="false">G21/G8</f>
        <v>0.1941</v>
      </c>
      <c r="H22" s="47" t="n">
        <f aca="false">H21/H8</f>
        <v>0.1941</v>
      </c>
      <c r="I22" s="47" t="n">
        <f aca="false">I21/I8</f>
        <v>0.1941</v>
      </c>
      <c r="J22" s="47" t="n">
        <f aca="false">J21/J8</f>
        <v>0.1941</v>
      </c>
      <c r="K22" s="47" t="n">
        <f aca="false">K21/K8</f>
        <v>0.1941</v>
      </c>
      <c r="L22" s="47" t="n">
        <f aca="false">L21/L8</f>
        <v>0.1941</v>
      </c>
    </row>
    <row r="23" customFormat="false" ht="12.75" hidden="false" customHeight="false" outlineLevel="0" collapsed="false">
      <c r="A23" s="6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2.75" hidden="false" customHeight="false" outlineLevel="0" collapsed="false">
      <c r="A24" s="6" t="s">
        <v>20</v>
      </c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2.75" hidden="false" customHeight="false" outlineLevel="0" collapsed="false">
      <c r="A25" s="8" t="s">
        <v>21</v>
      </c>
      <c r="B25" s="37" t="n">
        <v>0.01</v>
      </c>
      <c r="C25" s="35" t="n">
        <v>600</v>
      </c>
      <c r="D25" s="50" t="n">
        <f aca="false">C25*(1+$B$25)</f>
        <v>606</v>
      </c>
      <c r="E25" s="50" t="n">
        <f aca="false">D25*(1+$B$25)</f>
        <v>612.06</v>
      </c>
      <c r="F25" s="50" t="n">
        <f aca="false">E25*(1+$B$25)</f>
        <v>618.1806</v>
      </c>
      <c r="G25" s="50" t="n">
        <f aca="false">F25*(1+$B$25)</f>
        <v>624.362406</v>
      </c>
      <c r="H25" s="50" t="n">
        <f aca="false">G25*(1+$B$25)</f>
        <v>630.60603006</v>
      </c>
      <c r="I25" s="50" t="n">
        <f aca="false">H25*(1+$B$25)</f>
        <v>636.9120903606</v>
      </c>
      <c r="J25" s="50" t="n">
        <f aca="false">I25*(1+$B$25)</f>
        <v>643.281211264206</v>
      </c>
      <c r="K25" s="50" t="n">
        <f aca="false">J25*(1+$B$25)</f>
        <v>649.714023376848</v>
      </c>
      <c r="L25" s="50" t="n">
        <f aca="false">K25*(1+$B$25)</f>
        <v>656.211163610617</v>
      </c>
    </row>
    <row r="26" customFormat="false" ht="12.75" hidden="false" customHeight="false" outlineLevel="0" collapsed="false">
      <c r="A26" s="8" t="s">
        <v>22</v>
      </c>
      <c r="B26" s="37" t="n">
        <v>0</v>
      </c>
      <c r="C26" s="35" t="n">
        <v>8000</v>
      </c>
      <c r="D26" s="50" t="n">
        <f aca="false">C26*(1+$B$26)</f>
        <v>8000</v>
      </c>
      <c r="E26" s="50" t="n">
        <f aca="false">D26*(1+$B$26)</f>
        <v>8000</v>
      </c>
      <c r="F26" s="50" t="n">
        <f aca="false">E26*(1+$B$26)</f>
        <v>8000</v>
      </c>
      <c r="G26" s="50" t="n">
        <f aca="false">F26*(1+$B$26)</f>
        <v>8000</v>
      </c>
      <c r="H26" s="50" t="n">
        <f aca="false">G26*(1+$B$26)</f>
        <v>8000</v>
      </c>
      <c r="I26" s="50" t="n">
        <f aca="false">H26*(1+$B$26)</f>
        <v>8000</v>
      </c>
      <c r="J26" s="50" t="n">
        <f aca="false">I26*(1+$B$26)</f>
        <v>8000</v>
      </c>
      <c r="K26" s="50" t="n">
        <f aca="false">J26*(1+$B$26)</f>
        <v>8000</v>
      </c>
      <c r="L26" s="50" t="n">
        <f aca="false">K26*(1+$B$26)</f>
        <v>8000</v>
      </c>
    </row>
    <row r="27" customFormat="false" ht="12.75" hidden="false" customHeight="false" outlineLevel="0" collapsed="false">
      <c r="A27" s="23" t="s">
        <v>28</v>
      </c>
      <c r="B27" s="23"/>
      <c r="C27" s="51" t="n">
        <f aca="false">C21+C25-C26</f>
        <v>56169.691</v>
      </c>
      <c r="D27" s="51" t="n">
        <f aca="false">D21+D25-D26</f>
        <v>68889.6292</v>
      </c>
      <c r="E27" s="51" t="n">
        <f aca="false">E21+E25-E26</f>
        <v>84152.41504</v>
      </c>
      <c r="F27" s="51" t="n">
        <f aca="false">F21+F25-F26</f>
        <v>102466.606648</v>
      </c>
      <c r="G27" s="51" t="n">
        <f aca="false">G21+G25-G26</f>
        <v>124442.4736636</v>
      </c>
      <c r="H27" s="51" t="n">
        <f aca="false">H21+H25-H26</f>
        <v>150812.33953918</v>
      </c>
      <c r="I27" s="51" t="n">
        <f aca="false">I21+I25-I26</f>
        <v>182454.992301305</v>
      </c>
      <c r="J27" s="51" t="n">
        <f aca="false">J21+J25-J26</f>
        <v>220424.977464397</v>
      </c>
      <c r="K27" s="51" t="n">
        <f aca="false">K21+K25-K26</f>
        <v>265987.749527136</v>
      </c>
      <c r="L27" s="51" t="n">
        <f aca="false">L21+L25-L26</f>
        <v>320661.853768122</v>
      </c>
    </row>
    <row r="28" customFormat="false" ht="12.75" hidden="false" customHeight="false" outlineLevel="0" collapsed="false">
      <c r="A28" s="52" t="s">
        <v>29</v>
      </c>
      <c r="C28" s="21" t="n">
        <f aca="false">C27/C8</f>
        <v>0.17150527006809</v>
      </c>
      <c r="D28" s="21" t="n">
        <f aca="false">D27/D8</f>
        <v>0.175286325099488</v>
      </c>
      <c r="E28" s="21" t="n">
        <f aca="false">E27/E8</f>
        <v>0.17843478706333</v>
      </c>
      <c r="F28" s="21" t="n">
        <f aca="false">F27/F8</f>
        <v>0.181056470865464</v>
      </c>
      <c r="G28" s="21" t="n">
        <f aca="false">G27/G8</f>
        <v>0.183239494995511</v>
      </c>
      <c r="H28" s="21" t="n">
        <f aca="false">H27/H8</f>
        <v>0.185057240524344</v>
      </c>
      <c r="I28" s="21" t="n">
        <f aca="false">I27/I8</f>
        <v>0.186570815416146</v>
      </c>
      <c r="J28" s="21" t="n">
        <f aca="false">J27/J8</f>
        <v>0.187831106843165</v>
      </c>
      <c r="K28" s="21" t="n">
        <f aca="false">K27/K8</f>
        <v>0.18888049037181</v>
      </c>
      <c r="L28" s="21" t="n">
        <f aca="false">L27/L8</f>
        <v>0.189754253378617</v>
      </c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" t="s">
        <v>30</v>
      </c>
      <c r="C30" s="53" t="n">
        <f aca="false">(C27*0.72)/11153</f>
        <v>3.62612548372635</v>
      </c>
      <c r="D30" s="53" t="n">
        <f aca="false">(D27*0.72)/11153</f>
        <v>4.44728172007532</v>
      </c>
      <c r="E30" s="53" t="n">
        <f aca="false">(E27*0.72)/11153</f>
        <v>5.43259560914552</v>
      </c>
      <c r="F30" s="53" t="n">
        <f aca="false">(F27*0.72)/11153</f>
        <v>6.61489794553573</v>
      </c>
      <c r="G30" s="53" t="n">
        <f aca="false">(G27*0.72)/11153</f>
        <v>8.033585675405</v>
      </c>
      <c r="H30" s="53" t="n">
        <f aca="false">(H27*0.72)/11153</f>
        <v>9.73593512671116</v>
      </c>
      <c r="I30" s="53" t="n">
        <f aca="false">(I27*0.72)/11153</f>
        <v>11.7786778854962</v>
      </c>
      <c r="J30" s="53" t="n">
        <f aca="false">(J27*0.72)/11153</f>
        <v>14.2298918474281</v>
      </c>
      <c r="K30" s="53" t="n">
        <f aca="false">(K27*0.72)/11153</f>
        <v>17.1712704796501</v>
      </c>
      <c r="L30" s="53" t="n">
        <f aca="false">(L27*0.72)/11153</f>
        <v>20.7008459349993</v>
      </c>
    </row>
    <row r="31" customFormat="false" ht="12.75" hidden="false" customHeight="false" outlineLevel="0" collapsed="false">
      <c r="A31" s="2" t="s">
        <v>31</v>
      </c>
      <c r="C31" s="54" t="n">
        <f aca="false">72/C30</f>
        <v>19.8559041387641</v>
      </c>
      <c r="D31" s="54" t="n">
        <f aca="false">72/D30</f>
        <v>16.1896647282288</v>
      </c>
      <c r="E31" s="54" t="n">
        <f aca="false">72/E30</f>
        <v>13.2533332462279</v>
      </c>
      <c r="F31" s="54" t="n">
        <f aca="false">72/F30</f>
        <v>10.8845216650079</v>
      </c>
      <c r="G31" s="54" t="n">
        <f aca="false">72/G30</f>
        <v>8.96237407667532</v>
      </c>
      <c r="H31" s="54" t="n">
        <f aca="false">72/H30</f>
        <v>7.39528345895233</v>
      </c>
      <c r="I31" s="54" t="n">
        <f aca="false">72/I30</f>
        <v>6.11274038563003</v>
      </c>
      <c r="J31" s="54" t="n">
        <f aca="false">72/J30</f>
        <v>5.05977141442668</v>
      </c>
      <c r="K31" s="54" t="n">
        <f aca="false">72/K30</f>
        <v>4.19305025130948</v>
      </c>
      <c r="L31" s="54" t="n">
        <f aca="false">72/L30</f>
        <v>3.47811873128664</v>
      </c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6" t="s">
        <v>32</v>
      </c>
      <c r="B33" s="32" t="n">
        <v>2007</v>
      </c>
      <c r="C33" s="32" t="n">
        <v>2008</v>
      </c>
      <c r="D33" s="32" t="n">
        <v>2009</v>
      </c>
      <c r="E33" s="32" t="n">
        <v>2010</v>
      </c>
      <c r="F33" s="32" t="n">
        <v>2011</v>
      </c>
      <c r="G33" s="32" t="n">
        <v>2012</v>
      </c>
      <c r="H33" s="32" t="n">
        <v>2013</v>
      </c>
      <c r="I33" s="32" t="n">
        <v>2014</v>
      </c>
      <c r="J33" s="32" t="n">
        <v>2015</v>
      </c>
      <c r="K33" s="32" t="n">
        <v>2016</v>
      </c>
      <c r="L33" s="32" t="n">
        <v>2017</v>
      </c>
    </row>
    <row r="34" customFormat="false" ht="12.75" hidden="false" customHeight="false" outlineLevel="0" collapsed="false">
      <c r="A34" s="8" t="s">
        <v>33</v>
      </c>
      <c r="B34" s="16" t="n">
        <v>44305</v>
      </c>
      <c r="C34" s="16" t="n">
        <v>54900</v>
      </c>
      <c r="D34" s="16" t="n">
        <v>67614</v>
      </c>
      <c r="E34" s="16" t="n">
        <v>82870</v>
      </c>
      <c r="F34" s="16" t="n">
        <v>101178</v>
      </c>
      <c r="G34" s="16" t="n">
        <v>123148</v>
      </c>
      <c r="H34" s="16" t="n">
        <v>149512</v>
      </c>
      <c r="I34" s="16" t="n">
        <v>181148</v>
      </c>
      <c r="J34" s="16" t="n">
        <v>219112</v>
      </c>
      <c r="K34" s="16" t="n">
        <v>264668</v>
      </c>
    </row>
    <row r="35" customFormat="false" ht="12.75" hidden="false" customHeight="false" outlineLevel="0" collapsed="false">
      <c r="A35" s="8" t="s">
        <v>34</v>
      </c>
      <c r="C35" s="16" t="n">
        <v>56170</v>
      </c>
      <c r="D35" s="16" t="n">
        <v>68890</v>
      </c>
      <c r="E35" s="16" t="n">
        <v>84152</v>
      </c>
      <c r="F35" s="16" t="n">
        <v>102467</v>
      </c>
      <c r="G35" s="16" t="n">
        <v>124442</v>
      </c>
      <c r="H35" s="16" t="n">
        <v>150812</v>
      </c>
      <c r="I35" s="16" t="n">
        <v>182455</v>
      </c>
      <c r="J35" s="16" t="n">
        <v>220425</v>
      </c>
      <c r="K35" s="16" t="n">
        <v>265988</v>
      </c>
      <c r="L35" s="16" t="n">
        <v>320662</v>
      </c>
    </row>
    <row r="39" customFormat="false" ht="12.75" hidden="false" customHeight="false" outlineLevel="0" collapsed="false">
      <c r="E39" s="28"/>
    </row>
    <row r="40" customFormat="false" ht="12.75" hidden="false" customHeight="false" outlineLevel="0" collapsed="false">
      <c r="E40" s="27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28"/>
  </cols>
  <sheetData>
    <row r="1" customFormat="false" ht="15" hidden="false" customHeight="false" outlineLevel="0" collapsed="false">
      <c r="A1" s="1" t="s">
        <v>35</v>
      </c>
      <c r="B1" s="0" t="s">
        <v>2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55" t="s">
        <v>36</v>
      </c>
    </row>
    <row r="4" customFormat="false" ht="12.75" hidden="false" customHeight="false" outlineLevel="0" collapsed="false">
      <c r="A4" s="0" t="s">
        <v>37</v>
      </c>
      <c r="B4" s="56" t="n">
        <f aca="false">(Resultaträkning!C27/(1+Avkastningskrav!B11)^1)+(Resultaträkning!D27/(1+Avkastningskrav!B11)^2)+(Resultaträkning!E27/(1+Avkastningskrav!B11)^3)+(Resultaträkning!F27/(1+Avkastningskrav!B11)^4)+(Resultaträkning!G27/(1+Avkastningskrav!B11)^5)+(Resultaträkning!H27/(1+Avkastningskrav!B11)^6)+(Resultaträkning!I27/(1+Avkastningskrav!B11)^7)+(Resultaträkning!J27/(1+Avkastningskrav!B11)^8)+(Resultaträkning!K27/(1+Avkastningskrav!B11)^9)+(Resultaträkning!L27/(1+Avkastningskrav!B11)^10)</f>
        <v>656093.733141918</v>
      </c>
    </row>
    <row r="5" customFormat="false" ht="12.75" hidden="false" customHeight="false" outlineLevel="0" collapsed="false">
      <c r="A5" s="0" t="s">
        <v>38</v>
      </c>
      <c r="B5" s="56" t="n">
        <f aca="false">((Resultaträkning!L27)/Avkastningskrav!B12)/((1+Avkastningskrav!B11)^10)</f>
        <v>1169937.55411572</v>
      </c>
    </row>
    <row r="6" customFormat="false" ht="12.75" hidden="false" customHeight="false" outlineLevel="0" collapsed="false">
      <c r="A6" s="0" t="s">
        <v>39</v>
      </c>
      <c r="B6" s="57" t="n">
        <v>30000</v>
      </c>
    </row>
    <row r="7" customFormat="false" ht="12.75" hidden="false" customHeight="false" outlineLevel="0" collapsed="false">
      <c r="A7" s="58" t="s">
        <v>40</v>
      </c>
      <c r="B7" s="59" t="n">
        <f aca="false">SUM(B4:B6)</f>
        <v>1856031.28725764</v>
      </c>
    </row>
    <row r="8" customFormat="false" ht="12.75" hidden="false" customHeight="false" outlineLevel="0" collapsed="false">
      <c r="A8" s="60" t="s">
        <v>41</v>
      </c>
      <c r="B8" s="61" t="n">
        <v>11152.9</v>
      </c>
      <c r="C8" s="0" t="s">
        <v>42</v>
      </c>
    </row>
    <row r="9" customFormat="false" ht="12.75" hidden="false" customHeight="false" outlineLevel="0" collapsed="false">
      <c r="A9" s="58" t="s">
        <v>43</v>
      </c>
      <c r="B9" s="62" t="n">
        <f aca="false">B7/B8</f>
        <v>166.41692181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99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" t="s">
        <v>3</v>
      </c>
    </row>
    <row r="4" customFormat="false" ht="12.75" hidden="false" customHeight="false" outlineLevel="0" collapsed="false">
      <c r="A4" s="0" t="s">
        <v>44</v>
      </c>
      <c r="B4" s="63" t="n">
        <v>0.044</v>
      </c>
      <c r="C4" s="0" t="s">
        <v>45</v>
      </c>
    </row>
    <row r="5" customFormat="false" ht="12.75" hidden="false" customHeight="false" outlineLevel="0" collapsed="false">
      <c r="A5" s="0" t="s">
        <v>46</v>
      </c>
      <c r="B5" s="64" t="n">
        <v>0.04</v>
      </c>
      <c r="C5" s="65" t="s">
        <v>47</v>
      </c>
    </row>
    <row r="6" customFormat="false" ht="12.75" hidden="false" customHeight="false" outlineLevel="0" collapsed="false">
      <c r="A6" s="0" t="s">
        <v>48</v>
      </c>
      <c r="B6" s="66" t="n">
        <v>1.5</v>
      </c>
      <c r="C6" s="0" t="s">
        <v>49</v>
      </c>
    </row>
    <row r="7" customFormat="false" ht="12.75" hidden="false" customHeight="false" outlineLevel="0" collapsed="false">
      <c r="A7" s="0" t="s">
        <v>50</v>
      </c>
      <c r="B7" s="64" t="n">
        <v>0.28</v>
      </c>
      <c r="C7" s="0" t="s">
        <v>51</v>
      </c>
    </row>
    <row r="8" customFormat="false" ht="12.75" hidden="false" customHeight="false" outlineLevel="0" collapsed="false">
      <c r="A8" s="65" t="s">
        <v>52</v>
      </c>
      <c r="B8" s="63" t="n">
        <v>0.024</v>
      </c>
      <c r="C8" s="65" t="s">
        <v>53</v>
      </c>
    </row>
    <row r="9" customFormat="false" ht="12.75" hidden="false" customHeight="false" outlineLevel="0" collapsed="false">
      <c r="A9" s="65" t="s">
        <v>54</v>
      </c>
      <c r="B9" s="63" t="n">
        <v>0.04</v>
      </c>
      <c r="C9" s="65" t="s">
        <v>55</v>
      </c>
    </row>
    <row r="11" customFormat="false" ht="12.75" hidden="false" customHeight="false" outlineLevel="0" collapsed="false">
      <c r="A11" s="67" t="s">
        <v>56</v>
      </c>
      <c r="B11" s="68" t="n">
        <f aca="false">((B4+B6*(B5))/(1-B7))</f>
        <v>0.144444444444444</v>
      </c>
      <c r="C11" s="65" t="s">
        <v>57</v>
      </c>
    </row>
    <row r="12" customFormat="false" ht="12.75" hidden="false" customHeight="false" outlineLevel="0" collapsed="false">
      <c r="A12" s="67" t="s">
        <v>56</v>
      </c>
      <c r="B12" s="68" t="n">
        <f aca="false">((B4-B8+B6*(B5))/(1-B7))-B9</f>
        <v>0.0711111111111111</v>
      </c>
      <c r="C12" s="69" t="s">
        <v>58</v>
      </c>
    </row>
    <row r="14" customFormat="false" ht="12.75" hidden="false" customHeight="false" outlineLevel="0" collapsed="false">
      <c r="A14" s="67" t="s">
        <v>59</v>
      </c>
      <c r="B14" s="70" t="n">
        <v>0.3</v>
      </c>
    </row>
    <row r="15" customFormat="false" ht="12.75" hidden="false" customHeight="false" outlineLevel="0" collapsed="false">
      <c r="A15" s="38"/>
      <c r="B15" s="71"/>
    </row>
    <row r="16" customFormat="false" ht="12.75" hidden="false" customHeight="false" outlineLevel="0" collapsed="false">
      <c r="A16" s="65" t="s">
        <v>1</v>
      </c>
    </row>
    <row r="17" customFormat="false" ht="12.75" hidden="false" customHeight="false" outlineLevel="0" collapsed="false">
      <c r="A17" s="72" t="s">
        <v>60</v>
      </c>
      <c r="B17" s="73" t="n">
        <f aca="false">(1+(1-B7)*B11)^(1/250)</f>
        <v>1.00039583811466</v>
      </c>
      <c r="C17" s="72" t="s">
        <v>61</v>
      </c>
      <c r="D17" s="72"/>
    </row>
    <row r="18" customFormat="false" ht="12.75" hidden="false" customHeight="false" outlineLevel="0" collapsed="false">
      <c r="A18" s="74" t="s">
        <v>60</v>
      </c>
      <c r="B18" s="74" t="n">
        <f aca="false">1/B17</f>
        <v>0.999604318511157</v>
      </c>
      <c r="C18" s="74" t="s">
        <v>62</v>
      </c>
      <c r="D18" s="74"/>
    </row>
    <row r="20" customFormat="false" ht="12.75" hidden="false" customHeight="false" outlineLevel="0" collapsed="false">
      <c r="A20" s="75" t="s">
        <v>63</v>
      </c>
      <c r="B20" s="38"/>
      <c r="C20" s="38"/>
      <c r="D20" s="38"/>
    </row>
    <row r="21" customFormat="false" ht="12.75" hidden="false" customHeight="false" outlineLevel="0" collapsed="false">
      <c r="A21" s="67" t="s">
        <v>60</v>
      </c>
      <c r="B21" s="67" t="n">
        <f aca="false">(1+(1-B7)*B11)^(1/260)</f>
        <v>1.00038061067485</v>
      </c>
      <c r="C21" s="76" t="s">
        <v>61</v>
      </c>
      <c r="D21" s="67"/>
    </row>
    <row r="23" customFormat="false" ht="12.75" hidden="false" customHeight="false" outlineLevel="0" collapsed="false">
      <c r="A23" s="77" t="s">
        <v>64</v>
      </c>
      <c r="B23" s="78" t="n">
        <f aca="false">1/B24</f>
        <v>0.969743987587277</v>
      </c>
      <c r="C23" s="72" t="s">
        <v>61</v>
      </c>
      <c r="D23" s="72"/>
    </row>
    <row r="24" customFormat="false" ht="12.75" hidden="false" customHeight="false" outlineLevel="0" collapsed="false">
      <c r="A24" s="79" t="s">
        <v>64</v>
      </c>
      <c r="B24" s="80" t="n">
        <f aca="false">((1+(1-B7)*B11*(B14)))</f>
        <v>1.0312</v>
      </c>
      <c r="C24" s="74" t="s">
        <v>62</v>
      </c>
      <c r="D2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95"/>
  <sheetViews>
    <sheetView showFormulas="false" showGridLines="true" showRowColHeaders="true" showZeros="true" rightToLeft="false" tabSelected="false" showOutlineSymbols="true" defaultGridColor="true" view="normal" topLeftCell="A743" colorId="64" zoomScale="100" zoomScaleNormal="100" zoomScalePageLayoutView="100" workbookViewId="0">
      <selection pane="topLeft" activeCell="C514" activeCellId="0" sqref="C5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7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81" t="s">
        <v>65</v>
      </c>
      <c r="B1" s="81" t="s">
        <v>66</v>
      </c>
      <c r="C1" s="81" t="s">
        <v>67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</row>
    <row r="2" customFormat="false" ht="12.75" hidden="false" customHeight="false" outlineLevel="0" collapsed="false">
      <c r="A2" s="83" t="n">
        <v>39083</v>
      </c>
      <c r="B2" s="84" t="n">
        <v>0</v>
      </c>
      <c r="C2" s="85" t="n">
        <f aca="false">C3*Avkastningskrav!$B$18</f>
        <v>155.013021495025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</row>
    <row r="3" customFormat="false" ht="12.75" hidden="false" customHeight="false" outlineLevel="0" collapsed="false">
      <c r="A3" s="86" t="n">
        <v>39084</v>
      </c>
      <c r="B3" s="81" t="n">
        <v>0</v>
      </c>
      <c r="C3" s="87" t="n">
        <f aca="false">C4*Avkastningskrav!$B$18</f>
        <v>155.074381557201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</row>
    <row r="4" customFormat="false" ht="12.75" hidden="false" customHeight="false" outlineLevel="0" collapsed="false">
      <c r="A4" s="86" t="n">
        <v>39085</v>
      </c>
      <c r="B4" s="81" t="n">
        <v>0</v>
      </c>
      <c r="C4" s="87" t="n">
        <f aca="false">C5*Avkastningskrav!$B$18</f>
        <v>155.135765908029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</row>
    <row r="5" customFormat="false" ht="12.75" hidden="false" customHeight="false" outlineLevel="0" collapsed="false">
      <c r="A5" s="86" t="n">
        <v>39086</v>
      </c>
      <c r="B5" s="81" t="n">
        <v>0</v>
      </c>
      <c r="C5" s="87" t="n">
        <f aca="false">C6*Avkastningskrav!$B$18</f>
        <v>155.197174557122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</row>
    <row r="6" customFormat="false" ht="12.75" hidden="false" customHeight="false" outlineLevel="0" collapsed="false">
      <c r="A6" s="86" t="n">
        <v>39087</v>
      </c>
      <c r="B6" s="81" t="n">
        <v>0</v>
      </c>
      <c r="C6" s="87" t="n">
        <f aca="false">C7*Avkastningskrav!$B$18</f>
        <v>155.258607514099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</row>
    <row r="7" customFormat="false" ht="12.75" hidden="false" customHeight="false" outlineLevel="0" collapsed="false">
      <c r="A7" s="86" t="n">
        <v>39090</v>
      </c>
      <c r="B7" s="81" t="n">
        <v>0</v>
      </c>
      <c r="C7" s="87" t="n">
        <f aca="false">C8*Avkastningskrav!$B$18</f>
        <v>155.320064788582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</row>
    <row r="8" customFormat="false" ht="12.75" hidden="false" customHeight="false" outlineLevel="0" collapsed="false">
      <c r="A8" s="86" t="n">
        <v>39091</v>
      </c>
      <c r="B8" s="81" t="n">
        <v>0</v>
      </c>
      <c r="C8" s="87" t="n">
        <f aca="false">C9*Avkastningskrav!$B$18</f>
        <v>155.381546390196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</row>
    <row r="9" customFormat="false" ht="12.75" hidden="false" customHeight="false" outlineLevel="0" collapsed="false">
      <c r="A9" s="86" t="n">
        <v>39092</v>
      </c>
      <c r="B9" s="81" t="n">
        <v>0</v>
      </c>
      <c r="C9" s="87" t="n">
        <f aca="false">C10*Avkastningskrav!$B$18</f>
        <v>155.443052328572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</row>
    <row r="10" customFormat="false" ht="12.75" hidden="false" customHeight="false" outlineLevel="0" collapsed="false">
      <c r="A10" s="86" t="n">
        <v>39093</v>
      </c>
      <c r="B10" s="81" t="n">
        <v>0</v>
      </c>
      <c r="C10" s="87" t="n">
        <f aca="false">C11*Avkastningskrav!$B$18</f>
        <v>155.50458261334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</row>
    <row r="11" customFormat="false" ht="12.75" hidden="false" customHeight="false" outlineLevel="0" collapsed="false">
      <c r="A11" s="86" t="n">
        <v>39094</v>
      </c>
      <c r="B11" s="81" t="n">
        <v>0</v>
      </c>
      <c r="C11" s="87" t="n">
        <f aca="false">C12*Avkastningskrav!$B$18</f>
        <v>155.566137254144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</row>
    <row r="12" customFormat="false" ht="12.75" hidden="false" customHeight="false" outlineLevel="0" collapsed="false">
      <c r="A12" s="86" t="n">
        <v>39097</v>
      </c>
      <c r="B12" s="81" t="n">
        <v>0</v>
      </c>
      <c r="C12" s="87" t="n">
        <f aca="false">C13*Avkastningskrav!$B$18</f>
        <v>155.62771626062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</row>
    <row r="13" customFormat="false" ht="12.75" hidden="false" customHeight="false" outlineLevel="0" collapsed="false">
      <c r="A13" s="86" t="n">
        <v>39098</v>
      </c>
      <c r="B13" s="81" t="n">
        <v>0</v>
      </c>
      <c r="C13" s="87" t="n">
        <f aca="false">C14*Avkastningskrav!$B$18</f>
        <v>155.689319642413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</row>
    <row r="14" customFormat="false" ht="12.75" hidden="false" customHeight="false" outlineLevel="0" collapsed="false">
      <c r="A14" s="86" t="n">
        <v>39099</v>
      </c>
      <c r="B14" s="81" t="n">
        <v>0</v>
      </c>
      <c r="C14" s="87" t="n">
        <f aca="false">C15*Avkastningskrav!$B$18</f>
        <v>155.750947409172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</row>
    <row r="15" customFormat="false" ht="12.75" hidden="false" customHeight="false" outlineLevel="0" collapsed="false">
      <c r="A15" s="86" t="n">
        <v>39100</v>
      </c>
      <c r="B15" s="81" t="n">
        <v>0</v>
      </c>
      <c r="C15" s="87" t="n">
        <f aca="false">C16*Avkastningskrav!$B$18</f>
        <v>155.812599570551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</row>
    <row r="16" customFormat="false" ht="12.75" hidden="false" customHeight="false" outlineLevel="0" collapsed="false">
      <c r="A16" s="86" t="n">
        <v>39101</v>
      </c>
      <c r="B16" s="81" t="n">
        <v>0</v>
      </c>
      <c r="C16" s="87" t="n">
        <f aca="false">C17*Avkastningskrav!$B$18</f>
        <v>155.874276136205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</row>
    <row r="17" customFormat="false" ht="12.75" hidden="false" customHeight="false" outlineLevel="0" collapsed="false">
      <c r="A17" s="86" t="n">
        <v>39104</v>
      </c>
      <c r="B17" s="81" t="n">
        <v>0</v>
      </c>
      <c r="C17" s="87" t="n">
        <f aca="false">C18*Avkastningskrav!$B$18</f>
        <v>155.935977115794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</row>
    <row r="18" customFormat="false" ht="12.75" hidden="false" customHeight="false" outlineLevel="0" collapsed="false">
      <c r="A18" s="86" t="n">
        <v>39105</v>
      </c>
      <c r="B18" s="81" t="n">
        <v>0</v>
      </c>
      <c r="C18" s="87" t="n">
        <f aca="false">C19*Avkastningskrav!$B$18</f>
        <v>155.997702518983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</row>
    <row r="19" customFormat="false" ht="12.75" hidden="false" customHeight="false" outlineLevel="0" collapsed="false">
      <c r="A19" s="86" t="n">
        <v>39106</v>
      </c>
      <c r="B19" s="81" t="n">
        <v>0</v>
      </c>
      <c r="C19" s="87" t="n">
        <f aca="false">C20*Avkastningskrav!$B$18</f>
        <v>156.059452355439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</row>
    <row r="20" customFormat="false" ht="12.75" hidden="false" customHeight="false" outlineLevel="0" collapsed="false">
      <c r="A20" s="86" t="n">
        <v>39107</v>
      </c>
      <c r="B20" s="81" t="n">
        <v>0</v>
      </c>
      <c r="C20" s="87" t="n">
        <f aca="false">C21*Avkastningskrav!$B$18</f>
        <v>156.121226634834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</row>
    <row r="21" customFormat="false" ht="12.75" hidden="false" customHeight="false" outlineLevel="0" collapsed="false">
      <c r="A21" s="86" t="n">
        <v>39108</v>
      </c>
      <c r="B21" s="81" t="n">
        <v>0</v>
      </c>
      <c r="C21" s="87" t="n">
        <f aca="false">C22*Avkastningskrav!$B$18</f>
        <v>156.18302536684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</row>
    <row r="22" customFormat="false" ht="12.75" hidden="false" customHeight="false" outlineLevel="0" collapsed="false">
      <c r="A22" s="86" t="n">
        <v>39111</v>
      </c>
      <c r="B22" s="81" t="n">
        <v>0</v>
      </c>
      <c r="C22" s="87" t="n">
        <f aca="false">C23*Avkastningskrav!$B$18</f>
        <v>156.244848561146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</row>
    <row r="23" customFormat="false" ht="12.75" hidden="false" customHeight="false" outlineLevel="0" collapsed="false">
      <c r="A23" s="86" t="n">
        <v>39112</v>
      </c>
      <c r="B23" s="81" t="n">
        <v>0</v>
      </c>
      <c r="C23" s="87" t="n">
        <f aca="false">C24*Avkastningskrav!$B$18</f>
        <v>156.306696227426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</row>
    <row r="24" customFormat="false" ht="12.75" hidden="false" customHeight="false" outlineLevel="0" collapsed="false">
      <c r="A24" s="86" t="n">
        <v>39113</v>
      </c>
      <c r="B24" s="81" t="n">
        <v>0</v>
      </c>
      <c r="C24" s="87" t="n">
        <f aca="false">C25*Avkastningskrav!$B$18</f>
        <v>156.368568375369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</row>
    <row r="25" customFormat="false" ht="12.75" hidden="false" customHeight="false" outlineLevel="0" collapsed="false">
      <c r="A25" s="86" t="n">
        <v>39114</v>
      </c>
      <c r="B25" s="81" t="n">
        <v>0</v>
      </c>
      <c r="C25" s="87" t="n">
        <f aca="false">C26*Avkastningskrav!$B$18</f>
        <v>156.430465014666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</row>
    <row r="26" customFormat="false" ht="12.75" hidden="false" customHeight="false" outlineLevel="0" collapsed="false">
      <c r="A26" s="86" t="n">
        <v>39115</v>
      </c>
      <c r="B26" s="81" t="n">
        <v>0</v>
      </c>
      <c r="C26" s="87" t="n">
        <f aca="false">C27*Avkastningskrav!$B$18</f>
        <v>156.492386155013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</row>
    <row r="27" customFormat="false" ht="12.75" hidden="false" customHeight="false" outlineLevel="0" collapsed="false">
      <c r="A27" s="86" t="n">
        <v>39118</v>
      </c>
      <c r="B27" s="81" t="n">
        <v>0</v>
      </c>
      <c r="C27" s="87" t="n">
        <f aca="false">C28*Avkastningskrav!$B$18</f>
        <v>156.554331806107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</row>
    <row r="28" customFormat="false" ht="12.75" hidden="false" customHeight="false" outlineLevel="0" collapsed="false">
      <c r="A28" s="86" t="n">
        <v>39119</v>
      </c>
      <c r="B28" s="81" t="n">
        <v>0</v>
      </c>
      <c r="C28" s="87" t="n">
        <f aca="false">C29*Avkastningskrav!$B$18</f>
        <v>156.61630197765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</row>
    <row r="29" customFormat="false" ht="12.75" hidden="false" customHeight="false" outlineLevel="0" collapsed="false">
      <c r="A29" s="86" t="n">
        <v>39120</v>
      </c>
      <c r="B29" s="81" t="n">
        <v>0</v>
      </c>
      <c r="C29" s="87" t="n">
        <f aca="false">C30*Avkastningskrav!$B$18</f>
        <v>156.67829667935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</row>
    <row r="30" customFormat="false" ht="12.75" hidden="false" customHeight="false" outlineLevel="0" collapsed="false">
      <c r="A30" s="86" t="n">
        <v>39121</v>
      </c>
      <c r="B30" s="81" t="n">
        <v>0</v>
      </c>
      <c r="C30" s="87" t="n">
        <f aca="false">C31*Avkastningskrav!$B$18</f>
        <v>156.740315920915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</row>
    <row r="31" customFormat="false" ht="12.75" hidden="false" customHeight="false" outlineLevel="0" collapsed="false">
      <c r="A31" s="86" t="n">
        <v>39122</v>
      </c>
      <c r="B31" s="81" t="n">
        <v>0</v>
      </c>
      <c r="C31" s="87" t="n">
        <f aca="false">C32*Avkastningskrav!$B$18</f>
        <v>156.80235971206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</row>
    <row r="32" customFormat="false" ht="12.75" hidden="false" customHeight="false" outlineLevel="0" collapsed="false">
      <c r="A32" s="86" t="n">
        <v>39125</v>
      </c>
      <c r="B32" s="81" t="n">
        <v>0</v>
      </c>
      <c r="C32" s="87" t="n">
        <f aca="false">C33*Avkastningskrav!$B$18</f>
        <v>156.864428062502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</row>
    <row r="33" customFormat="false" ht="12.75" hidden="false" customHeight="false" outlineLevel="0" collapsed="false">
      <c r="A33" s="86" t="n">
        <v>39126</v>
      </c>
      <c r="B33" s="81" t="n">
        <v>0</v>
      </c>
      <c r="C33" s="87" t="n">
        <f aca="false">C34*Avkastningskrav!$B$18</f>
        <v>156.926520981964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</row>
    <row r="34" customFormat="false" ht="12.75" hidden="false" customHeight="false" outlineLevel="0" collapsed="false">
      <c r="A34" s="86" t="n">
        <v>39127</v>
      </c>
      <c r="B34" s="81" t="n">
        <v>0</v>
      </c>
      <c r="C34" s="87" t="n">
        <f aca="false">C35*Avkastningskrav!$B$18</f>
        <v>156.988638480169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</row>
    <row r="35" customFormat="false" ht="12.75" hidden="false" customHeight="false" outlineLevel="0" collapsed="false">
      <c r="A35" s="86" t="n">
        <v>39128</v>
      </c>
      <c r="B35" s="81" t="n">
        <v>0</v>
      </c>
      <c r="C35" s="87" t="n">
        <f aca="false">C36*Avkastningskrav!$B$18</f>
        <v>157.050780566848</v>
      </c>
    </row>
    <row r="36" customFormat="false" ht="12.75" hidden="false" customHeight="false" outlineLevel="0" collapsed="false">
      <c r="A36" s="86" t="n">
        <v>39129</v>
      </c>
      <c r="B36" s="81" t="n">
        <v>0</v>
      </c>
      <c r="C36" s="87" t="n">
        <f aca="false">C37*Avkastningskrav!$B$18</f>
        <v>157.112947251733</v>
      </c>
    </row>
    <row r="37" customFormat="false" ht="12.75" hidden="false" customHeight="false" outlineLevel="0" collapsed="false">
      <c r="A37" s="86" t="n">
        <v>39132</v>
      </c>
      <c r="B37" s="81" t="n">
        <v>0</v>
      </c>
      <c r="C37" s="87" t="n">
        <f aca="false">C38*Avkastningskrav!$B$18</f>
        <v>157.175138544561</v>
      </c>
    </row>
    <row r="38" customFormat="false" ht="12.75" hidden="false" customHeight="false" outlineLevel="0" collapsed="false">
      <c r="A38" s="86" t="n">
        <v>39133</v>
      </c>
      <c r="B38" s="81" t="n">
        <v>0</v>
      </c>
      <c r="C38" s="87" t="n">
        <f aca="false">C39*Avkastningskrav!$B$18</f>
        <v>157.237354455074</v>
      </c>
    </row>
    <row r="39" customFormat="false" ht="12.75" hidden="false" customHeight="false" outlineLevel="0" collapsed="false">
      <c r="A39" s="86" t="n">
        <v>39134</v>
      </c>
      <c r="B39" s="81" t="n">
        <v>0</v>
      </c>
      <c r="C39" s="87" t="n">
        <f aca="false">C40*Avkastningskrav!$B$18</f>
        <v>157.299594993015</v>
      </c>
    </row>
    <row r="40" customFormat="false" ht="12.75" hidden="false" customHeight="false" outlineLevel="0" collapsed="false">
      <c r="A40" s="86" t="n">
        <v>39135</v>
      </c>
      <c r="B40" s="81" t="n">
        <v>0</v>
      </c>
      <c r="C40" s="87" t="n">
        <f aca="false">C41*Avkastningskrav!$B$18</f>
        <v>157.361860168133</v>
      </c>
    </row>
    <row r="41" customFormat="false" ht="12.75" hidden="false" customHeight="false" outlineLevel="0" collapsed="false">
      <c r="A41" s="86" t="n">
        <v>39136</v>
      </c>
      <c r="B41" s="81" t="n">
        <v>0</v>
      </c>
      <c r="C41" s="87" t="n">
        <f aca="false">C42*Avkastningskrav!$B$18</f>
        <v>157.424149990181</v>
      </c>
    </row>
    <row r="42" customFormat="false" ht="12.75" hidden="false" customHeight="false" outlineLevel="0" collapsed="false">
      <c r="A42" s="86" t="n">
        <v>39139</v>
      </c>
      <c r="B42" s="81" t="n">
        <v>0</v>
      </c>
      <c r="C42" s="87" t="n">
        <f aca="false">C43*Avkastningskrav!$B$18</f>
        <v>157.486464468915</v>
      </c>
    </row>
    <row r="43" customFormat="false" ht="12.75" hidden="false" customHeight="false" outlineLevel="0" collapsed="false">
      <c r="A43" s="86" t="n">
        <v>39140</v>
      </c>
      <c r="B43" s="81" t="n">
        <v>0</v>
      </c>
      <c r="C43" s="87" t="n">
        <f aca="false">C44*Avkastningskrav!$B$18</f>
        <v>157.548803614095</v>
      </c>
    </row>
    <row r="44" customFormat="false" ht="12.75" hidden="false" customHeight="false" outlineLevel="0" collapsed="false">
      <c r="A44" s="86" t="n">
        <v>39141</v>
      </c>
      <c r="B44" s="81" t="n">
        <v>0</v>
      </c>
      <c r="C44" s="87" t="n">
        <f aca="false">C45*Avkastningskrav!$B$18</f>
        <v>157.611167435484</v>
      </c>
    </row>
    <row r="45" customFormat="false" ht="12.75" hidden="false" customHeight="false" outlineLevel="0" collapsed="false">
      <c r="A45" s="86" t="n">
        <v>39142</v>
      </c>
      <c r="B45" s="81" t="n">
        <v>0</v>
      </c>
      <c r="C45" s="87" t="n">
        <f aca="false">C46*Avkastningskrav!$B$18</f>
        <v>157.67355594285</v>
      </c>
    </row>
    <row r="46" customFormat="false" ht="12.75" hidden="false" customHeight="false" outlineLevel="0" collapsed="false">
      <c r="A46" s="86" t="n">
        <v>39143</v>
      </c>
      <c r="B46" s="81" t="n">
        <v>0</v>
      </c>
      <c r="C46" s="87" t="n">
        <f aca="false">C47*Avkastningskrav!$B$18</f>
        <v>157.735969145966</v>
      </c>
    </row>
    <row r="47" customFormat="false" ht="12.75" hidden="false" customHeight="false" outlineLevel="0" collapsed="false">
      <c r="A47" s="86" t="n">
        <v>39146</v>
      </c>
      <c r="B47" s="81" t="n">
        <v>0</v>
      </c>
      <c r="C47" s="87" t="n">
        <f aca="false">C48*Avkastningskrav!$B$18</f>
        <v>157.798407054607</v>
      </c>
    </row>
    <row r="48" customFormat="false" ht="12.75" hidden="false" customHeight="false" outlineLevel="0" collapsed="false">
      <c r="A48" s="86" t="n">
        <v>39147</v>
      </c>
      <c r="B48" s="81" t="n">
        <v>0</v>
      </c>
      <c r="C48" s="87" t="n">
        <f aca="false">C49*Avkastningskrav!$B$18</f>
        <v>157.860869678551</v>
      </c>
    </row>
    <row r="49" customFormat="false" ht="12.75" hidden="false" customHeight="false" outlineLevel="0" collapsed="false">
      <c r="A49" s="86" t="n">
        <v>39148</v>
      </c>
      <c r="B49" s="81" t="n">
        <v>0</v>
      </c>
      <c r="C49" s="87" t="n">
        <f aca="false">C50*Avkastningskrav!$B$18</f>
        <v>157.923357027583</v>
      </c>
    </row>
    <row r="50" customFormat="false" ht="12.75" hidden="false" customHeight="false" outlineLevel="0" collapsed="false">
      <c r="A50" s="86" t="n">
        <v>39149</v>
      </c>
      <c r="B50" s="81" t="n">
        <v>0</v>
      </c>
      <c r="C50" s="87" t="n">
        <f aca="false">C51*Avkastningskrav!$B$18</f>
        <v>157.985869111489</v>
      </c>
    </row>
    <row r="51" customFormat="false" ht="12.75" hidden="false" customHeight="false" outlineLevel="0" collapsed="false">
      <c r="A51" s="86" t="n">
        <v>39150</v>
      </c>
      <c r="B51" s="81" t="n">
        <v>0</v>
      </c>
      <c r="C51" s="87" t="n">
        <f aca="false">C52*Avkastningskrav!$B$18</f>
        <v>158.048405940061</v>
      </c>
    </row>
    <row r="52" customFormat="false" ht="12.75" hidden="false" customHeight="false" outlineLevel="0" collapsed="false">
      <c r="A52" s="86" t="n">
        <v>39153</v>
      </c>
      <c r="B52" s="81" t="n">
        <v>0</v>
      </c>
      <c r="C52" s="87" t="n">
        <f aca="false">C53*Avkastningskrav!$B$18</f>
        <v>158.110967523093</v>
      </c>
    </row>
    <row r="53" customFormat="false" ht="12.75" hidden="false" customHeight="false" outlineLevel="0" collapsed="false">
      <c r="A53" s="86" t="n">
        <v>39154</v>
      </c>
      <c r="B53" s="81" t="n">
        <v>0</v>
      </c>
      <c r="C53" s="87" t="n">
        <f aca="false">C54*Avkastningskrav!$B$18</f>
        <v>158.173553870384</v>
      </c>
    </row>
    <row r="54" customFormat="false" ht="12.75" hidden="false" customHeight="false" outlineLevel="0" collapsed="false">
      <c r="A54" s="86" t="n">
        <v>39155</v>
      </c>
      <c r="B54" s="81" t="n">
        <v>0</v>
      </c>
      <c r="C54" s="87" t="n">
        <f aca="false">C55*Avkastningskrav!$B$18</f>
        <v>158.236164991737</v>
      </c>
    </row>
    <row r="55" customFormat="false" ht="12.75" hidden="false" customHeight="false" outlineLevel="0" collapsed="false">
      <c r="A55" s="86" t="n">
        <v>39156</v>
      </c>
      <c r="B55" s="81" t="n">
        <v>0</v>
      </c>
      <c r="C55" s="87" t="n">
        <f aca="false">C56*Avkastningskrav!$B$18</f>
        <v>158.298800896958</v>
      </c>
    </row>
    <row r="56" customFormat="false" ht="12.75" hidden="false" customHeight="false" outlineLevel="0" collapsed="false">
      <c r="A56" s="86" t="n">
        <v>39157</v>
      </c>
      <c r="B56" s="81" t="n">
        <v>0</v>
      </c>
      <c r="C56" s="87" t="n">
        <f aca="false">C57*Avkastningskrav!$B$18</f>
        <v>158.361461595857</v>
      </c>
    </row>
    <row r="57" customFormat="false" ht="12.75" hidden="false" customHeight="false" outlineLevel="0" collapsed="false">
      <c r="A57" s="86" t="n">
        <v>39160</v>
      </c>
      <c r="B57" s="81" t="n">
        <v>0</v>
      </c>
      <c r="C57" s="87" t="n">
        <f aca="false">C58*Avkastningskrav!$B$18</f>
        <v>158.42414709825</v>
      </c>
    </row>
    <row r="58" customFormat="false" ht="12.75" hidden="false" customHeight="false" outlineLevel="0" collapsed="false">
      <c r="A58" s="86" t="n">
        <v>39161</v>
      </c>
      <c r="B58" s="81" t="n">
        <v>0</v>
      </c>
      <c r="C58" s="87" t="n">
        <f aca="false">C59*Avkastningskrav!$B$18</f>
        <v>158.486857413954</v>
      </c>
    </row>
    <row r="59" customFormat="false" ht="12.75" hidden="false" customHeight="false" outlineLevel="0" collapsed="false">
      <c r="A59" s="86" t="n">
        <v>39162</v>
      </c>
      <c r="B59" s="81" t="n">
        <v>0</v>
      </c>
      <c r="C59" s="87" t="n">
        <f aca="false">C60*Avkastningskrav!$B$18</f>
        <v>158.54959255279</v>
      </c>
    </row>
    <row r="60" customFormat="false" ht="12.75" hidden="false" customHeight="false" outlineLevel="0" collapsed="false">
      <c r="A60" s="86" t="n">
        <v>39163</v>
      </c>
      <c r="B60" s="81" t="n">
        <v>0</v>
      </c>
      <c r="C60" s="87" t="n">
        <f aca="false">C61*Avkastningskrav!$B$18</f>
        <v>158.612352524586</v>
      </c>
    </row>
    <row r="61" customFormat="false" ht="12.75" hidden="false" customHeight="false" outlineLevel="0" collapsed="false">
      <c r="A61" s="86" t="n">
        <v>39164</v>
      </c>
      <c r="B61" s="81" t="n">
        <v>0</v>
      </c>
      <c r="C61" s="87" t="n">
        <f aca="false">C62*Avkastningskrav!$B$18</f>
        <v>158.675137339171</v>
      </c>
    </row>
    <row r="62" customFormat="false" ht="12.75" hidden="false" customHeight="false" outlineLevel="0" collapsed="false">
      <c r="A62" s="86" t="n">
        <v>39167</v>
      </c>
      <c r="B62" s="81" t="n">
        <v>0</v>
      </c>
      <c r="C62" s="87" t="n">
        <f aca="false">C63*Avkastningskrav!$B$18</f>
        <v>158.737947006378</v>
      </c>
    </row>
    <row r="63" customFormat="false" ht="12.75" hidden="false" customHeight="false" outlineLevel="0" collapsed="false">
      <c r="A63" s="86" t="n">
        <v>39168</v>
      </c>
      <c r="B63" s="81" t="n">
        <v>0</v>
      </c>
      <c r="C63" s="87" t="n">
        <f aca="false">C64*Avkastningskrav!$B$18</f>
        <v>158.800781536046</v>
      </c>
    </row>
    <row r="64" customFormat="false" ht="12.75" hidden="false" customHeight="false" outlineLevel="0" collapsed="false">
      <c r="A64" s="86" t="n">
        <v>39169</v>
      </c>
      <c r="B64" s="81" t="n">
        <v>0</v>
      </c>
      <c r="C64" s="87" t="n">
        <f aca="false">C65*Avkastningskrav!$B$18</f>
        <v>158.863640938016</v>
      </c>
    </row>
    <row r="65" customFormat="false" ht="12.75" hidden="false" customHeight="false" outlineLevel="0" collapsed="false">
      <c r="A65" s="86" t="n">
        <v>39170</v>
      </c>
      <c r="B65" s="81" t="n">
        <v>0</v>
      </c>
      <c r="C65" s="87" t="n">
        <f aca="false">C66*Avkastningskrav!$B$18</f>
        <v>158.926525222132</v>
      </c>
    </row>
    <row r="66" customFormat="false" ht="12.75" hidden="false" customHeight="false" outlineLevel="0" collapsed="false">
      <c r="A66" s="86" t="n">
        <v>39171</v>
      </c>
      <c r="B66" s="81" t="n">
        <v>0</v>
      </c>
      <c r="C66" s="87" t="n">
        <f aca="false">C67*Avkastningskrav!$B$18</f>
        <v>158.989434398245</v>
      </c>
    </row>
    <row r="67" customFormat="false" ht="12.75" hidden="false" customHeight="false" outlineLevel="0" collapsed="false">
      <c r="A67" s="86" t="n">
        <v>39174</v>
      </c>
      <c r="B67" s="81" t="n">
        <v>0</v>
      </c>
      <c r="C67" s="87" t="n">
        <f aca="false">C68*Avkastningskrav!$B$18</f>
        <v>159.052368476208</v>
      </c>
    </row>
    <row r="68" customFormat="false" ht="12.75" hidden="false" customHeight="false" outlineLevel="0" collapsed="false">
      <c r="A68" s="86" t="n">
        <v>39175</v>
      </c>
      <c r="B68" s="81" t="n">
        <v>0</v>
      </c>
      <c r="C68" s="87" t="n">
        <f aca="false">C69*Avkastningskrav!$B$18</f>
        <v>159.115327465877</v>
      </c>
    </row>
    <row r="69" customFormat="false" ht="12.75" hidden="false" customHeight="false" outlineLevel="0" collapsed="false">
      <c r="A69" s="86" t="n">
        <v>39176</v>
      </c>
      <c r="B69" s="81" t="n">
        <v>0</v>
      </c>
      <c r="C69" s="87" t="n">
        <f aca="false">C70*Avkastningskrav!$B$18</f>
        <v>159.178311377115</v>
      </c>
    </row>
    <row r="70" customFormat="false" ht="12.75" hidden="false" customHeight="false" outlineLevel="0" collapsed="false">
      <c r="A70" s="86" t="n">
        <v>39177</v>
      </c>
      <c r="B70" s="81" t="n">
        <v>0</v>
      </c>
      <c r="C70" s="87" t="n">
        <f aca="false">C71*Avkastningskrav!$B$18</f>
        <v>159.241320219785</v>
      </c>
    </row>
    <row r="71" customFormat="false" ht="12.75" hidden="false" customHeight="false" outlineLevel="0" collapsed="false">
      <c r="A71" s="86" t="n">
        <v>39178</v>
      </c>
      <c r="B71" s="81" t="n">
        <v>0</v>
      </c>
      <c r="C71" s="87" t="n">
        <f aca="false">C72*Avkastningskrav!$B$18</f>
        <v>159.304354003756</v>
      </c>
    </row>
    <row r="72" customFormat="false" ht="12.75" hidden="false" customHeight="false" outlineLevel="0" collapsed="false">
      <c r="A72" s="86" t="n">
        <v>39181</v>
      </c>
      <c r="B72" s="81" t="n">
        <v>0</v>
      </c>
      <c r="C72" s="87" t="n">
        <f aca="false">C73*Avkastningskrav!$B$18</f>
        <v>159.367412738902</v>
      </c>
    </row>
    <row r="73" customFormat="false" ht="12.75" hidden="false" customHeight="false" outlineLevel="0" collapsed="false">
      <c r="A73" s="86" t="n">
        <v>39182</v>
      </c>
      <c r="B73" s="81" t="n">
        <v>0</v>
      </c>
      <c r="C73" s="87" t="n">
        <f aca="false">C74*Avkastningskrav!$B$18</f>
        <v>159.430496435098</v>
      </c>
    </row>
    <row r="74" customFormat="false" ht="12.75" hidden="false" customHeight="false" outlineLevel="0" collapsed="false">
      <c r="A74" s="86" t="n">
        <v>39183</v>
      </c>
      <c r="B74" s="81" t="n">
        <v>0</v>
      </c>
      <c r="C74" s="87" t="n">
        <f aca="false">C75*Avkastningskrav!$B$18</f>
        <v>159.493605102226</v>
      </c>
    </row>
    <row r="75" customFormat="false" ht="12.75" hidden="false" customHeight="false" outlineLevel="0" collapsed="false">
      <c r="A75" s="88" t="n">
        <v>39184</v>
      </c>
      <c r="B75" s="89" t="n">
        <v>0</v>
      </c>
      <c r="C75" s="90" t="n">
        <f aca="false">C76*Avkastningskrav!$B$18*Avkastningskrav!B24</f>
        <v>159.55673875017</v>
      </c>
    </row>
    <row r="76" customFormat="false" ht="12.75" hidden="false" customHeight="false" outlineLevel="0" collapsed="false">
      <c r="A76" s="86" t="n">
        <v>39185</v>
      </c>
      <c r="B76" s="81" t="n">
        <v>0</v>
      </c>
      <c r="C76" s="87" t="n">
        <f aca="false">C77*Avkastningskrav!$B$18</f>
        <v>154.790435792104</v>
      </c>
    </row>
    <row r="77" customFormat="false" ht="12.75" hidden="false" customHeight="false" outlineLevel="0" collapsed="false">
      <c r="A77" s="86" t="n">
        <v>39188</v>
      </c>
      <c r="B77" s="81" t="n">
        <v>0</v>
      </c>
      <c r="C77" s="87" t="n">
        <f aca="false">C78*Avkastningskrav!$B$18</f>
        <v>154.851707746375</v>
      </c>
    </row>
    <row r="78" customFormat="false" ht="12.75" hidden="false" customHeight="false" outlineLevel="0" collapsed="false">
      <c r="A78" s="86" t="n">
        <v>39189</v>
      </c>
      <c r="B78" s="81" t="n">
        <v>0</v>
      </c>
      <c r="C78" s="87" t="n">
        <f aca="false">C79*Avkastningskrav!$B$18</f>
        <v>154.913003954421</v>
      </c>
    </row>
    <row r="79" customFormat="false" ht="12.75" hidden="false" customHeight="false" outlineLevel="0" collapsed="false">
      <c r="A79" s="86" t="n">
        <v>39190</v>
      </c>
      <c r="B79" s="81" t="n">
        <v>0</v>
      </c>
      <c r="C79" s="87" t="n">
        <f aca="false">C80*Avkastningskrav!$B$18</f>
        <v>154.974324425842</v>
      </c>
    </row>
    <row r="80" customFormat="false" ht="12.75" hidden="false" customHeight="false" outlineLevel="0" collapsed="false">
      <c r="A80" s="86" t="n">
        <v>39191</v>
      </c>
      <c r="B80" s="81" t="n">
        <v>0</v>
      </c>
      <c r="C80" s="87" t="n">
        <f aca="false">C81*Avkastningskrav!$B$18</f>
        <v>155.035669170243</v>
      </c>
    </row>
    <row r="81" customFormat="false" ht="12.75" hidden="false" customHeight="false" outlineLevel="0" collapsed="false">
      <c r="A81" s="86" t="n">
        <v>39192</v>
      </c>
      <c r="B81" s="81" t="n">
        <v>0</v>
      </c>
      <c r="C81" s="87" t="n">
        <f aca="false">C82*Avkastningskrav!$B$18</f>
        <v>155.097038197232</v>
      </c>
    </row>
    <row r="82" customFormat="false" ht="12.75" hidden="false" customHeight="false" outlineLevel="0" collapsed="false">
      <c r="A82" s="86" t="n">
        <v>39195</v>
      </c>
      <c r="B82" s="81" t="n">
        <v>0</v>
      </c>
      <c r="C82" s="87" t="n">
        <f aca="false">C83*Avkastningskrav!$B$18</f>
        <v>155.158431516421</v>
      </c>
    </row>
    <row r="83" customFormat="false" ht="12.75" hidden="false" customHeight="false" outlineLevel="0" collapsed="false">
      <c r="A83" s="86" t="n">
        <v>39196</v>
      </c>
      <c r="B83" s="81" t="n">
        <v>0</v>
      </c>
      <c r="C83" s="87" t="n">
        <f aca="false">C84*Avkastningskrav!$B$18</f>
        <v>155.219849137426</v>
      </c>
    </row>
    <row r="84" customFormat="false" ht="12.75" hidden="false" customHeight="false" outlineLevel="0" collapsed="false">
      <c r="A84" s="86" t="n">
        <v>39197</v>
      </c>
      <c r="B84" s="81" t="n">
        <v>0</v>
      </c>
      <c r="C84" s="87" t="n">
        <f aca="false">C85*Avkastningskrav!$B$18</f>
        <v>155.281291069866</v>
      </c>
    </row>
    <row r="85" customFormat="false" ht="12.75" hidden="false" customHeight="false" outlineLevel="0" collapsed="false">
      <c r="A85" s="86" t="n">
        <v>39198</v>
      </c>
      <c r="B85" s="81" t="n">
        <v>0</v>
      </c>
      <c r="C85" s="87" t="n">
        <f aca="false">C86*Avkastningskrav!$B$18</f>
        <v>155.342757323365</v>
      </c>
    </row>
    <row r="86" customFormat="false" ht="12.75" hidden="false" customHeight="false" outlineLevel="0" collapsed="false">
      <c r="A86" s="86" t="n">
        <v>39199</v>
      </c>
      <c r="B86" s="81" t="n">
        <v>0</v>
      </c>
      <c r="C86" s="87" t="n">
        <f aca="false">C87*Avkastningskrav!$B$18</f>
        <v>155.404247907549</v>
      </c>
    </row>
    <row r="87" customFormat="false" ht="12.75" hidden="false" customHeight="false" outlineLevel="0" collapsed="false">
      <c r="A87" s="86" t="n">
        <v>39202</v>
      </c>
      <c r="B87" s="81" t="n">
        <v>0</v>
      </c>
      <c r="C87" s="87" t="n">
        <f aca="false">C88*Avkastningskrav!$B$18</f>
        <v>155.465762832051</v>
      </c>
    </row>
    <row r="88" customFormat="false" ht="12.75" hidden="false" customHeight="false" outlineLevel="0" collapsed="false">
      <c r="A88" s="86" t="n">
        <v>39203</v>
      </c>
      <c r="B88" s="81" t="n">
        <v>0</v>
      </c>
      <c r="C88" s="87" t="n">
        <f aca="false">C89*Avkastningskrav!$B$18</f>
        <v>155.527302106504</v>
      </c>
    </row>
    <row r="89" customFormat="false" ht="12.75" hidden="false" customHeight="false" outlineLevel="0" collapsed="false">
      <c r="A89" s="86" t="n">
        <v>39204</v>
      </c>
      <c r="B89" s="81" t="n">
        <v>0</v>
      </c>
      <c r="C89" s="87" t="n">
        <f aca="false">C90*Avkastningskrav!$B$18</f>
        <v>155.588865740548</v>
      </c>
    </row>
    <row r="90" customFormat="false" ht="12.75" hidden="false" customHeight="false" outlineLevel="0" collapsed="false">
      <c r="A90" s="86" t="n">
        <v>39205</v>
      </c>
      <c r="B90" s="81" t="n">
        <v>0</v>
      </c>
      <c r="C90" s="87" t="n">
        <f aca="false">C91*Avkastningskrav!$B$18</f>
        <v>155.650453743824</v>
      </c>
    </row>
    <row r="91" customFormat="false" ht="12.75" hidden="false" customHeight="false" outlineLevel="0" collapsed="false">
      <c r="A91" s="86" t="n">
        <v>39206</v>
      </c>
      <c r="B91" s="81" t="n">
        <v>0</v>
      </c>
      <c r="C91" s="87" t="n">
        <f aca="false">C92*Avkastningskrav!$B$18</f>
        <v>155.71206612598</v>
      </c>
    </row>
    <row r="92" customFormat="false" ht="12.75" hidden="false" customHeight="false" outlineLevel="0" collapsed="false">
      <c r="A92" s="86" t="n">
        <v>39209</v>
      </c>
      <c r="B92" s="81" t="n">
        <v>0</v>
      </c>
      <c r="C92" s="87" t="n">
        <f aca="false">C93*Avkastningskrav!$B$18</f>
        <v>155.773702896665</v>
      </c>
    </row>
    <row r="93" customFormat="false" ht="12.75" hidden="false" customHeight="false" outlineLevel="0" collapsed="false">
      <c r="A93" s="86" t="n">
        <v>39210</v>
      </c>
      <c r="B93" s="81" t="n">
        <v>0</v>
      </c>
      <c r="C93" s="87" t="n">
        <f aca="false">C94*Avkastningskrav!$B$18</f>
        <v>155.835364065533</v>
      </c>
    </row>
    <row r="94" customFormat="false" ht="12.75" hidden="false" customHeight="false" outlineLevel="0" collapsed="false">
      <c r="A94" s="86" t="n">
        <v>39211</v>
      </c>
      <c r="B94" s="81" t="n">
        <v>0</v>
      </c>
      <c r="C94" s="87" t="n">
        <f aca="false">C95*Avkastningskrav!$B$18</f>
        <v>155.897049642241</v>
      </c>
    </row>
    <row r="95" customFormat="false" ht="12.75" hidden="false" customHeight="false" outlineLevel="0" collapsed="false">
      <c r="A95" s="86" t="n">
        <v>39212</v>
      </c>
      <c r="B95" s="81" t="n">
        <v>0</v>
      </c>
      <c r="C95" s="87" t="n">
        <f aca="false">C96*Avkastningskrav!$B$18</f>
        <v>155.958759636452</v>
      </c>
    </row>
    <row r="96" customFormat="false" ht="12.75" hidden="false" customHeight="false" outlineLevel="0" collapsed="false">
      <c r="A96" s="86" t="n">
        <v>39213</v>
      </c>
      <c r="B96" s="81" t="n">
        <v>0</v>
      </c>
      <c r="C96" s="87" t="n">
        <f aca="false">C97*Avkastningskrav!$B$18</f>
        <v>156.020494057831</v>
      </c>
    </row>
    <row r="97" customFormat="false" ht="12.75" hidden="false" customHeight="false" outlineLevel="0" collapsed="false">
      <c r="A97" s="86" t="n">
        <v>39216</v>
      </c>
      <c r="B97" s="81" t="n">
        <v>0</v>
      </c>
      <c r="C97" s="87" t="n">
        <f aca="false">C98*Avkastningskrav!$B$18</f>
        <v>156.082252916047</v>
      </c>
    </row>
    <row r="98" customFormat="false" ht="12.75" hidden="false" customHeight="false" outlineLevel="0" collapsed="false">
      <c r="A98" s="86" t="n">
        <v>39217</v>
      </c>
      <c r="B98" s="81" t="n">
        <v>0</v>
      </c>
      <c r="C98" s="87" t="n">
        <f aca="false">C99*Avkastningskrav!$B$18</f>
        <v>156.144036220773</v>
      </c>
    </row>
    <row r="99" customFormat="false" ht="12.75" hidden="false" customHeight="false" outlineLevel="0" collapsed="false">
      <c r="A99" s="86" t="n">
        <v>39218</v>
      </c>
      <c r="B99" s="81" t="n">
        <v>0</v>
      </c>
      <c r="C99" s="87" t="n">
        <f aca="false">C100*Avkastningskrav!$B$18</f>
        <v>156.205843981686</v>
      </c>
    </row>
    <row r="100" customFormat="false" ht="12.75" hidden="false" customHeight="false" outlineLevel="0" collapsed="false">
      <c r="A100" s="86" t="n">
        <v>39219</v>
      </c>
      <c r="B100" s="81" t="n">
        <v>0</v>
      </c>
      <c r="C100" s="87" t="n">
        <f aca="false">C101*Avkastningskrav!$B$18</f>
        <v>156.267676208466</v>
      </c>
    </row>
    <row r="101" customFormat="false" ht="12.75" hidden="false" customHeight="false" outlineLevel="0" collapsed="false">
      <c r="A101" s="86" t="n">
        <v>39220</v>
      </c>
      <c r="B101" s="81" t="n">
        <v>0</v>
      </c>
      <c r="C101" s="87" t="n">
        <f aca="false">C102*Avkastningskrav!$B$18</f>
        <v>156.329532910798</v>
      </c>
    </row>
    <row r="102" customFormat="false" ht="12.75" hidden="false" customHeight="false" outlineLevel="0" collapsed="false">
      <c r="A102" s="86" t="n">
        <v>39223</v>
      </c>
      <c r="B102" s="81" t="n">
        <v>0</v>
      </c>
      <c r="C102" s="87" t="n">
        <f aca="false">C103*Avkastningskrav!$B$18</f>
        <v>156.391414098371</v>
      </c>
    </row>
    <row r="103" customFormat="false" ht="12.75" hidden="false" customHeight="false" outlineLevel="0" collapsed="false">
      <c r="A103" s="86" t="n">
        <v>39224</v>
      </c>
      <c r="B103" s="81" t="n">
        <v>0</v>
      </c>
      <c r="C103" s="87" t="n">
        <f aca="false">C104*Avkastningskrav!$B$18</f>
        <v>156.453319780876</v>
      </c>
    </row>
    <row r="104" customFormat="false" ht="12.75" hidden="false" customHeight="false" outlineLevel="0" collapsed="false">
      <c r="A104" s="86" t="n">
        <v>39225</v>
      </c>
      <c r="B104" s="81" t="n">
        <v>0</v>
      </c>
      <c r="C104" s="87" t="n">
        <f aca="false">C105*Avkastningskrav!$B$18</f>
        <v>156.51524996801</v>
      </c>
    </row>
    <row r="105" customFormat="false" ht="12.75" hidden="false" customHeight="false" outlineLevel="0" collapsed="false">
      <c r="A105" s="86" t="n">
        <v>39226</v>
      </c>
      <c r="B105" s="81" t="n">
        <v>0</v>
      </c>
      <c r="C105" s="87" t="n">
        <f aca="false">C106*Avkastningskrav!$B$18</f>
        <v>156.577204669473</v>
      </c>
    </row>
    <row r="106" customFormat="false" ht="12.75" hidden="false" customHeight="false" outlineLevel="0" collapsed="false">
      <c r="A106" s="86" t="n">
        <v>39227</v>
      </c>
      <c r="B106" s="81" t="n">
        <v>0</v>
      </c>
      <c r="C106" s="87" t="n">
        <f aca="false">C107*Avkastningskrav!$B$18</f>
        <v>156.639183894968</v>
      </c>
    </row>
    <row r="107" customFormat="false" ht="12.75" hidden="false" customHeight="false" outlineLevel="0" collapsed="false">
      <c r="A107" s="86" t="n">
        <v>39230</v>
      </c>
      <c r="B107" s="81" t="n">
        <v>0</v>
      </c>
      <c r="C107" s="87" t="n">
        <f aca="false">C108*Avkastningskrav!$B$18</f>
        <v>156.701187654202</v>
      </c>
    </row>
    <row r="108" customFormat="false" ht="12.75" hidden="false" customHeight="false" outlineLevel="0" collapsed="false">
      <c r="A108" s="86" t="n">
        <v>39231</v>
      </c>
      <c r="B108" s="81" t="n">
        <v>0</v>
      </c>
      <c r="C108" s="87" t="n">
        <f aca="false">C109*Avkastningskrav!$B$18</f>
        <v>156.763215956888</v>
      </c>
    </row>
    <row r="109" customFormat="false" ht="12.75" hidden="false" customHeight="false" outlineLevel="0" collapsed="false">
      <c r="A109" s="86" t="n">
        <v>39232</v>
      </c>
      <c r="B109" s="81" t="n">
        <v>0</v>
      </c>
      <c r="C109" s="87" t="n">
        <f aca="false">C110*Avkastningskrav!$B$18</f>
        <v>156.82526881274</v>
      </c>
    </row>
    <row r="110" customFormat="false" ht="12.75" hidden="false" customHeight="false" outlineLevel="0" collapsed="false">
      <c r="A110" s="86" t="n">
        <v>39233</v>
      </c>
      <c r="B110" s="81" t="n">
        <v>0</v>
      </c>
      <c r="C110" s="87" t="n">
        <f aca="false">C111*Avkastningskrav!$B$18</f>
        <v>156.887346231477</v>
      </c>
    </row>
    <row r="111" customFormat="false" ht="12.75" hidden="false" customHeight="false" outlineLevel="0" collapsed="false">
      <c r="A111" s="86" t="n">
        <v>39234</v>
      </c>
      <c r="B111" s="81" t="n">
        <v>0</v>
      </c>
      <c r="C111" s="87" t="n">
        <f aca="false">C112*Avkastningskrav!$B$18</f>
        <v>156.949448222823</v>
      </c>
    </row>
    <row r="112" customFormat="false" ht="12.75" hidden="false" customHeight="false" outlineLevel="0" collapsed="false">
      <c r="A112" s="86" t="n">
        <v>39237</v>
      </c>
      <c r="B112" s="81" t="n">
        <v>0</v>
      </c>
      <c r="C112" s="87" t="n">
        <f aca="false">C113*Avkastningskrav!$B$18</f>
        <v>157.011574796504</v>
      </c>
    </row>
    <row r="113" customFormat="false" ht="12.75" hidden="false" customHeight="false" outlineLevel="0" collapsed="false">
      <c r="A113" s="86" t="n">
        <v>39238</v>
      </c>
      <c r="B113" s="81" t="n">
        <v>0</v>
      </c>
      <c r="C113" s="87" t="n">
        <f aca="false">C114*Avkastningskrav!$B$18</f>
        <v>157.073725962251</v>
      </c>
    </row>
    <row r="114" customFormat="false" ht="12.75" hidden="false" customHeight="false" outlineLevel="0" collapsed="false">
      <c r="A114" s="86" t="n">
        <v>39239</v>
      </c>
      <c r="B114" s="81" t="n">
        <v>0</v>
      </c>
      <c r="C114" s="87" t="n">
        <f aca="false">C115*Avkastningskrav!$B$18</f>
        <v>157.135901729798</v>
      </c>
    </row>
    <row r="115" customFormat="false" ht="12.75" hidden="false" customHeight="false" outlineLevel="0" collapsed="false">
      <c r="A115" s="86" t="n">
        <v>39240</v>
      </c>
      <c r="B115" s="81" t="n">
        <v>0</v>
      </c>
      <c r="C115" s="87" t="n">
        <f aca="false">C116*Avkastningskrav!$B$18</f>
        <v>157.198102108884</v>
      </c>
    </row>
    <row r="116" customFormat="false" ht="12.75" hidden="false" customHeight="false" outlineLevel="0" collapsed="false">
      <c r="A116" s="86" t="n">
        <v>39241</v>
      </c>
      <c r="B116" s="81" t="n">
        <v>0</v>
      </c>
      <c r="C116" s="87" t="n">
        <f aca="false">C117*Avkastningskrav!$B$18</f>
        <v>157.260327109251</v>
      </c>
    </row>
    <row r="117" customFormat="false" ht="12.75" hidden="false" customHeight="false" outlineLevel="0" collapsed="false">
      <c r="A117" s="86" t="n">
        <v>39244</v>
      </c>
      <c r="B117" s="81" t="n">
        <v>0</v>
      </c>
      <c r="C117" s="87" t="n">
        <f aca="false">C118*Avkastningskrav!$B$18</f>
        <v>157.322576740644</v>
      </c>
    </row>
    <row r="118" customFormat="false" ht="12.75" hidden="false" customHeight="false" outlineLevel="0" collapsed="false">
      <c r="A118" s="86" t="n">
        <v>39245</v>
      </c>
      <c r="B118" s="81" t="n">
        <v>0</v>
      </c>
      <c r="C118" s="87" t="n">
        <f aca="false">C119*Avkastningskrav!$B$18</f>
        <v>157.384851012814</v>
      </c>
    </row>
    <row r="119" customFormat="false" ht="12.75" hidden="false" customHeight="false" outlineLevel="0" collapsed="false">
      <c r="A119" s="86" t="n">
        <v>39246</v>
      </c>
      <c r="B119" s="81" t="n">
        <v>0</v>
      </c>
      <c r="C119" s="87" t="n">
        <f aca="false">C120*Avkastningskrav!$B$18</f>
        <v>157.447149935515</v>
      </c>
    </row>
    <row r="120" customFormat="false" ht="12.75" hidden="false" customHeight="false" outlineLevel="0" collapsed="false">
      <c r="A120" s="86" t="n">
        <v>39247</v>
      </c>
      <c r="B120" s="81" t="n">
        <v>0</v>
      </c>
      <c r="C120" s="87" t="n">
        <f aca="false">C121*Avkastningskrav!$B$18</f>
        <v>157.509473518504</v>
      </c>
    </row>
    <row r="121" customFormat="false" ht="12.75" hidden="false" customHeight="false" outlineLevel="0" collapsed="false">
      <c r="A121" s="86" t="n">
        <v>39248</v>
      </c>
      <c r="B121" s="81" t="n">
        <v>0</v>
      </c>
      <c r="C121" s="87" t="n">
        <f aca="false">C122*Avkastningskrav!$B$18</f>
        <v>157.571821771542</v>
      </c>
    </row>
    <row r="122" customFormat="false" ht="12.75" hidden="false" customHeight="false" outlineLevel="0" collapsed="false">
      <c r="A122" s="86" t="n">
        <v>39251</v>
      </c>
      <c r="B122" s="81" t="n">
        <v>0</v>
      </c>
      <c r="C122" s="87" t="n">
        <f aca="false">C123*Avkastningskrav!$B$18</f>
        <v>157.634194704395</v>
      </c>
    </row>
    <row r="123" customFormat="false" ht="12.75" hidden="false" customHeight="false" outlineLevel="0" collapsed="false">
      <c r="A123" s="86" t="n">
        <v>39252</v>
      </c>
      <c r="B123" s="81" t="n">
        <v>0</v>
      </c>
      <c r="C123" s="87" t="n">
        <f aca="false">C124*Avkastningskrav!$B$18</f>
        <v>157.696592326833</v>
      </c>
    </row>
    <row r="124" customFormat="false" ht="12.75" hidden="false" customHeight="false" outlineLevel="0" collapsed="false">
      <c r="A124" s="86" t="n">
        <v>39253</v>
      </c>
      <c r="B124" s="81" t="n">
        <v>0</v>
      </c>
      <c r="C124" s="87" t="n">
        <f aca="false">C125*Avkastningskrav!$B$18</f>
        <v>157.759014648627</v>
      </c>
    </row>
    <row r="125" customFormat="false" ht="12.75" hidden="false" customHeight="false" outlineLevel="0" collapsed="false">
      <c r="A125" s="86" t="n">
        <v>39254</v>
      </c>
      <c r="B125" s="81" t="n">
        <v>0</v>
      </c>
      <c r="C125" s="87" t="n">
        <f aca="false">C126*Avkastningskrav!$B$18</f>
        <v>157.821461679556</v>
      </c>
    </row>
    <row r="126" customFormat="false" ht="12.75" hidden="false" customHeight="false" outlineLevel="0" collapsed="false">
      <c r="A126" s="86" t="n">
        <v>39255</v>
      </c>
      <c r="B126" s="81" t="n">
        <v>0</v>
      </c>
      <c r="C126" s="87" t="n">
        <f aca="false">C127*Avkastningskrav!$B$18</f>
        <v>157.8839334294</v>
      </c>
    </row>
    <row r="127" customFormat="false" ht="12.75" hidden="false" customHeight="false" outlineLevel="0" collapsed="false">
      <c r="A127" s="86" t="n">
        <v>39258</v>
      </c>
      <c r="B127" s="81" t="n">
        <v>0</v>
      </c>
      <c r="C127" s="87" t="n">
        <f aca="false">C128*Avkastningskrav!$B$18</f>
        <v>157.946429907943</v>
      </c>
    </row>
    <row r="128" customFormat="false" ht="12.75" hidden="false" customHeight="false" outlineLevel="0" collapsed="false">
      <c r="A128" s="86" t="n">
        <v>39259</v>
      </c>
      <c r="B128" s="81" t="n">
        <v>0</v>
      </c>
      <c r="C128" s="87" t="n">
        <f aca="false">C129*Avkastningskrav!$B$18</f>
        <v>158.008951124975</v>
      </c>
    </row>
    <row r="129" customFormat="false" ht="12.75" hidden="false" customHeight="false" outlineLevel="0" collapsed="false">
      <c r="A129" s="86" t="n">
        <v>39260</v>
      </c>
      <c r="B129" s="81" t="n">
        <v>0</v>
      </c>
      <c r="C129" s="87" t="n">
        <f aca="false">C130*Avkastningskrav!$B$18</f>
        <v>158.071497090287</v>
      </c>
    </row>
    <row r="130" customFormat="false" ht="12.75" hidden="false" customHeight="false" outlineLevel="0" collapsed="false">
      <c r="A130" s="86" t="n">
        <v>39261</v>
      </c>
      <c r="B130" s="81" t="n">
        <v>0</v>
      </c>
      <c r="C130" s="87" t="n">
        <f aca="false">C131*Avkastningskrav!$B$18</f>
        <v>158.134067813677</v>
      </c>
    </row>
    <row r="131" customFormat="false" ht="12.75" hidden="false" customHeight="false" outlineLevel="0" collapsed="false">
      <c r="A131" s="86" t="n">
        <v>39262</v>
      </c>
      <c r="B131" s="81" t="n">
        <v>0</v>
      </c>
      <c r="C131" s="87" t="n">
        <f aca="false">C132*Avkastningskrav!$B$18</f>
        <v>158.196663304943</v>
      </c>
    </row>
    <row r="132" customFormat="false" ht="12.75" hidden="false" customHeight="false" outlineLevel="0" collapsed="false">
      <c r="A132" s="86" t="n">
        <v>39265</v>
      </c>
      <c r="B132" s="81" t="n">
        <v>0</v>
      </c>
      <c r="C132" s="87" t="n">
        <f aca="false">C133*Avkastningskrav!$B$18</f>
        <v>158.259283573891</v>
      </c>
    </row>
    <row r="133" customFormat="false" ht="12.75" hidden="false" customHeight="false" outlineLevel="0" collapsed="false">
      <c r="A133" s="86" t="n">
        <v>39266</v>
      </c>
      <c r="B133" s="81" t="n">
        <v>0</v>
      </c>
      <c r="C133" s="87" t="n">
        <f aca="false">C134*Avkastningskrav!$B$18</f>
        <v>158.321928630328</v>
      </c>
    </row>
    <row r="134" customFormat="false" ht="12.75" hidden="false" customHeight="false" outlineLevel="0" collapsed="false">
      <c r="A134" s="86" t="n">
        <v>39267</v>
      </c>
      <c r="B134" s="81" t="n">
        <v>0</v>
      </c>
      <c r="C134" s="87" t="n">
        <f aca="false">C135*Avkastningskrav!$B$18</f>
        <v>158.384598484066</v>
      </c>
    </row>
    <row r="135" customFormat="false" ht="12.75" hidden="false" customHeight="false" outlineLevel="0" collapsed="false">
      <c r="A135" s="86" t="n">
        <v>39268</v>
      </c>
      <c r="B135" s="81" t="n">
        <v>0</v>
      </c>
      <c r="C135" s="87" t="n">
        <f aca="false">C136*Avkastningskrav!$B$18</f>
        <v>158.447293144921</v>
      </c>
    </row>
    <row r="136" customFormat="false" ht="12.75" hidden="false" customHeight="false" outlineLevel="0" collapsed="false">
      <c r="A136" s="86" t="n">
        <v>39269</v>
      </c>
      <c r="B136" s="81" t="n">
        <v>0</v>
      </c>
      <c r="C136" s="87" t="n">
        <f aca="false">C137*Avkastningskrav!$B$18</f>
        <v>158.510012622712</v>
      </c>
    </row>
    <row r="137" customFormat="false" ht="12.75" hidden="false" customHeight="false" outlineLevel="0" collapsed="false">
      <c r="A137" s="86" t="n">
        <v>39272</v>
      </c>
      <c r="B137" s="81" t="n">
        <v>0</v>
      </c>
      <c r="C137" s="87" t="n">
        <f aca="false">C138*Avkastningskrav!$B$18</f>
        <v>158.572756927263</v>
      </c>
    </row>
    <row r="138" customFormat="false" ht="12.75" hidden="false" customHeight="false" outlineLevel="0" collapsed="false">
      <c r="A138" s="86" t="n">
        <v>39273</v>
      </c>
      <c r="B138" s="81" t="n">
        <v>0</v>
      </c>
      <c r="C138" s="87" t="n">
        <f aca="false">C139*Avkastningskrav!$B$18</f>
        <v>158.635526068401</v>
      </c>
    </row>
    <row r="139" customFormat="false" ht="12.75" hidden="false" customHeight="false" outlineLevel="0" collapsed="false">
      <c r="A139" s="86" t="n">
        <v>39274</v>
      </c>
      <c r="B139" s="81" t="n">
        <v>0</v>
      </c>
      <c r="C139" s="87" t="n">
        <f aca="false">C140*Avkastningskrav!$B$18</f>
        <v>158.698320055958</v>
      </c>
    </row>
    <row r="140" customFormat="false" ht="12.75" hidden="false" customHeight="false" outlineLevel="0" collapsed="false">
      <c r="A140" s="86" t="n">
        <v>39275</v>
      </c>
      <c r="B140" s="81" t="n">
        <v>0</v>
      </c>
      <c r="C140" s="87" t="n">
        <f aca="false">C141*Avkastningskrav!$B$18</f>
        <v>158.761138899768</v>
      </c>
    </row>
    <row r="141" customFormat="false" ht="12.75" hidden="false" customHeight="false" outlineLevel="0" collapsed="false">
      <c r="A141" s="86" t="n">
        <v>39276</v>
      </c>
      <c r="B141" s="81" t="n">
        <v>0</v>
      </c>
      <c r="C141" s="87" t="n">
        <f aca="false">C142*Avkastningskrav!$B$18</f>
        <v>158.823982609671</v>
      </c>
    </row>
    <row r="142" customFormat="false" ht="12.75" hidden="false" customHeight="false" outlineLevel="0" collapsed="false">
      <c r="A142" s="86" t="n">
        <v>39279</v>
      </c>
      <c r="B142" s="81" t="n">
        <v>0</v>
      </c>
      <c r="C142" s="87" t="n">
        <f aca="false">C143*Avkastningskrav!$B$18</f>
        <v>158.88685119551</v>
      </c>
    </row>
    <row r="143" customFormat="false" ht="12.75" hidden="false" customHeight="false" outlineLevel="0" collapsed="false">
      <c r="A143" s="86" t="n">
        <v>39280</v>
      </c>
      <c r="B143" s="81" t="n">
        <v>0</v>
      </c>
      <c r="C143" s="87" t="n">
        <f aca="false">C144*Avkastningskrav!$B$18</f>
        <v>158.949744667131</v>
      </c>
    </row>
    <row r="144" customFormat="false" ht="12.75" hidden="false" customHeight="false" outlineLevel="0" collapsed="false">
      <c r="A144" s="86" t="n">
        <v>39281</v>
      </c>
      <c r="B144" s="81" t="n">
        <v>0</v>
      </c>
      <c r="C144" s="87" t="n">
        <f aca="false">C145*Avkastningskrav!$B$18</f>
        <v>159.012663034385</v>
      </c>
    </row>
    <row r="145" customFormat="false" ht="12.75" hidden="false" customHeight="false" outlineLevel="0" collapsed="false">
      <c r="A145" s="86" t="n">
        <v>39282</v>
      </c>
      <c r="B145" s="81" t="n">
        <v>0</v>
      </c>
      <c r="C145" s="87" t="n">
        <f aca="false">C146*Avkastningskrav!$B$18</f>
        <v>159.075606307128</v>
      </c>
    </row>
    <row r="146" customFormat="false" ht="12.75" hidden="false" customHeight="false" outlineLevel="0" collapsed="false">
      <c r="A146" s="86" t="n">
        <v>39283</v>
      </c>
      <c r="B146" s="81" t="n">
        <v>0</v>
      </c>
      <c r="C146" s="87" t="n">
        <f aca="false">C147*Avkastningskrav!$B$18</f>
        <v>159.138574495216</v>
      </c>
    </row>
    <row r="147" customFormat="false" ht="12.75" hidden="false" customHeight="false" outlineLevel="0" collapsed="false">
      <c r="A147" s="86" t="n">
        <v>39286</v>
      </c>
      <c r="B147" s="81" t="n">
        <v>0</v>
      </c>
      <c r="C147" s="87" t="n">
        <f aca="false">C148*Avkastningskrav!$B$18</f>
        <v>159.201567608514</v>
      </c>
    </row>
    <row r="148" customFormat="false" ht="12.75" hidden="false" customHeight="false" outlineLevel="0" collapsed="false">
      <c r="A148" s="86" t="n">
        <v>39287</v>
      </c>
      <c r="B148" s="81" t="n">
        <v>0</v>
      </c>
      <c r="C148" s="87" t="n">
        <f aca="false">C149*Avkastningskrav!$B$18</f>
        <v>159.264585656886</v>
      </c>
    </row>
    <row r="149" customFormat="false" ht="12.75" hidden="false" customHeight="false" outlineLevel="0" collapsed="false">
      <c r="A149" s="86" t="n">
        <v>39288</v>
      </c>
      <c r="B149" s="81" t="n">
        <v>0</v>
      </c>
      <c r="C149" s="87" t="n">
        <f aca="false">C150*Avkastningskrav!$B$18</f>
        <v>159.327628650205</v>
      </c>
    </row>
    <row r="150" customFormat="false" ht="12.75" hidden="false" customHeight="false" outlineLevel="0" collapsed="false">
      <c r="A150" s="86" t="n">
        <v>39289</v>
      </c>
      <c r="B150" s="81" t="n">
        <v>0</v>
      </c>
      <c r="C150" s="87" t="n">
        <f aca="false">C151*Avkastningskrav!$B$18</f>
        <v>159.390696598342</v>
      </c>
    </row>
    <row r="151" customFormat="false" ht="12.75" hidden="false" customHeight="false" outlineLevel="0" collapsed="false">
      <c r="A151" s="86" t="n">
        <v>39290</v>
      </c>
      <c r="B151" s="81" t="n">
        <v>0</v>
      </c>
      <c r="C151" s="87" t="n">
        <f aca="false">C152*Avkastningskrav!$B$18</f>
        <v>159.453789511178</v>
      </c>
    </row>
    <row r="152" customFormat="false" ht="12.75" hidden="false" customHeight="false" outlineLevel="0" collapsed="false">
      <c r="A152" s="86" t="n">
        <v>39293</v>
      </c>
      <c r="B152" s="81" t="n">
        <v>0</v>
      </c>
      <c r="C152" s="87" t="n">
        <f aca="false">C153*Avkastningskrav!$B$18</f>
        <v>159.516907398593</v>
      </c>
    </row>
    <row r="153" customFormat="false" ht="12.75" hidden="false" customHeight="false" outlineLevel="0" collapsed="false">
      <c r="A153" s="86" t="n">
        <v>39294</v>
      </c>
      <c r="B153" s="81" t="n">
        <v>0</v>
      </c>
      <c r="C153" s="87" t="n">
        <f aca="false">C154*Avkastningskrav!$B$18</f>
        <v>159.580050270474</v>
      </c>
    </row>
    <row r="154" customFormat="false" ht="12.75" hidden="false" customHeight="false" outlineLevel="0" collapsed="false">
      <c r="A154" s="86" t="n">
        <v>39295</v>
      </c>
      <c r="B154" s="81" t="n">
        <v>0</v>
      </c>
      <c r="C154" s="87" t="n">
        <f aca="false">C155*Avkastningskrav!$B$18</f>
        <v>159.64321813671</v>
      </c>
    </row>
    <row r="155" customFormat="false" ht="12.75" hidden="false" customHeight="false" outlineLevel="0" collapsed="false">
      <c r="A155" s="86" t="n">
        <v>39296</v>
      </c>
      <c r="B155" s="81" t="n">
        <v>0</v>
      </c>
      <c r="C155" s="87" t="n">
        <f aca="false">C156*Avkastningskrav!$B$18</f>
        <v>159.706411007195</v>
      </c>
    </row>
    <row r="156" customFormat="false" ht="12.75" hidden="false" customHeight="false" outlineLevel="0" collapsed="false">
      <c r="A156" s="86" t="n">
        <v>39297</v>
      </c>
      <c r="B156" s="81" t="n">
        <v>0</v>
      </c>
      <c r="C156" s="87" t="n">
        <f aca="false">C157*Avkastningskrav!$B$18</f>
        <v>159.769628891827</v>
      </c>
    </row>
    <row r="157" customFormat="false" ht="12.75" hidden="false" customHeight="false" outlineLevel="0" collapsed="false">
      <c r="A157" s="86" t="n">
        <v>39300</v>
      </c>
      <c r="B157" s="81" t="n">
        <v>0</v>
      </c>
      <c r="C157" s="87" t="n">
        <f aca="false">C158*Avkastningskrav!$B$18</f>
        <v>159.832871800507</v>
      </c>
    </row>
    <row r="158" customFormat="false" ht="12.75" hidden="false" customHeight="false" outlineLevel="0" collapsed="false">
      <c r="A158" s="86" t="n">
        <v>39301</v>
      </c>
      <c r="B158" s="81" t="n">
        <v>0</v>
      </c>
      <c r="C158" s="87" t="n">
        <f aca="false">C159*Avkastningskrav!$B$18</f>
        <v>159.896139743141</v>
      </c>
    </row>
    <row r="159" customFormat="false" ht="12.75" hidden="false" customHeight="false" outlineLevel="0" collapsed="false">
      <c r="A159" s="86" t="n">
        <v>39302</v>
      </c>
      <c r="B159" s="81" t="n">
        <v>0</v>
      </c>
      <c r="C159" s="87" t="n">
        <f aca="false">C160*Avkastningskrav!$B$18</f>
        <v>159.959432729638</v>
      </c>
    </row>
    <row r="160" customFormat="false" ht="12.75" hidden="false" customHeight="false" outlineLevel="0" collapsed="false">
      <c r="A160" s="86" t="n">
        <v>39303</v>
      </c>
      <c r="B160" s="81" t="n">
        <v>0</v>
      </c>
      <c r="C160" s="87" t="n">
        <f aca="false">C161*Avkastningskrav!$B$18</f>
        <v>160.022750769911</v>
      </c>
    </row>
    <row r="161" customFormat="false" ht="12.75" hidden="false" customHeight="false" outlineLevel="0" collapsed="false">
      <c r="A161" s="86" t="n">
        <v>39304</v>
      </c>
      <c r="B161" s="81" t="n">
        <v>0</v>
      </c>
      <c r="C161" s="87" t="n">
        <f aca="false">C162*Avkastningskrav!$B$18</f>
        <v>160.086093873878</v>
      </c>
    </row>
    <row r="162" customFormat="false" ht="12.75" hidden="false" customHeight="false" outlineLevel="0" collapsed="false">
      <c r="A162" s="86" t="n">
        <v>39307</v>
      </c>
      <c r="B162" s="81" t="n">
        <v>0</v>
      </c>
      <c r="C162" s="87" t="n">
        <f aca="false">C163*Avkastningskrav!$B$18</f>
        <v>160.14946205146</v>
      </c>
    </row>
    <row r="163" customFormat="false" ht="12.75" hidden="false" customHeight="false" outlineLevel="0" collapsed="false">
      <c r="A163" s="86" t="n">
        <v>39308</v>
      </c>
      <c r="B163" s="81" t="n">
        <v>0</v>
      </c>
      <c r="C163" s="87" t="n">
        <f aca="false">C164*Avkastningskrav!$B$18</f>
        <v>160.212855312582</v>
      </c>
    </row>
    <row r="164" customFormat="false" ht="12.75" hidden="false" customHeight="false" outlineLevel="0" collapsed="false">
      <c r="A164" s="86" t="n">
        <v>39309</v>
      </c>
      <c r="B164" s="81" t="n">
        <v>0</v>
      </c>
      <c r="C164" s="87" t="n">
        <f aca="false">C165*Avkastningskrav!$B$18</f>
        <v>160.276273667173</v>
      </c>
    </row>
    <row r="165" customFormat="false" ht="12.75" hidden="false" customHeight="false" outlineLevel="0" collapsed="false">
      <c r="A165" s="86" t="n">
        <v>39310</v>
      </c>
      <c r="B165" s="81" t="n">
        <v>0</v>
      </c>
      <c r="C165" s="87" t="n">
        <f aca="false">C166*Avkastningskrav!$B$18</f>
        <v>160.339717125166</v>
      </c>
    </row>
    <row r="166" customFormat="false" ht="12.75" hidden="false" customHeight="false" outlineLevel="0" collapsed="false">
      <c r="A166" s="86" t="n">
        <v>39311</v>
      </c>
      <c r="B166" s="81" t="n">
        <v>0</v>
      </c>
      <c r="C166" s="87" t="n">
        <f aca="false">C167*Avkastningskrav!$B$18</f>
        <v>160.403185696498</v>
      </c>
    </row>
    <row r="167" customFormat="false" ht="12.75" hidden="false" customHeight="false" outlineLevel="0" collapsed="false">
      <c r="A167" s="86" t="n">
        <v>39314</v>
      </c>
      <c r="B167" s="81" t="n">
        <v>0</v>
      </c>
      <c r="C167" s="87" t="n">
        <f aca="false">C168*Avkastningskrav!$B$18</f>
        <v>160.466679391109</v>
      </c>
    </row>
    <row r="168" customFormat="false" ht="12.75" hidden="false" customHeight="false" outlineLevel="0" collapsed="false">
      <c r="A168" s="86" t="n">
        <v>39315</v>
      </c>
      <c r="B168" s="81" t="n">
        <v>0</v>
      </c>
      <c r="C168" s="87" t="n">
        <f aca="false">C169*Avkastningskrav!$B$18</f>
        <v>160.530198218944</v>
      </c>
    </row>
    <row r="169" customFormat="false" ht="12.75" hidden="false" customHeight="false" outlineLevel="0" collapsed="false">
      <c r="A169" s="86" t="n">
        <v>39316</v>
      </c>
      <c r="B169" s="81" t="n">
        <v>0</v>
      </c>
      <c r="C169" s="87" t="n">
        <f aca="false">C170*Avkastningskrav!$B$18</f>
        <v>160.593742189953</v>
      </c>
    </row>
    <row r="170" customFormat="false" ht="12.75" hidden="false" customHeight="false" outlineLevel="0" collapsed="false">
      <c r="A170" s="86" t="n">
        <v>39317</v>
      </c>
      <c r="B170" s="81" t="n">
        <v>0</v>
      </c>
      <c r="C170" s="87" t="n">
        <f aca="false">C171*Avkastningskrav!$B$18</f>
        <v>160.657311314087</v>
      </c>
    </row>
    <row r="171" customFormat="false" ht="12.75" hidden="false" customHeight="false" outlineLevel="0" collapsed="false">
      <c r="A171" s="86" t="n">
        <v>39318</v>
      </c>
      <c r="B171" s="81" t="n">
        <v>0</v>
      </c>
      <c r="C171" s="87" t="n">
        <f aca="false">C172*Avkastningskrav!$B$18</f>
        <v>160.720905601304</v>
      </c>
    </row>
    <row r="172" customFormat="false" ht="12.75" hidden="false" customHeight="false" outlineLevel="0" collapsed="false">
      <c r="A172" s="86" t="n">
        <v>39321</v>
      </c>
      <c r="B172" s="81" t="n">
        <v>0</v>
      </c>
      <c r="C172" s="87" t="n">
        <f aca="false">C173*Avkastningskrav!$B$18</f>
        <v>160.784525061563</v>
      </c>
    </row>
    <row r="173" customFormat="false" ht="12.75" hidden="false" customHeight="false" outlineLevel="0" collapsed="false">
      <c r="A173" s="86" t="n">
        <v>39322</v>
      </c>
      <c r="B173" s="81" t="n">
        <v>0</v>
      </c>
      <c r="C173" s="87" t="n">
        <f aca="false">C174*Avkastningskrav!$B$18</f>
        <v>160.84816970483</v>
      </c>
    </row>
    <row r="174" customFormat="false" ht="12.75" hidden="false" customHeight="false" outlineLevel="0" collapsed="false">
      <c r="A174" s="86" t="n">
        <v>39323</v>
      </c>
      <c r="B174" s="81" t="n">
        <v>0</v>
      </c>
      <c r="C174" s="87" t="n">
        <f aca="false">C175*Avkastningskrav!$B$18</f>
        <v>160.911839541072</v>
      </c>
    </row>
    <row r="175" customFormat="false" ht="12.75" hidden="false" customHeight="false" outlineLevel="0" collapsed="false">
      <c r="A175" s="86" t="n">
        <v>39324</v>
      </c>
      <c r="B175" s="81" t="n">
        <v>0</v>
      </c>
      <c r="C175" s="87" t="n">
        <f aca="false">C176*Avkastningskrav!$B$18</f>
        <v>160.975534580262</v>
      </c>
    </row>
    <row r="176" customFormat="false" ht="12.75" hidden="false" customHeight="false" outlineLevel="0" collapsed="false">
      <c r="A176" s="86" t="n">
        <v>39325</v>
      </c>
      <c r="B176" s="81" t="n">
        <v>0</v>
      </c>
      <c r="C176" s="87" t="n">
        <f aca="false">C177*Avkastningskrav!$B$18</f>
        <v>161.039254832376</v>
      </c>
    </row>
    <row r="177" customFormat="false" ht="12.75" hidden="false" customHeight="false" outlineLevel="0" collapsed="false">
      <c r="A177" s="86" t="n">
        <v>39328</v>
      </c>
      <c r="B177" s="81" t="n">
        <v>0</v>
      </c>
      <c r="C177" s="87" t="n">
        <f aca="false">C178*Avkastningskrav!$B$18</f>
        <v>161.103000307395</v>
      </c>
    </row>
    <row r="178" customFormat="false" ht="12.75" hidden="false" customHeight="false" outlineLevel="0" collapsed="false">
      <c r="A178" s="86" t="n">
        <v>39329</v>
      </c>
      <c r="B178" s="81" t="n">
        <v>0</v>
      </c>
      <c r="C178" s="87" t="n">
        <f aca="false">C179*Avkastningskrav!$B$18</f>
        <v>161.166771015302</v>
      </c>
    </row>
    <row r="179" customFormat="false" ht="12.75" hidden="false" customHeight="false" outlineLevel="0" collapsed="false">
      <c r="A179" s="86" t="n">
        <v>39330</v>
      </c>
      <c r="B179" s="81" t="n">
        <v>0</v>
      </c>
      <c r="C179" s="87" t="n">
        <f aca="false">C180*Avkastningskrav!$B$18</f>
        <v>161.230566966087</v>
      </c>
    </row>
    <row r="180" customFormat="false" ht="12.75" hidden="false" customHeight="false" outlineLevel="0" collapsed="false">
      <c r="A180" s="86" t="n">
        <v>39331</v>
      </c>
      <c r="B180" s="81" t="n">
        <v>0</v>
      </c>
      <c r="C180" s="87" t="n">
        <f aca="false">C181*Avkastningskrav!$B$18</f>
        <v>161.29438816974</v>
      </c>
    </row>
    <row r="181" customFormat="false" ht="12.75" hidden="false" customHeight="false" outlineLevel="0" collapsed="false">
      <c r="A181" s="86" t="n">
        <v>39332</v>
      </c>
      <c r="B181" s="81" t="n">
        <v>0</v>
      </c>
      <c r="C181" s="87" t="n">
        <f aca="false">C182*Avkastningskrav!$B$18</f>
        <v>161.358234636258</v>
      </c>
    </row>
    <row r="182" customFormat="false" ht="12.75" hidden="false" customHeight="false" outlineLevel="0" collapsed="false">
      <c r="A182" s="86" t="n">
        <v>39335</v>
      </c>
      <c r="B182" s="81" t="n">
        <v>0</v>
      </c>
      <c r="C182" s="87" t="n">
        <f aca="false">C183*Avkastningskrav!$B$18</f>
        <v>161.422106375641</v>
      </c>
    </row>
    <row r="183" customFormat="false" ht="12.75" hidden="false" customHeight="false" outlineLevel="0" collapsed="false">
      <c r="A183" s="86" t="n">
        <v>39336</v>
      </c>
      <c r="B183" s="81" t="n">
        <v>0</v>
      </c>
      <c r="C183" s="87" t="n">
        <f aca="false">C184*Avkastningskrav!$B$18</f>
        <v>161.486003397892</v>
      </c>
    </row>
    <row r="184" customFormat="false" ht="12.75" hidden="false" customHeight="false" outlineLevel="0" collapsed="false">
      <c r="A184" s="86" t="n">
        <v>39337</v>
      </c>
      <c r="B184" s="81" t="n">
        <v>0</v>
      </c>
      <c r="C184" s="87" t="n">
        <f aca="false">C185*Avkastningskrav!$B$18</f>
        <v>161.549925713021</v>
      </c>
    </row>
    <row r="185" customFormat="false" ht="12.75" hidden="false" customHeight="false" outlineLevel="0" collapsed="false">
      <c r="A185" s="86" t="n">
        <v>39338</v>
      </c>
      <c r="B185" s="81" t="n">
        <v>0</v>
      </c>
      <c r="C185" s="87" t="n">
        <f aca="false">C186*Avkastningskrav!$B$18</f>
        <v>161.613873331038</v>
      </c>
    </row>
    <row r="186" customFormat="false" ht="12.75" hidden="false" customHeight="false" outlineLevel="0" collapsed="false">
      <c r="A186" s="86" t="n">
        <v>39339</v>
      </c>
      <c r="B186" s="81" t="n">
        <v>0</v>
      </c>
      <c r="C186" s="87" t="n">
        <f aca="false">C187*Avkastningskrav!$B$18</f>
        <v>161.67784626196</v>
      </c>
    </row>
    <row r="187" customFormat="false" ht="12.75" hidden="false" customHeight="false" outlineLevel="0" collapsed="false">
      <c r="A187" s="86" t="n">
        <v>39342</v>
      </c>
      <c r="B187" s="81" t="n">
        <v>0</v>
      </c>
      <c r="C187" s="87" t="n">
        <f aca="false">C188*Avkastningskrav!$B$18</f>
        <v>161.741844515807</v>
      </c>
    </row>
    <row r="188" customFormat="false" ht="12.75" hidden="false" customHeight="false" outlineLevel="0" collapsed="false">
      <c r="A188" s="86" t="n">
        <v>39343</v>
      </c>
      <c r="B188" s="81" t="n">
        <v>0</v>
      </c>
      <c r="C188" s="87" t="n">
        <f aca="false">C189*Avkastningskrav!$B$18</f>
        <v>161.805868102601</v>
      </c>
    </row>
    <row r="189" customFormat="false" ht="12.75" hidden="false" customHeight="false" outlineLevel="0" collapsed="false">
      <c r="A189" s="86" t="n">
        <v>39344</v>
      </c>
      <c r="B189" s="81" t="n">
        <v>0</v>
      </c>
      <c r="C189" s="87" t="n">
        <f aca="false">C190*Avkastningskrav!$B$18</f>
        <v>161.869917032371</v>
      </c>
    </row>
    <row r="190" customFormat="false" ht="12.75" hidden="false" customHeight="false" outlineLevel="0" collapsed="false">
      <c r="A190" s="86" t="n">
        <v>39345</v>
      </c>
      <c r="B190" s="81" t="n">
        <v>0</v>
      </c>
      <c r="C190" s="87" t="n">
        <f aca="false">C191*Avkastningskrav!$B$18</f>
        <v>161.933991315149</v>
      </c>
    </row>
    <row r="191" customFormat="false" ht="12.75" hidden="false" customHeight="false" outlineLevel="0" collapsed="false">
      <c r="A191" s="86" t="n">
        <v>39346</v>
      </c>
      <c r="B191" s="81" t="n">
        <v>0</v>
      </c>
      <c r="C191" s="87" t="n">
        <f aca="false">C192*Avkastningskrav!$B$18</f>
        <v>161.99809096097</v>
      </c>
    </row>
    <row r="192" customFormat="false" ht="12.75" hidden="false" customHeight="false" outlineLevel="0" collapsed="false">
      <c r="A192" s="86" t="n">
        <v>39349</v>
      </c>
      <c r="B192" s="81" t="n">
        <v>0</v>
      </c>
      <c r="C192" s="87" t="n">
        <f aca="false">C193*Avkastningskrav!$B$18</f>
        <v>162.062215979875</v>
      </c>
    </row>
    <row r="193" customFormat="false" ht="12.75" hidden="false" customHeight="false" outlineLevel="0" collapsed="false">
      <c r="A193" s="86" t="n">
        <v>39350</v>
      </c>
      <c r="B193" s="81" t="n">
        <v>0</v>
      </c>
      <c r="C193" s="87" t="n">
        <f aca="false">C194*Avkastningskrav!$B$18</f>
        <v>162.126366381905</v>
      </c>
    </row>
    <row r="194" customFormat="false" ht="12.75" hidden="false" customHeight="false" outlineLevel="0" collapsed="false">
      <c r="A194" s="86" t="n">
        <v>39351</v>
      </c>
      <c r="B194" s="81" t="n">
        <v>0</v>
      </c>
      <c r="C194" s="87" t="n">
        <f aca="false">C195*Avkastningskrav!$B$18</f>
        <v>162.19054217711</v>
      </c>
    </row>
    <row r="195" customFormat="false" ht="12.75" hidden="false" customHeight="false" outlineLevel="0" collapsed="false">
      <c r="A195" s="86" t="n">
        <v>39352</v>
      </c>
      <c r="B195" s="81" t="n">
        <v>0</v>
      </c>
      <c r="C195" s="87" t="n">
        <f aca="false">C196*Avkastningskrav!$B$18</f>
        <v>162.254743375541</v>
      </c>
    </row>
    <row r="196" customFormat="false" ht="12.75" hidden="false" customHeight="false" outlineLevel="0" collapsed="false">
      <c r="A196" s="86" t="n">
        <v>39353</v>
      </c>
      <c r="B196" s="81" t="n">
        <v>0</v>
      </c>
      <c r="C196" s="87" t="n">
        <f aca="false">C197*Avkastningskrav!$B$18</f>
        <v>162.318969987253</v>
      </c>
    </row>
    <row r="197" customFormat="false" ht="12.75" hidden="false" customHeight="false" outlineLevel="0" collapsed="false">
      <c r="A197" s="86" t="n">
        <v>39356</v>
      </c>
      <c r="B197" s="81" t="n">
        <v>0</v>
      </c>
      <c r="C197" s="87" t="n">
        <f aca="false">C198*Avkastningskrav!$B$18</f>
        <v>162.383222022306</v>
      </c>
    </row>
    <row r="198" customFormat="false" ht="12.75" hidden="false" customHeight="false" outlineLevel="0" collapsed="false">
      <c r="A198" s="86" t="n">
        <v>39357</v>
      </c>
      <c r="B198" s="81" t="n">
        <v>0</v>
      </c>
      <c r="C198" s="87" t="n">
        <f aca="false">C199*Avkastningskrav!$B$18</f>
        <v>162.447499490763</v>
      </c>
    </row>
    <row r="199" customFormat="false" ht="12.75" hidden="false" customHeight="false" outlineLevel="0" collapsed="false">
      <c r="A199" s="86" t="n">
        <v>39358</v>
      </c>
      <c r="B199" s="81" t="n">
        <v>0</v>
      </c>
      <c r="C199" s="87" t="n">
        <f aca="false">C200*Avkastningskrav!$B$18</f>
        <v>162.511802402693</v>
      </c>
    </row>
    <row r="200" customFormat="false" ht="12.75" hidden="false" customHeight="false" outlineLevel="0" collapsed="false">
      <c r="A200" s="86" t="n">
        <v>39359</v>
      </c>
      <c r="B200" s="81" t="n">
        <v>0</v>
      </c>
      <c r="C200" s="87" t="n">
        <f aca="false">C201*Avkastningskrav!$B$18</f>
        <v>162.576130768165</v>
      </c>
    </row>
    <row r="201" customFormat="false" ht="12.75" hidden="false" customHeight="false" outlineLevel="0" collapsed="false">
      <c r="A201" s="86" t="n">
        <v>39360</v>
      </c>
      <c r="B201" s="81" t="n">
        <v>0</v>
      </c>
      <c r="C201" s="87" t="n">
        <f aca="false">C202*Avkastningskrav!$B$18</f>
        <v>162.640484597257</v>
      </c>
    </row>
    <row r="202" customFormat="false" ht="12.75" hidden="false" customHeight="false" outlineLevel="0" collapsed="false">
      <c r="A202" s="86" t="n">
        <v>39363</v>
      </c>
      <c r="B202" s="81" t="n">
        <v>0</v>
      </c>
      <c r="C202" s="87" t="n">
        <f aca="false">C203*Avkastningskrav!$B$18</f>
        <v>162.704863900047</v>
      </c>
    </row>
    <row r="203" customFormat="false" ht="12.75" hidden="false" customHeight="false" outlineLevel="0" collapsed="false">
      <c r="A203" s="86" t="n">
        <v>39364</v>
      </c>
      <c r="B203" s="81" t="n">
        <v>0</v>
      </c>
      <c r="C203" s="87" t="n">
        <f aca="false">C204*Avkastningskrav!$B$18</f>
        <v>162.769268686619</v>
      </c>
    </row>
    <row r="204" customFormat="false" ht="12.75" hidden="false" customHeight="false" outlineLevel="0" collapsed="false">
      <c r="A204" s="86" t="n">
        <v>39365</v>
      </c>
      <c r="B204" s="81" t="n">
        <v>0</v>
      </c>
      <c r="C204" s="87" t="n">
        <f aca="false">C205*Avkastningskrav!$B$18</f>
        <v>162.83369896706</v>
      </c>
    </row>
    <row r="205" customFormat="false" ht="12.75" hidden="false" customHeight="false" outlineLevel="0" collapsed="false">
      <c r="A205" s="86" t="n">
        <v>39366</v>
      </c>
      <c r="B205" s="81" t="n">
        <v>0</v>
      </c>
      <c r="C205" s="87" t="n">
        <f aca="false">C206*Avkastningskrav!$B$18</f>
        <v>162.898154751462</v>
      </c>
    </row>
    <row r="206" customFormat="false" ht="12.75" hidden="false" customHeight="false" outlineLevel="0" collapsed="false">
      <c r="A206" s="86" t="n">
        <v>39367</v>
      </c>
      <c r="B206" s="81" t="n">
        <v>0</v>
      </c>
      <c r="C206" s="87" t="n">
        <f aca="false">C207*Avkastningskrav!$B$18</f>
        <v>162.96263604992</v>
      </c>
    </row>
    <row r="207" customFormat="false" ht="12.75" hidden="false" customHeight="false" outlineLevel="0" collapsed="false">
      <c r="A207" s="86" t="n">
        <v>39370</v>
      </c>
      <c r="B207" s="81" t="n">
        <v>0</v>
      </c>
      <c r="C207" s="87" t="n">
        <f aca="false">C208*Avkastningskrav!$B$18</f>
        <v>163.027142872534</v>
      </c>
    </row>
    <row r="208" customFormat="false" ht="12.75" hidden="false" customHeight="false" outlineLevel="0" collapsed="false">
      <c r="A208" s="86" t="n">
        <v>39371</v>
      </c>
      <c r="B208" s="81" t="n">
        <v>0</v>
      </c>
      <c r="C208" s="87" t="n">
        <f aca="false">C209*Avkastningskrav!$B$18</f>
        <v>163.091675229406</v>
      </c>
    </row>
    <row r="209" customFormat="false" ht="12.75" hidden="false" customHeight="false" outlineLevel="0" collapsed="false">
      <c r="A209" s="86" t="n">
        <v>39372</v>
      </c>
      <c r="B209" s="81" t="n">
        <v>0</v>
      </c>
      <c r="C209" s="87" t="n">
        <f aca="false">C210*Avkastningskrav!$B$18</f>
        <v>163.156233130646</v>
      </c>
    </row>
    <row r="210" customFormat="false" ht="12.75" hidden="false" customHeight="false" outlineLevel="0" collapsed="false">
      <c r="A210" s="86" t="n">
        <v>39373</v>
      </c>
      <c r="B210" s="81" t="n">
        <v>0</v>
      </c>
      <c r="C210" s="87" t="n">
        <f aca="false">C211*Avkastningskrav!$B$18</f>
        <v>163.220816586363</v>
      </c>
    </row>
    <row r="211" customFormat="false" ht="12.75" hidden="false" customHeight="false" outlineLevel="0" collapsed="false">
      <c r="A211" s="91" t="n">
        <v>39374</v>
      </c>
      <c r="B211" s="92" t="n">
        <v>73</v>
      </c>
      <c r="C211" s="87" t="n">
        <f aca="false">C212*Avkastningskrav!$B$18</f>
        <v>163.285425606673</v>
      </c>
    </row>
    <row r="212" customFormat="false" ht="12.75" hidden="false" customHeight="false" outlineLevel="0" collapsed="false">
      <c r="A212" s="91" t="n">
        <v>39377</v>
      </c>
      <c r="B212" s="92" t="n">
        <v>71</v>
      </c>
      <c r="C212" s="87" t="n">
        <f aca="false">C213*Avkastningskrav!$B$18</f>
        <v>163.350060201696</v>
      </c>
    </row>
    <row r="213" customFormat="false" ht="12.75" hidden="false" customHeight="false" outlineLevel="0" collapsed="false">
      <c r="A213" s="91" t="n">
        <v>39378</v>
      </c>
      <c r="B213" s="92" t="n">
        <v>73</v>
      </c>
      <c r="C213" s="87" t="n">
        <f aca="false">C214*Avkastningskrav!$B$18</f>
        <v>163.414720381556</v>
      </c>
    </row>
    <row r="214" customFormat="false" ht="12.75" hidden="false" customHeight="false" outlineLevel="0" collapsed="false">
      <c r="A214" s="91" t="n">
        <v>39379</v>
      </c>
      <c r="B214" s="92" t="n">
        <v>73</v>
      </c>
      <c r="C214" s="87" t="n">
        <f aca="false">C215*Avkastningskrav!$B$18</f>
        <v>163.479406156379</v>
      </c>
    </row>
    <row r="215" customFormat="false" ht="12.75" hidden="false" customHeight="false" outlineLevel="0" collapsed="false">
      <c r="A215" s="91" t="n">
        <v>39380</v>
      </c>
      <c r="B215" s="92" t="n">
        <v>73</v>
      </c>
      <c r="C215" s="87" t="n">
        <f aca="false">C216*Avkastningskrav!$B$18</f>
        <v>163.544117536297</v>
      </c>
    </row>
    <row r="216" customFormat="false" ht="12.75" hidden="false" customHeight="false" outlineLevel="0" collapsed="false">
      <c r="A216" s="91" t="n">
        <v>39381</v>
      </c>
      <c r="B216" s="92" t="n">
        <v>73.5</v>
      </c>
      <c r="C216" s="87" t="n">
        <f aca="false">C217*Avkastningskrav!$B$18</f>
        <v>163.608854531446</v>
      </c>
    </row>
    <row r="217" customFormat="false" ht="12.75" hidden="false" customHeight="false" outlineLevel="0" collapsed="false">
      <c r="A217" s="91" t="n">
        <v>39384</v>
      </c>
      <c r="B217" s="92" t="n">
        <v>73.75</v>
      </c>
      <c r="C217" s="87" t="n">
        <f aca="false">C218*Avkastningskrav!$B$18</f>
        <v>163.673617151965</v>
      </c>
    </row>
    <row r="218" customFormat="false" ht="12.75" hidden="false" customHeight="false" outlineLevel="0" collapsed="false">
      <c r="A218" s="91" t="n">
        <v>39385</v>
      </c>
      <c r="B218" s="92" t="n">
        <v>73</v>
      </c>
      <c r="C218" s="87" t="n">
        <f aca="false">C219*Avkastningskrav!$B$18</f>
        <v>163.738405407998</v>
      </c>
    </row>
    <row r="219" customFormat="false" ht="12.75" hidden="false" customHeight="false" outlineLevel="0" collapsed="false">
      <c r="A219" s="91" t="n">
        <v>39386</v>
      </c>
      <c r="B219" s="92" t="n">
        <v>73.25</v>
      </c>
      <c r="C219" s="87" t="n">
        <f aca="false">C220*Avkastningskrav!$B$18</f>
        <v>163.803219309692</v>
      </c>
    </row>
    <row r="220" customFormat="false" ht="12.75" hidden="false" customHeight="false" outlineLevel="0" collapsed="false">
      <c r="A220" s="91" t="n">
        <v>39387</v>
      </c>
      <c r="B220" s="92" t="n">
        <v>73</v>
      </c>
      <c r="C220" s="87" t="n">
        <f aca="false">C221*Avkastningskrav!$B$18</f>
        <v>163.868058867198</v>
      </c>
    </row>
    <row r="221" customFormat="false" ht="12.75" hidden="false" customHeight="false" outlineLevel="0" collapsed="false">
      <c r="A221" s="91" t="n">
        <v>39388</v>
      </c>
      <c r="B221" s="92" t="n">
        <v>72</v>
      </c>
      <c r="C221" s="87" t="n">
        <f aca="false">C222*Avkastningskrav!$B$18</f>
        <v>163.932924090673</v>
      </c>
    </row>
    <row r="222" customFormat="false" ht="12.75" hidden="false" customHeight="false" outlineLevel="0" collapsed="false">
      <c r="A222" s="91" t="n">
        <v>39391</v>
      </c>
      <c r="B222" s="92" t="n">
        <v>70</v>
      </c>
      <c r="C222" s="87" t="n">
        <f aca="false">C223*Avkastningskrav!$B$18</f>
        <v>163.997814990275</v>
      </c>
    </row>
    <row r="223" customFormat="false" ht="12.75" hidden="false" customHeight="false" outlineLevel="0" collapsed="false">
      <c r="A223" s="91" t="n">
        <v>39392</v>
      </c>
      <c r="B223" s="92" t="n">
        <v>71</v>
      </c>
      <c r="C223" s="87" t="n">
        <f aca="false">C224*Avkastningskrav!$B$18</f>
        <v>164.062731576169</v>
      </c>
    </row>
    <row r="224" customFormat="false" ht="12.75" hidden="false" customHeight="false" outlineLevel="0" collapsed="false">
      <c r="A224" s="91" t="n">
        <v>39393</v>
      </c>
      <c r="B224" s="92" t="n">
        <v>68.5</v>
      </c>
      <c r="C224" s="87" t="n">
        <f aca="false">C225*Avkastningskrav!$B$18</f>
        <v>164.127673858522</v>
      </c>
    </row>
    <row r="225" customFormat="false" ht="12.75" hidden="false" customHeight="false" outlineLevel="0" collapsed="false">
      <c r="A225" s="91" t="n">
        <v>39394</v>
      </c>
      <c r="B225" s="92" t="n">
        <v>70</v>
      </c>
      <c r="C225" s="87" t="n">
        <f aca="false">C226*Avkastningskrav!$B$18</f>
        <v>164.192641847505</v>
      </c>
    </row>
    <row r="226" customFormat="false" ht="12.75" hidden="false" customHeight="false" outlineLevel="0" collapsed="false">
      <c r="A226" s="91" t="n">
        <v>39395</v>
      </c>
      <c r="B226" s="92" t="n">
        <v>69.5</v>
      </c>
      <c r="C226" s="87" t="n">
        <f aca="false">C227*Avkastningskrav!$B$18</f>
        <v>164.257635553295</v>
      </c>
    </row>
    <row r="227" customFormat="false" ht="12.75" hidden="false" customHeight="false" outlineLevel="0" collapsed="false">
      <c r="A227" s="91" t="n">
        <v>39398</v>
      </c>
      <c r="B227" s="92" t="n">
        <v>67.5</v>
      </c>
      <c r="C227" s="87" t="n">
        <f aca="false">C228*Avkastningskrav!$B$18</f>
        <v>164.32265498607</v>
      </c>
    </row>
    <row r="228" customFormat="false" ht="12.75" hidden="false" customHeight="false" outlineLevel="0" collapsed="false">
      <c r="A228" s="91" t="n">
        <v>39399</v>
      </c>
      <c r="B228" s="92" t="n">
        <v>67</v>
      </c>
      <c r="C228" s="87" t="n">
        <f aca="false">C229*Avkastningskrav!$B$18</f>
        <v>164.387700156015</v>
      </c>
    </row>
    <row r="229" customFormat="false" ht="12.75" hidden="false" customHeight="false" outlineLevel="0" collapsed="false">
      <c r="A229" s="91" t="n">
        <v>39400</v>
      </c>
      <c r="B229" s="92" t="n">
        <v>66.75</v>
      </c>
      <c r="C229" s="87" t="n">
        <f aca="false">C230*Avkastningskrav!$B$18</f>
        <v>164.452771073318</v>
      </c>
    </row>
    <row r="230" customFormat="false" ht="12.75" hidden="false" customHeight="false" outlineLevel="0" collapsed="false">
      <c r="A230" s="91" t="n">
        <v>39401</v>
      </c>
      <c r="B230" s="92" t="n">
        <v>66.25</v>
      </c>
      <c r="C230" s="87" t="n">
        <f aca="false">C231*Avkastningskrav!$B$18</f>
        <v>164.51786774817</v>
      </c>
    </row>
    <row r="231" customFormat="false" ht="12.75" hidden="false" customHeight="false" outlineLevel="0" collapsed="false">
      <c r="A231" s="91" t="n">
        <v>39402</v>
      </c>
      <c r="B231" s="92" t="n">
        <v>65</v>
      </c>
      <c r="C231" s="87" t="n">
        <f aca="false">C232*Avkastningskrav!$B$18</f>
        <v>164.582990190767</v>
      </c>
    </row>
    <row r="232" customFormat="false" ht="12.75" hidden="false" customHeight="false" outlineLevel="0" collapsed="false">
      <c r="A232" s="91" t="n">
        <v>39405</v>
      </c>
      <c r="B232" s="92" t="n">
        <v>61.75</v>
      </c>
      <c r="C232" s="87" t="n">
        <f aca="false">C233*Avkastningskrav!$B$18</f>
        <v>164.648138411309</v>
      </c>
    </row>
    <row r="233" customFormat="false" ht="12.75" hidden="false" customHeight="false" outlineLevel="0" collapsed="false">
      <c r="A233" s="91" t="n">
        <v>39406</v>
      </c>
      <c r="B233" s="92" t="n">
        <v>60</v>
      </c>
      <c r="C233" s="87" t="n">
        <f aca="false">C234*Avkastningskrav!$B$18</f>
        <v>164.71331242</v>
      </c>
    </row>
    <row r="234" customFormat="false" ht="12.75" hidden="false" customHeight="false" outlineLevel="0" collapsed="false">
      <c r="A234" s="91" t="n">
        <v>39407</v>
      </c>
      <c r="B234" s="92" t="n">
        <v>59</v>
      </c>
      <c r="C234" s="87" t="n">
        <f aca="false">C235*Avkastningskrav!$B$18</f>
        <v>164.778512227047</v>
      </c>
    </row>
    <row r="235" customFormat="false" ht="12.75" hidden="false" customHeight="false" outlineLevel="0" collapsed="false">
      <c r="A235" s="91" t="n">
        <v>39408</v>
      </c>
      <c r="B235" s="92" t="n">
        <v>60.75</v>
      </c>
      <c r="C235" s="87" t="n">
        <f aca="false">C236*Avkastningskrav!$B$18</f>
        <v>164.843737842663</v>
      </c>
    </row>
    <row r="236" customFormat="false" ht="12.75" hidden="false" customHeight="false" outlineLevel="0" collapsed="false">
      <c r="A236" s="91" t="n">
        <v>39409</v>
      </c>
      <c r="B236" s="92" t="n">
        <v>61.5</v>
      </c>
      <c r="C236" s="87" t="n">
        <f aca="false">C237*Avkastningskrav!$B$18</f>
        <v>164.908989277064</v>
      </c>
    </row>
    <row r="237" customFormat="false" ht="12.75" hidden="false" customHeight="false" outlineLevel="0" collapsed="false">
      <c r="A237" s="91" t="n">
        <v>39412</v>
      </c>
      <c r="B237" s="92" t="n">
        <v>63</v>
      </c>
      <c r="C237" s="87" t="n">
        <f aca="false">C238*Avkastningskrav!$B$18</f>
        <v>164.974266540469</v>
      </c>
    </row>
    <row r="238" customFormat="false" ht="12.75" hidden="false" customHeight="false" outlineLevel="0" collapsed="false">
      <c r="A238" s="91" t="n">
        <v>39413</v>
      </c>
      <c r="B238" s="92" t="n">
        <v>63</v>
      </c>
      <c r="C238" s="87" t="n">
        <f aca="false">C239*Avkastningskrav!$B$18</f>
        <v>165.039569643104</v>
      </c>
    </row>
    <row r="239" customFormat="false" ht="12.75" hidden="false" customHeight="false" outlineLevel="0" collapsed="false">
      <c r="A239" s="91" t="n">
        <v>39414</v>
      </c>
      <c r="B239" s="92" t="n">
        <v>65</v>
      </c>
      <c r="C239" s="87" t="n">
        <f aca="false">C240*Avkastningskrav!$B$18</f>
        <v>165.104898595195</v>
      </c>
    </row>
    <row r="240" customFormat="false" ht="12.75" hidden="false" customHeight="false" outlineLevel="0" collapsed="false">
      <c r="A240" s="91" t="n">
        <v>39415</v>
      </c>
      <c r="B240" s="92" t="n">
        <v>68.5</v>
      </c>
      <c r="C240" s="87" t="n">
        <f aca="false">C241*Avkastningskrav!$B$18</f>
        <v>165.170253406976</v>
      </c>
    </row>
    <row r="241" customFormat="false" ht="12.75" hidden="false" customHeight="false" outlineLevel="0" collapsed="false">
      <c r="A241" s="91" t="n">
        <v>39416</v>
      </c>
      <c r="B241" s="92" t="n">
        <v>69.5</v>
      </c>
      <c r="C241" s="87" t="n">
        <f aca="false">C242*Avkastningskrav!$B$18</f>
        <v>165.235634088682</v>
      </c>
    </row>
    <row r="242" customFormat="false" ht="12.75" hidden="false" customHeight="false" outlineLevel="0" collapsed="false">
      <c r="A242" s="91" t="n">
        <v>39419</v>
      </c>
      <c r="B242" s="92" t="n">
        <v>68.5</v>
      </c>
      <c r="C242" s="87" t="n">
        <f aca="false">C243*Avkastningskrav!$B$18</f>
        <v>165.301040650554</v>
      </c>
    </row>
    <row r="243" customFormat="false" ht="12.75" hidden="false" customHeight="false" outlineLevel="0" collapsed="false">
      <c r="A243" s="91" t="n">
        <v>39420</v>
      </c>
      <c r="B243" s="92" t="n">
        <v>67.5</v>
      </c>
      <c r="C243" s="87" t="n">
        <f aca="false">C244*Avkastningskrav!$B$18</f>
        <v>165.366473102836</v>
      </c>
    </row>
    <row r="244" customFormat="false" ht="12.75" hidden="false" customHeight="false" outlineLevel="0" collapsed="false">
      <c r="A244" s="91" t="n">
        <v>39421</v>
      </c>
      <c r="B244" s="92" t="n">
        <v>67.5</v>
      </c>
      <c r="C244" s="87" t="n">
        <f aca="false">C245*Avkastningskrav!$B$18</f>
        <v>165.431931455777</v>
      </c>
    </row>
    <row r="245" customFormat="false" ht="12.75" hidden="false" customHeight="false" outlineLevel="0" collapsed="false">
      <c r="A245" s="91" t="n">
        <v>39422</v>
      </c>
      <c r="B245" s="92" t="n">
        <v>67.5</v>
      </c>
      <c r="C245" s="87" t="n">
        <f aca="false">C246*Avkastningskrav!$B$18</f>
        <v>165.497415719628</v>
      </c>
    </row>
    <row r="246" customFormat="false" ht="12.75" hidden="false" customHeight="false" outlineLevel="0" collapsed="false">
      <c r="A246" s="91" t="n">
        <v>39423</v>
      </c>
      <c r="B246" s="92" t="n">
        <v>67.5</v>
      </c>
      <c r="C246" s="87" t="n">
        <f aca="false">C247*Avkastningskrav!$B$18</f>
        <v>165.562925904648</v>
      </c>
    </row>
    <row r="247" customFormat="false" ht="12.75" hidden="false" customHeight="false" outlineLevel="0" collapsed="false">
      <c r="A247" s="91" t="n">
        <v>39426</v>
      </c>
      <c r="B247" s="92" t="n">
        <v>67.25</v>
      </c>
      <c r="C247" s="87" t="n">
        <f aca="false">C248*Avkastningskrav!$B$18</f>
        <v>165.628462021095</v>
      </c>
    </row>
    <row r="248" customFormat="false" ht="12.75" hidden="false" customHeight="false" outlineLevel="0" collapsed="false">
      <c r="A248" s="91" t="n">
        <v>39427</v>
      </c>
      <c r="B248" s="92" t="n">
        <v>68.25</v>
      </c>
      <c r="C248" s="87" t="n">
        <f aca="false">C249*Avkastningskrav!$B$18</f>
        <v>165.694024079235</v>
      </c>
    </row>
    <row r="249" customFormat="false" ht="12.75" hidden="false" customHeight="false" outlineLevel="0" collapsed="false">
      <c r="A249" s="91" t="n">
        <v>39428</v>
      </c>
      <c r="B249" s="92" t="n">
        <v>70</v>
      </c>
      <c r="C249" s="87" t="n">
        <f aca="false">C250*Avkastningskrav!$B$18</f>
        <v>165.759612089337</v>
      </c>
    </row>
    <row r="250" customFormat="false" ht="12.75" hidden="false" customHeight="false" outlineLevel="0" collapsed="false">
      <c r="A250" s="91" t="n">
        <v>39429</v>
      </c>
      <c r="B250" s="92" t="n">
        <v>70</v>
      </c>
      <c r="C250" s="87" t="n">
        <f aca="false">C251*Avkastningskrav!$B$18</f>
        <v>165.825226061673</v>
      </c>
    </row>
    <row r="251" customFormat="false" ht="12.75" hidden="false" customHeight="false" outlineLevel="0" collapsed="false">
      <c r="A251" s="91" t="n">
        <v>39430</v>
      </c>
      <c r="B251" s="92" t="n">
        <v>70</v>
      </c>
      <c r="C251" s="87" t="n">
        <f aca="false">C252*Avkastningskrav!$B$18</f>
        <v>165.89086600652</v>
      </c>
    </row>
    <row r="252" customFormat="false" ht="12.75" hidden="false" customHeight="false" outlineLevel="0" collapsed="false">
      <c r="A252" s="91" t="n">
        <v>39433</v>
      </c>
      <c r="B252" s="92" t="n">
        <v>70</v>
      </c>
      <c r="C252" s="87" t="n">
        <f aca="false">C253*Avkastningskrav!$B$18</f>
        <v>165.956531934158</v>
      </c>
    </row>
    <row r="253" customFormat="false" ht="12.75" hidden="false" customHeight="false" outlineLevel="0" collapsed="false">
      <c r="A253" s="91" t="n">
        <v>39434</v>
      </c>
      <c r="B253" s="92" t="n">
        <v>70</v>
      </c>
      <c r="C253" s="87" t="n">
        <f aca="false">C254*Avkastningskrav!$B$18</f>
        <v>166.022223854874</v>
      </c>
    </row>
    <row r="254" customFormat="false" ht="12.75" hidden="false" customHeight="false" outlineLevel="0" collapsed="false">
      <c r="A254" s="91" t="n">
        <v>39435</v>
      </c>
      <c r="B254" s="92" t="n">
        <v>71</v>
      </c>
      <c r="C254" s="87" t="n">
        <f aca="false">C255*Avkastningskrav!$B$18</f>
        <v>166.087941778956</v>
      </c>
    </row>
    <row r="255" customFormat="false" ht="12.75" hidden="false" customHeight="false" outlineLevel="0" collapsed="false">
      <c r="A255" s="91" t="n">
        <v>39436</v>
      </c>
      <c r="B255" s="92" t="n">
        <v>70.5</v>
      </c>
      <c r="C255" s="87" t="n">
        <f aca="false">C256*Avkastningskrav!$B$18</f>
        <v>166.153685716698</v>
      </c>
    </row>
    <row r="256" customFormat="false" ht="12.75" hidden="false" customHeight="false" outlineLevel="0" collapsed="false">
      <c r="A256" s="91" t="n">
        <v>39437</v>
      </c>
      <c r="B256" s="92" t="n">
        <v>68</v>
      </c>
      <c r="C256" s="87" t="n">
        <f aca="false">C257*Avkastningskrav!$B$18</f>
        <v>166.219455678395</v>
      </c>
    </row>
    <row r="257" customFormat="false" ht="12.75" hidden="false" customHeight="false" outlineLevel="0" collapsed="false">
      <c r="A257" s="91" t="n">
        <v>39443</v>
      </c>
      <c r="B257" s="92" t="n">
        <v>66.5</v>
      </c>
      <c r="C257" s="87" t="n">
        <f aca="false">C258*Avkastningskrav!$B$18</f>
        <v>166.28525167435</v>
      </c>
    </row>
    <row r="258" customFormat="false" ht="12.75" hidden="false" customHeight="false" outlineLevel="0" collapsed="false">
      <c r="A258" s="91" t="n">
        <v>39444</v>
      </c>
      <c r="B258" s="92" t="n">
        <v>72.75</v>
      </c>
      <c r="C258" s="87" t="n">
        <f aca="false">C259*Avkastningskrav!$B$18</f>
        <v>166.351073714869</v>
      </c>
    </row>
    <row r="259" customFormat="false" ht="12.75" hidden="false" customHeight="false" outlineLevel="0" collapsed="false">
      <c r="A259" s="93" t="n">
        <v>39449</v>
      </c>
      <c r="B259" s="94" t="n">
        <v>70</v>
      </c>
      <c r="C259" s="95" t="n">
        <f aca="false">Värdering!B9</f>
        <v>166.416921810259</v>
      </c>
    </row>
    <row r="260" customFormat="false" ht="12.75" hidden="false" customHeight="false" outlineLevel="0" collapsed="false">
      <c r="A260" s="91" t="n">
        <v>39450</v>
      </c>
      <c r="B260" s="92" t="n">
        <v>71</v>
      </c>
      <c r="C260" s="87" t="n">
        <f aca="false">C259*Avkastningskrav!$B$17</f>
        <v>166.482795970836</v>
      </c>
    </row>
    <row r="261" customFormat="false" ht="12.75" hidden="false" customHeight="false" outlineLevel="0" collapsed="false">
      <c r="A261" s="91" t="n">
        <v>39451</v>
      </c>
      <c r="B261" s="92" t="n">
        <v>71.5</v>
      </c>
      <c r="C261" s="87" t="n">
        <f aca="false">C260*Avkastningskrav!$B$17</f>
        <v>166.548696206916</v>
      </c>
    </row>
    <row r="262" customFormat="false" ht="12.75" hidden="false" customHeight="false" outlineLevel="0" collapsed="false">
      <c r="A262" s="91" t="n">
        <v>39454</v>
      </c>
      <c r="B262" s="92" t="n">
        <v>70.5</v>
      </c>
      <c r="C262" s="87" t="n">
        <f aca="false">C261*Avkastningskrav!$B$17</f>
        <v>166.614622528821</v>
      </c>
    </row>
    <row r="263" customFormat="false" ht="12.75" hidden="false" customHeight="false" outlineLevel="0" collapsed="false">
      <c r="A263" s="91" t="n">
        <v>39455</v>
      </c>
      <c r="B263" s="92" t="n">
        <v>71</v>
      </c>
      <c r="C263" s="87" t="n">
        <f aca="false">C262*Avkastningskrav!$B$17</f>
        <v>166.680574946877</v>
      </c>
    </row>
    <row r="264" customFormat="false" ht="12.75" hidden="false" customHeight="false" outlineLevel="0" collapsed="false">
      <c r="A264" s="91" t="n">
        <v>39456</v>
      </c>
      <c r="B264" s="92" t="n">
        <v>67.5</v>
      </c>
      <c r="C264" s="87" t="n">
        <f aca="false">C263*Avkastningskrav!$B$17</f>
        <v>166.746553471414</v>
      </c>
    </row>
    <row r="265" customFormat="false" ht="12.75" hidden="false" customHeight="false" outlineLevel="0" collapsed="false">
      <c r="A265" s="91" t="n">
        <v>39457</v>
      </c>
      <c r="B265" s="92" t="n">
        <v>67</v>
      </c>
      <c r="C265" s="87" t="n">
        <f aca="false">C264*Avkastningskrav!$B$17</f>
        <v>166.812558112766</v>
      </c>
    </row>
    <row r="266" customFormat="false" ht="12.75" hidden="false" customHeight="false" outlineLevel="0" collapsed="false">
      <c r="A266" s="91" t="n">
        <v>39458</v>
      </c>
      <c r="B266" s="92" t="n">
        <v>67.5</v>
      </c>
      <c r="C266" s="87" t="n">
        <f aca="false">C265*Avkastningskrav!$B$17</f>
        <v>166.878588881271</v>
      </c>
    </row>
    <row r="267" customFormat="false" ht="12.75" hidden="false" customHeight="false" outlineLevel="0" collapsed="false">
      <c r="A267" s="91" t="n">
        <v>39461</v>
      </c>
      <c r="B267" s="92" t="n">
        <v>68</v>
      </c>
      <c r="C267" s="87" t="n">
        <f aca="false">C266*Avkastningskrav!$B$17</f>
        <v>166.94464578727</v>
      </c>
    </row>
    <row r="268" customFormat="false" ht="12.75" hidden="false" customHeight="false" outlineLevel="0" collapsed="false">
      <c r="A268" s="91" t="n">
        <v>39462</v>
      </c>
      <c r="B268" s="92" t="n">
        <v>66</v>
      </c>
      <c r="C268" s="87" t="n">
        <f aca="false">C267*Avkastningskrav!$B$17</f>
        <v>167.010728841111</v>
      </c>
    </row>
    <row r="269" customFormat="false" ht="12.75" hidden="false" customHeight="false" outlineLevel="0" collapsed="false">
      <c r="A269" s="91" t="n">
        <v>39463</v>
      </c>
      <c r="B269" s="92" t="n">
        <v>64</v>
      </c>
      <c r="C269" s="87" t="n">
        <f aca="false">C268*Avkastningskrav!$B$17</f>
        <v>167.076838053143</v>
      </c>
    </row>
    <row r="270" customFormat="false" ht="12.75" hidden="false" customHeight="false" outlineLevel="0" collapsed="false">
      <c r="A270" s="91" t="n">
        <v>39464</v>
      </c>
      <c r="B270" s="92" t="n">
        <v>63.75</v>
      </c>
      <c r="C270" s="87" t="n">
        <f aca="false">C269*Avkastningskrav!$B$17</f>
        <v>167.142973433721</v>
      </c>
    </row>
    <row r="271" customFormat="false" ht="12.75" hidden="false" customHeight="false" outlineLevel="0" collapsed="false">
      <c r="A271" s="91" t="n">
        <v>39465</v>
      </c>
      <c r="B271" s="92" t="n">
        <v>64</v>
      </c>
      <c r="C271" s="87" t="n">
        <f aca="false">C270*Avkastningskrav!$B$17</f>
        <v>167.209134993203</v>
      </c>
    </row>
    <row r="272" customFormat="false" ht="12.75" hidden="false" customHeight="false" outlineLevel="0" collapsed="false">
      <c r="A272" s="91" t="n">
        <v>39468</v>
      </c>
      <c r="B272" s="92" t="n">
        <v>62</v>
      </c>
      <c r="C272" s="87" t="n">
        <f aca="false">C271*Avkastningskrav!$B$17</f>
        <v>167.275322741953</v>
      </c>
    </row>
    <row r="273" customFormat="false" ht="12.75" hidden="false" customHeight="false" outlineLevel="0" collapsed="false">
      <c r="A273" s="91" t="n">
        <v>39469</v>
      </c>
      <c r="B273" s="92" t="n">
        <v>61.25</v>
      </c>
      <c r="C273" s="87" t="n">
        <f aca="false">C272*Avkastningskrav!$B$17</f>
        <v>167.341536690336</v>
      </c>
    </row>
    <row r="274" customFormat="false" ht="12.75" hidden="false" customHeight="false" outlineLevel="0" collapsed="false">
      <c r="A274" s="91" t="n">
        <v>39470</v>
      </c>
      <c r="B274" s="92" t="n">
        <v>62</v>
      </c>
      <c r="C274" s="87" t="n">
        <f aca="false">C273*Avkastningskrav!$B$17</f>
        <v>167.407776848723</v>
      </c>
    </row>
    <row r="275" customFormat="false" ht="12.75" hidden="false" customHeight="false" outlineLevel="0" collapsed="false">
      <c r="A275" s="91" t="n">
        <v>39471</v>
      </c>
      <c r="B275" s="92" t="n">
        <v>62.25</v>
      </c>
      <c r="C275" s="87" t="n">
        <f aca="false">C274*Avkastningskrav!$B$17</f>
        <v>167.47404322749</v>
      </c>
    </row>
    <row r="276" customFormat="false" ht="12.75" hidden="false" customHeight="false" outlineLevel="0" collapsed="false">
      <c r="A276" s="91" t="n">
        <v>39472</v>
      </c>
      <c r="B276" s="92" t="n">
        <v>64.25</v>
      </c>
      <c r="C276" s="87" t="n">
        <f aca="false">C275*Avkastningskrav!$B$17</f>
        <v>167.540335837015</v>
      </c>
    </row>
    <row r="277" customFormat="false" ht="12.75" hidden="false" customHeight="false" outlineLevel="0" collapsed="false">
      <c r="A277" s="91" t="n">
        <v>39475</v>
      </c>
      <c r="B277" s="92" t="n">
        <v>64</v>
      </c>
      <c r="C277" s="87" t="n">
        <f aca="false">C276*Avkastningskrav!$B$17</f>
        <v>167.606654687682</v>
      </c>
    </row>
    <row r="278" customFormat="false" ht="12.75" hidden="false" customHeight="false" outlineLevel="0" collapsed="false">
      <c r="A278" s="91" t="n">
        <v>39476</v>
      </c>
      <c r="B278" s="92" t="n">
        <v>64.25</v>
      </c>
      <c r="C278" s="87" t="n">
        <f aca="false">C277*Avkastningskrav!$B$17</f>
        <v>167.672999789878</v>
      </c>
    </row>
    <row r="279" customFormat="false" ht="12.75" hidden="false" customHeight="false" outlineLevel="0" collapsed="false">
      <c r="A279" s="91" t="n">
        <v>39477</v>
      </c>
      <c r="B279" s="92" t="n">
        <v>64</v>
      </c>
      <c r="C279" s="87" t="n">
        <f aca="false">C278*Avkastningskrav!$B$17</f>
        <v>167.739371153994</v>
      </c>
    </row>
    <row r="280" customFormat="false" ht="12.75" hidden="false" customHeight="false" outlineLevel="0" collapsed="false">
      <c r="A280" s="91" t="n">
        <v>39478</v>
      </c>
      <c r="B280" s="92" t="n">
        <v>65.75</v>
      </c>
      <c r="C280" s="87" t="n">
        <f aca="false">C279*Avkastningskrav!$B$17</f>
        <v>167.805768790425</v>
      </c>
    </row>
    <row r="281" customFormat="false" ht="12.75" hidden="false" customHeight="false" outlineLevel="0" collapsed="false">
      <c r="A281" s="91" t="n">
        <v>39479</v>
      </c>
      <c r="B281" s="92" t="n">
        <v>67.5</v>
      </c>
      <c r="C281" s="87" t="n">
        <f aca="false">C280*Avkastningskrav!$B$17</f>
        <v>167.872192709572</v>
      </c>
    </row>
    <row r="282" customFormat="false" ht="12.75" hidden="false" customHeight="false" outlineLevel="0" collapsed="false">
      <c r="A282" s="91" t="n">
        <v>39482</v>
      </c>
      <c r="B282" s="92" t="n">
        <v>72.5</v>
      </c>
      <c r="C282" s="87" t="n">
        <f aca="false">C281*Avkastningskrav!$B$17</f>
        <v>167.938642921837</v>
      </c>
    </row>
    <row r="283" customFormat="false" ht="12.75" hidden="false" customHeight="false" outlineLevel="0" collapsed="false">
      <c r="A283" s="91" t="n">
        <v>39483</v>
      </c>
      <c r="B283" s="92" t="n">
        <v>69</v>
      </c>
      <c r="C283" s="87" t="n">
        <f aca="false">C282*Avkastningskrav!$B$17</f>
        <v>168.00511943763</v>
      </c>
    </row>
    <row r="284" customFormat="false" ht="12.75" hidden="false" customHeight="false" outlineLevel="0" collapsed="false">
      <c r="A284" s="91" t="n">
        <v>39484</v>
      </c>
      <c r="B284" s="92" t="n">
        <v>67</v>
      </c>
      <c r="C284" s="87" t="n">
        <f aca="false">C283*Avkastningskrav!$B$17</f>
        <v>168.071622267361</v>
      </c>
    </row>
    <row r="285" customFormat="false" ht="12.75" hidden="false" customHeight="false" outlineLevel="0" collapsed="false">
      <c r="A285" s="91" t="n">
        <v>39485</v>
      </c>
      <c r="B285" s="92" t="n">
        <v>66.75</v>
      </c>
      <c r="C285" s="87" t="n">
        <f aca="false">C284*Avkastningskrav!$B$17</f>
        <v>168.138151421447</v>
      </c>
    </row>
    <row r="286" customFormat="false" ht="12.75" hidden="false" customHeight="false" outlineLevel="0" collapsed="false">
      <c r="A286" s="91" t="n">
        <v>39486</v>
      </c>
      <c r="B286" s="92" t="n">
        <v>64.75</v>
      </c>
      <c r="C286" s="87" t="n">
        <f aca="false">C285*Avkastningskrav!$B$17</f>
        <v>168.204706910307</v>
      </c>
    </row>
    <row r="287" customFormat="false" ht="12.75" hidden="false" customHeight="false" outlineLevel="0" collapsed="false">
      <c r="A287" s="91" t="n">
        <v>39489</v>
      </c>
      <c r="B287" s="92" t="n">
        <v>64.75</v>
      </c>
      <c r="C287" s="87" t="n">
        <f aca="false">C286*Avkastningskrav!$B$17</f>
        <v>168.271288744367</v>
      </c>
    </row>
    <row r="288" customFormat="false" ht="12.75" hidden="false" customHeight="false" outlineLevel="0" collapsed="false">
      <c r="A288" s="91" t="n">
        <v>39490</v>
      </c>
      <c r="B288" s="92" t="n">
        <v>64.75</v>
      </c>
      <c r="C288" s="87" t="n">
        <f aca="false">C287*Avkastningskrav!$B$17</f>
        <v>168.337896934055</v>
      </c>
    </row>
    <row r="289" customFormat="false" ht="12.75" hidden="false" customHeight="false" outlineLevel="0" collapsed="false">
      <c r="A289" s="91" t="n">
        <v>39491</v>
      </c>
      <c r="B289" s="92" t="n">
        <v>64</v>
      </c>
      <c r="C289" s="87" t="n">
        <f aca="false">C288*Avkastningskrav!$B$17</f>
        <v>168.404531489803</v>
      </c>
    </row>
    <row r="290" customFormat="false" ht="12.75" hidden="false" customHeight="false" outlineLevel="0" collapsed="false">
      <c r="A290" s="91" t="n">
        <v>39492</v>
      </c>
      <c r="B290" s="92" t="n">
        <v>62</v>
      </c>
      <c r="C290" s="87" t="n">
        <f aca="false">C289*Avkastningskrav!$B$17</f>
        <v>168.471192422048</v>
      </c>
    </row>
    <row r="291" customFormat="false" ht="12.75" hidden="false" customHeight="false" outlineLevel="0" collapsed="false">
      <c r="A291" s="91" t="n">
        <v>39493</v>
      </c>
      <c r="B291" s="92" t="n">
        <v>59.5</v>
      </c>
      <c r="C291" s="87" t="n">
        <f aca="false">C290*Avkastningskrav!$B$17</f>
        <v>168.53787974123</v>
      </c>
    </row>
    <row r="292" customFormat="false" ht="12.75" hidden="false" customHeight="false" outlineLevel="0" collapsed="false">
      <c r="A292" s="91" t="n">
        <v>39496</v>
      </c>
      <c r="B292" s="92" t="n">
        <v>60.5</v>
      </c>
      <c r="C292" s="87" t="n">
        <f aca="false">C291*Avkastningskrav!$B$17</f>
        <v>168.604593457795</v>
      </c>
    </row>
    <row r="293" customFormat="false" ht="12.75" hidden="false" customHeight="false" outlineLevel="0" collapsed="false">
      <c r="A293" s="91" t="n">
        <v>39497</v>
      </c>
      <c r="B293" s="92" t="n">
        <v>58</v>
      </c>
      <c r="C293" s="87" t="n">
        <f aca="false">C292*Avkastningskrav!$B$17</f>
        <v>168.671333582192</v>
      </c>
    </row>
    <row r="294" customFormat="false" ht="12.75" hidden="false" customHeight="false" outlineLevel="0" collapsed="false">
      <c r="A294" s="91" t="n">
        <v>39498</v>
      </c>
      <c r="B294" s="92" t="n">
        <v>59</v>
      </c>
      <c r="C294" s="87" t="n">
        <f aca="false">C293*Avkastningskrav!$B$17</f>
        <v>168.738100124874</v>
      </c>
    </row>
    <row r="295" customFormat="false" ht="12.75" hidden="false" customHeight="false" outlineLevel="0" collapsed="false">
      <c r="A295" s="91" t="n">
        <v>39499</v>
      </c>
      <c r="B295" s="92" t="n">
        <v>60.25</v>
      </c>
      <c r="C295" s="87" t="n">
        <f aca="false">C294*Avkastningskrav!$B$17</f>
        <v>168.804893096299</v>
      </c>
    </row>
    <row r="296" customFormat="false" ht="12.75" hidden="false" customHeight="false" outlineLevel="0" collapsed="false">
      <c r="A296" s="91" t="n">
        <v>39500</v>
      </c>
      <c r="B296" s="92" t="n">
        <v>62</v>
      </c>
      <c r="C296" s="87" t="n">
        <f aca="false">C295*Avkastningskrav!$B$17</f>
        <v>168.871712506927</v>
      </c>
    </row>
    <row r="297" customFormat="false" ht="12.75" hidden="false" customHeight="false" outlineLevel="0" collapsed="false">
      <c r="A297" s="91" t="n">
        <v>39503</v>
      </c>
      <c r="B297" s="92" t="n">
        <v>61.25</v>
      </c>
      <c r="C297" s="87" t="n">
        <f aca="false">C296*Avkastningskrav!$B$17</f>
        <v>168.938558367225</v>
      </c>
    </row>
    <row r="298" customFormat="false" ht="12.75" hidden="false" customHeight="false" outlineLevel="0" collapsed="false">
      <c r="A298" s="91" t="n">
        <v>39504</v>
      </c>
      <c r="B298" s="92" t="n">
        <v>62</v>
      </c>
      <c r="C298" s="87" t="n">
        <f aca="false">C297*Avkastningskrav!$B$17</f>
        <v>169.005430687662</v>
      </c>
    </row>
    <row r="299" customFormat="false" ht="12.75" hidden="false" customHeight="false" outlineLevel="0" collapsed="false">
      <c r="A299" s="91" t="n">
        <v>39505</v>
      </c>
      <c r="B299" s="92" t="n">
        <v>62</v>
      </c>
      <c r="C299" s="87" t="n">
        <f aca="false">C298*Avkastningskrav!$B$17</f>
        <v>169.072329478712</v>
      </c>
    </row>
    <row r="300" customFormat="false" ht="12.75" hidden="false" customHeight="false" outlineLevel="0" collapsed="false">
      <c r="A300" s="91" t="n">
        <v>39506</v>
      </c>
      <c r="B300" s="92" t="n">
        <v>62</v>
      </c>
      <c r="C300" s="87" t="n">
        <f aca="false">C299*Avkastningskrav!$B$17</f>
        <v>169.139254750854</v>
      </c>
    </row>
    <row r="301" customFormat="false" ht="12.75" hidden="false" customHeight="false" outlineLevel="0" collapsed="false">
      <c r="A301" s="91" t="n">
        <v>39507</v>
      </c>
      <c r="B301" s="92" t="n">
        <v>62.25</v>
      </c>
      <c r="C301" s="87" t="n">
        <f aca="false">C300*Avkastningskrav!$B$17</f>
        <v>169.206206514569</v>
      </c>
    </row>
    <row r="302" customFormat="false" ht="12.75" hidden="false" customHeight="false" outlineLevel="0" collapsed="false">
      <c r="A302" s="91" t="n">
        <v>39510</v>
      </c>
      <c r="B302" s="92" t="n">
        <v>59</v>
      </c>
      <c r="C302" s="87" t="n">
        <f aca="false">C301*Avkastningskrav!$B$17</f>
        <v>169.273184780344</v>
      </c>
    </row>
    <row r="303" customFormat="false" ht="12.75" hidden="false" customHeight="false" outlineLevel="0" collapsed="false">
      <c r="A303" s="91" t="n">
        <v>39511</v>
      </c>
      <c r="B303" s="92" t="n">
        <v>59.25</v>
      </c>
      <c r="C303" s="87" t="n">
        <f aca="false">C302*Avkastningskrav!$B$17</f>
        <v>169.34018955867</v>
      </c>
    </row>
    <row r="304" customFormat="false" ht="12.75" hidden="false" customHeight="false" outlineLevel="0" collapsed="false">
      <c r="A304" s="91" t="n">
        <v>39512</v>
      </c>
      <c r="B304" s="92" t="n">
        <v>61.5</v>
      </c>
      <c r="C304" s="87" t="n">
        <f aca="false">C303*Avkastningskrav!$B$17</f>
        <v>169.40722086004</v>
      </c>
    </row>
    <row r="305" customFormat="false" ht="12.75" hidden="false" customHeight="false" outlineLevel="0" collapsed="false">
      <c r="A305" s="91" t="n">
        <v>39513</v>
      </c>
      <c r="B305" s="92" t="n">
        <v>61</v>
      </c>
      <c r="C305" s="87" t="n">
        <f aca="false">C304*Avkastningskrav!$B$17</f>
        <v>169.474278694955</v>
      </c>
    </row>
    <row r="306" customFormat="false" ht="12.75" hidden="false" customHeight="false" outlineLevel="0" collapsed="false">
      <c r="A306" s="91" t="n">
        <v>39514</v>
      </c>
      <c r="B306" s="92" t="n">
        <v>60.5</v>
      </c>
      <c r="C306" s="87" t="n">
        <f aca="false">C305*Avkastningskrav!$B$17</f>
        <v>169.541363073917</v>
      </c>
    </row>
    <row r="307" customFormat="false" ht="12.75" hidden="false" customHeight="false" outlineLevel="0" collapsed="false">
      <c r="A307" s="91" t="n">
        <v>39517</v>
      </c>
      <c r="B307" s="92" t="n">
        <v>59.5</v>
      </c>
      <c r="C307" s="87" t="n">
        <f aca="false">C306*Avkastningskrav!$B$17</f>
        <v>169.608474007432</v>
      </c>
    </row>
    <row r="308" customFormat="false" ht="12.75" hidden="false" customHeight="false" outlineLevel="0" collapsed="false">
      <c r="A308" s="91" t="n">
        <v>39518</v>
      </c>
      <c r="B308" s="92" t="n">
        <v>58.75</v>
      </c>
      <c r="C308" s="87" t="n">
        <f aca="false">C307*Avkastningskrav!$B$17</f>
        <v>169.675611506013</v>
      </c>
    </row>
    <row r="309" customFormat="false" ht="12.75" hidden="false" customHeight="false" outlineLevel="0" collapsed="false">
      <c r="A309" s="91" t="n">
        <v>39519</v>
      </c>
      <c r="B309" s="92" t="n">
        <v>60</v>
      </c>
      <c r="C309" s="87" t="n">
        <f aca="false">C308*Avkastningskrav!$B$17</f>
        <v>169.742775580175</v>
      </c>
    </row>
    <row r="310" customFormat="false" ht="12.75" hidden="false" customHeight="false" outlineLevel="0" collapsed="false">
      <c r="A310" s="91" t="n">
        <v>39520</v>
      </c>
      <c r="B310" s="92" t="n">
        <v>58.75</v>
      </c>
      <c r="C310" s="87" t="n">
        <f aca="false">C309*Avkastningskrav!$B$17</f>
        <v>169.809966240438</v>
      </c>
    </row>
    <row r="311" customFormat="false" ht="12.75" hidden="false" customHeight="false" outlineLevel="0" collapsed="false">
      <c r="A311" s="91" t="n">
        <v>39521</v>
      </c>
      <c r="B311" s="92" t="n">
        <v>59</v>
      </c>
      <c r="C311" s="87" t="n">
        <f aca="false">C310*Avkastningskrav!$B$17</f>
        <v>169.877183497324</v>
      </c>
    </row>
    <row r="312" customFormat="false" ht="12.75" hidden="false" customHeight="false" outlineLevel="0" collapsed="false">
      <c r="A312" s="91" t="n">
        <v>39524</v>
      </c>
      <c r="B312" s="92" t="n">
        <v>56</v>
      </c>
      <c r="C312" s="87" t="n">
        <f aca="false">C311*Avkastningskrav!$B$17</f>
        <v>169.944427361363</v>
      </c>
    </row>
    <row r="313" customFormat="false" ht="12.75" hidden="false" customHeight="false" outlineLevel="0" collapsed="false">
      <c r="A313" s="91" t="n">
        <v>39525</v>
      </c>
      <c r="B313" s="92" t="n">
        <v>57</v>
      </c>
      <c r="C313" s="87" t="n">
        <f aca="false">C312*Avkastningskrav!$B$17</f>
        <v>170.011697843087</v>
      </c>
    </row>
    <row r="314" customFormat="false" ht="12.75" hidden="false" customHeight="false" outlineLevel="0" collapsed="false">
      <c r="A314" s="91" t="n">
        <v>39526</v>
      </c>
      <c r="B314" s="92" t="n">
        <v>56</v>
      </c>
      <c r="C314" s="87" t="n">
        <f aca="false">C313*Avkastningskrav!$B$17</f>
        <v>170.078994953031</v>
      </c>
    </row>
    <row r="315" customFormat="false" ht="12.75" hidden="false" customHeight="false" outlineLevel="0" collapsed="false">
      <c r="A315" s="91" t="n">
        <v>39527</v>
      </c>
      <c r="B315" s="92" t="n">
        <v>54</v>
      </c>
      <c r="C315" s="87" t="n">
        <f aca="false">C314*Avkastningskrav!$B$17</f>
        <v>170.146318701736</v>
      </c>
    </row>
    <row r="316" customFormat="false" ht="12.75" hidden="false" customHeight="false" outlineLevel="0" collapsed="false">
      <c r="A316" s="91" t="n">
        <v>39532</v>
      </c>
      <c r="B316" s="92" t="n">
        <v>56.5</v>
      </c>
      <c r="C316" s="87" t="n">
        <f aca="false">C315*Avkastningskrav!$B$17</f>
        <v>170.213669099747</v>
      </c>
    </row>
    <row r="317" customFormat="false" ht="12.75" hidden="false" customHeight="false" outlineLevel="0" collapsed="false">
      <c r="A317" s="91" t="n">
        <v>39533</v>
      </c>
      <c r="B317" s="92" t="n">
        <v>58.5</v>
      </c>
      <c r="C317" s="87" t="n">
        <f aca="false">C316*Avkastningskrav!$B$17</f>
        <v>170.281046157612</v>
      </c>
    </row>
    <row r="318" customFormat="false" ht="12.75" hidden="false" customHeight="false" outlineLevel="0" collapsed="false">
      <c r="A318" s="91" t="n">
        <v>39534</v>
      </c>
      <c r="B318" s="92" t="n">
        <v>58</v>
      </c>
      <c r="C318" s="87" t="n">
        <f aca="false">C317*Avkastningskrav!$B$17</f>
        <v>170.348449885885</v>
      </c>
    </row>
    <row r="319" customFormat="false" ht="12.75" hidden="false" customHeight="false" outlineLevel="0" collapsed="false">
      <c r="A319" s="91" t="n">
        <v>39535</v>
      </c>
      <c r="B319" s="92" t="n">
        <v>58.25</v>
      </c>
      <c r="C319" s="87" t="n">
        <f aca="false">C318*Avkastningskrav!$B$17</f>
        <v>170.415880295123</v>
      </c>
    </row>
    <row r="320" customFormat="false" ht="12.75" hidden="false" customHeight="false" outlineLevel="0" collapsed="false">
      <c r="A320" s="91" t="n">
        <v>39538</v>
      </c>
      <c r="B320" s="92" t="n">
        <v>59</v>
      </c>
      <c r="C320" s="87" t="n">
        <f aca="false">C319*Avkastningskrav!$B$17</f>
        <v>170.483337395887</v>
      </c>
    </row>
    <row r="321" customFormat="false" ht="12.75" hidden="false" customHeight="false" outlineLevel="0" collapsed="false">
      <c r="A321" s="91" t="n">
        <v>39539</v>
      </c>
      <c r="B321" s="92" t="n">
        <v>59</v>
      </c>
      <c r="C321" s="87" t="n">
        <f aca="false">C320*Avkastningskrav!$B$17</f>
        <v>170.550821198742</v>
      </c>
    </row>
    <row r="322" customFormat="false" ht="12.75" hidden="false" customHeight="false" outlineLevel="0" collapsed="false">
      <c r="A322" s="91" t="n">
        <v>39540</v>
      </c>
      <c r="B322" s="92" t="n">
        <v>57.75</v>
      </c>
      <c r="C322" s="87" t="n">
        <f aca="false">C321*Avkastningskrav!$B$17</f>
        <v>170.618331714259</v>
      </c>
    </row>
    <row r="323" customFormat="false" ht="12.75" hidden="false" customHeight="false" outlineLevel="0" collapsed="false">
      <c r="A323" s="91" t="n">
        <v>39541</v>
      </c>
      <c r="B323" s="92" t="n">
        <v>57</v>
      </c>
      <c r="C323" s="87" t="n">
        <f aca="false">C322*Avkastningskrav!$B$17</f>
        <v>170.68586895301</v>
      </c>
    </row>
    <row r="324" customFormat="false" ht="12.75" hidden="false" customHeight="false" outlineLevel="0" collapsed="false">
      <c r="A324" s="91" t="n">
        <v>39542</v>
      </c>
      <c r="B324" s="92" t="n">
        <v>56</v>
      </c>
      <c r="C324" s="87" t="n">
        <f aca="false">C323*Avkastningskrav!$B$17</f>
        <v>170.753432925575</v>
      </c>
    </row>
    <row r="325" customFormat="false" ht="12.75" hidden="false" customHeight="false" outlineLevel="0" collapsed="false">
      <c r="A325" s="91" t="n">
        <v>39545</v>
      </c>
      <c r="B325" s="92" t="n">
        <v>56</v>
      </c>
      <c r="C325" s="87" t="n">
        <f aca="false">C324*Avkastningskrav!$B$17</f>
        <v>170.821023642536</v>
      </c>
    </row>
    <row r="326" customFormat="false" ht="12.75" hidden="false" customHeight="false" outlineLevel="0" collapsed="false">
      <c r="A326" s="91" t="n">
        <v>39546</v>
      </c>
      <c r="B326" s="92" t="n">
        <v>54.25</v>
      </c>
      <c r="C326" s="87" t="n">
        <f aca="false">C325*Avkastningskrav!$B$17</f>
        <v>170.888641114479</v>
      </c>
    </row>
    <row r="327" customFormat="false" ht="12.75" hidden="false" customHeight="false" outlineLevel="0" collapsed="false">
      <c r="A327" s="91" t="n">
        <v>39547</v>
      </c>
      <c r="B327" s="92" t="n">
        <v>55</v>
      </c>
      <c r="C327" s="87" t="n">
        <f aca="false">C326*Avkastningskrav!$B$17</f>
        <v>170.956285351994</v>
      </c>
    </row>
    <row r="328" customFormat="false" ht="12.75" hidden="false" customHeight="false" outlineLevel="0" collapsed="false">
      <c r="A328" s="91" t="n">
        <v>39548</v>
      </c>
      <c r="B328" s="92" t="n">
        <v>56.25</v>
      </c>
      <c r="C328" s="87" t="n">
        <f aca="false">C327*Avkastningskrav!$B$17</f>
        <v>171.023956365676</v>
      </c>
    </row>
    <row r="329" customFormat="false" ht="12.75" hidden="false" customHeight="false" outlineLevel="0" collapsed="false">
      <c r="A329" s="91" t="n">
        <v>39549</v>
      </c>
      <c r="B329" s="92" t="n">
        <v>54.75</v>
      </c>
      <c r="C329" s="87" t="n">
        <f aca="false">C328*Avkastningskrav!$B$17</f>
        <v>171.091654166126</v>
      </c>
    </row>
    <row r="330" customFormat="false" ht="12.75" hidden="false" customHeight="false" outlineLevel="0" collapsed="false">
      <c r="A330" s="91" t="n">
        <v>39552</v>
      </c>
      <c r="B330" s="92" t="n">
        <v>54.25</v>
      </c>
      <c r="C330" s="87" t="n">
        <f aca="false">C329*Avkastningskrav!$B$17</f>
        <v>171.159378763944</v>
      </c>
    </row>
    <row r="331" customFormat="false" ht="12.75" hidden="false" customHeight="false" outlineLevel="0" collapsed="false">
      <c r="A331" s="91" t="n">
        <v>39553</v>
      </c>
      <c r="B331" s="92" t="n">
        <v>55.5</v>
      </c>
      <c r="C331" s="87" t="n">
        <f aca="false">C330*Avkastningskrav!$B$17</f>
        <v>171.22713016974</v>
      </c>
    </row>
    <row r="332" customFormat="false" ht="12.75" hidden="false" customHeight="false" outlineLevel="0" collapsed="false">
      <c r="A332" s="91" t="n">
        <v>39554</v>
      </c>
      <c r="B332" s="92" t="n">
        <v>55</v>
      </c>
      <c r="C332" s="87" t="n">
        <f aca="false">C331*Avkastningskrav!$B$17</f>
        <v>171.294908394125</v>
      </c>
    </row>
    <row r="333" customFormat="false" ht="12.75" hidden="false" customHeight="false" outlineLevel="0" collapsed="false">
      <c r="A333" s="91" t="n">
        <v>39555</v>
      </c>
      <c r="B333" s="92" t="n">
        <v>55</v>
      </c>
      <c r="C333" s="87" t="n">
        <f aca="false">C332*Avkastningskrav!$B$17</f>
        <v>171.362713447714</v>
      </c>
    </row>
    <row r="334" customFormat="false" ht="12.75" hidden="false" customHeight="false" outlineLevel="0" collapsed="false">
      <c r="A334" s="91" t="n">
        <v>39556</v>
      </c>
      <c r="B334" s="92" t="n">
        <v>52.5</v>
      </c>
      <c r="C334" s="87" t="n">
        <f aca="false">C333*Avkastningskrav!$B$17</f>
        <v>171.430545341128</v>
      </c>
    </row>
    <row r="335" customFormat="false" ht="12.75" hidden="false" customHeight="false" outlineLevel="0" collapsed="false">
      <c r="A335" s="91" t="n">
        <v>39559</v>
      </c>
      <c r="B335" s="92" t="n">
        <v>53</v>
      </c>
      <c r="C335" s="87" t="n">
        <f aca="false">C334*Avkastningskrav!$B$17</f>
        <v>171.498404084991</v>
      </c>
    </row>
    <row r="336" customFormat="false" ht="12.75" hidden="false" customHeight="false" outlineLevel="0" collapsed="false">
      <c r="A336" s="91" t="n">
        <v>39560</v>
      </c>
      <c r="B336" s="92" t="n">
        <v>54</v>
      </c>
      <c r="C336" s="87" t="n">
        <f aca="false">C335*Avkastningskrav!$B$17</f>
        <v>171.56628968993</v>
      </c>
    </row>
    <row r="337" customFormat="false" ht="12.75" hidden="false" customHeight="false" outlineLevel="0" collapsed="false">
      <c r="A337" s="91" t="n">
        <v>39561</v>
      </c>
      <c r="B337" s="92" t="n">
        <v>54.75</v>
      </c>
      <c r="C337" s="87" t="n">
        <f aca="false">C336*Avkastningskrav!$B$17</f>
        <v>171.63420216658</v>
      </c>
    </row>
    <row r="338" customFormat="false" ht="12.75" hidden="false" customHeight="false" outlineLevel="0" collapsed="false">
      <c r="A338" s="91" t="n">
        <v>39562</v>
      </c>
      <c r="B338" s="92" t="n">
        <v>54.25</v>
      </c>
      <c r="C338" s="87" t="n">
        <f aca="false">C337*Avkastningskrav!$B$17</f>
        <v>171.702141525576</v>
      </c>
    </row>
    <row r="339" customFormat="false" ht="12.75" hidden="false" customHeight="false" outlineLevel="0" collapsed="false">
      <c r="A339" s="91" t="n">
        <v>39563</v>
      </c>
      <c r="B339" s="92" t="n">
        <v>54.5</v>
      </c>
      <c r="C339" s="87" t="n">
        <f aca="false">C338*Avkastningskrav!$B$17</f>
        <v>171.770107777561</v>
      </c>
    </row>
    <row r="340" customFormat="false" ht="12.75" hidden="false" customHeight="false" outlineLevel="0" collapsed="false">
      <c r="A340" s="91" t="n">
        <v>39566</v>
      </c>
      <c r="B340" s="92" t="n">
        <v>55.5</v>
      </c>
      <c r="C340" s="87" t="n">
        <f aca="false">C339*Avkastningskrav!$B$17</f>
        <v>171.838100933178</v>
      </c>
    </row>
    <row r="341" customFormat="false" ht="12.75" hidden="false" customHeight="false" outlineLevel="0" collapsed="false">
      <c r="A341" s="91" t="n">
        <v>39567</v>
      </c>
      <c r="B341" s="92" t="n">
        <v>59.5</v>
      </c>
      <c r="C341" s="87" t="n">
        <f aca="false">C340*Avkastningskrav!$B$17</f>
        <v>171.906121003078</v>
      </c>
    </row>
    <row r="342" customFormat="false" ht="12.75" hidden="false" customHeight="false" outlineLevel="0" collapsed="false">
      <c r="A342" s="91" t="n">
        <v>39568</v>
      </c>
      <c r="B342" s="92" t="n">
        <v>64</v>
      </c>
      <c r="C342" s="87" t="n">
        <f aca="false">C341*Avkastningskrav!$B$17</f>
        <v>171.974167997914</v>
      </c>
    </row>
    <row r="343" customFormat="false" ht="12.75" hidden="false" customHeight="false" outlineLevel="0" collapsed="false">
      <c r="A343" s="96" t="n">
        <v>39570</v>
      </c>
      <c r="B343" s="97" t="n">
        <v>66.75</v>
      </c>
      <c r="C343" s="90" t="n">
        <f aca="false">C342*Avkastningskrav!$B$17*Avkastningskrav!B23</f>
        <v>166.836929721047</v>
      </c>
    </row>
    <row r="344" customFormat="false" ht="12.75" hidden="false" customHeight="false" outlineLevel="0" collapsed="false">
      <c r="A344" s="91" t="n">
        <v>39573</v>
      </c>
      <c r="B344" s="92" t="n">
        <v>64</v>
      </c>
      <c r="C344" s="87" t="n">
        <f aca="false">C343*Avkastningskrav!$B$17</f>
        <v>166.902970136763</v>
      </c>
    </row>
    <row r="345" customFormat="false" ht="12.75" hidden="false" customHeight="false" outlineLevel="0" collapsed="false">
      <c r="A345" s="91" t="n">
        <v>39574</v>
      </c>
      <c r="B345" s="92" t="n">
        <v>66</v>
      </c>
      <c r="C345" s="87" t="n">
        <f aca="false">C344*Avkastningskrav!$B$17</f>
        <v>166.969036693793</v>
      </c>
    </row>
    <row r="346" customFormat="false" ht="12.75" hidden="false" customHeight="false" outlineLevel="0" collapsed="false">
      <c r="A346" s="91" t="n">
        <v>39575</v>
      </c>
      <c r="B346" s="92" t="n">
        <v>67</v>
      </c>
      <c r="C346" s="87" t="n">
        <f aca="false">C345*Avkastningskrav!$B$17</f>
        <v>167.035129402484</v>
      </c>
    </row>
    <row r="347" customFormat="false" ht="12.75" hidden="false" customHeight="false" outlineLevel="0" collapsed="false">
      <c r="A347" s="91" t="n">
        <v>39576</v>
      </c>
      <c r="B347" s="92" t="n">
        <v>67</v>
      </c>
      <c r="C347" s="87" t="n">
        <f aca="false">C346*Avkastningskrav!$B$17</f>
        <v>167.101248273188</v>
      </c>
    </row>
    <row r="348" customFormat="false" ht="12.75" hidden="false" customHeight="false" outlineLevel="0" collapsed="false">
      <c r="A348" s="91" t="n">
        <v>39577</v>
      </c>
      <c r="B348" s="92" t="n">
        <v>66</v>
      </c>
      <c r="C348" s="87" t="n">
        <f aca="false">C347*Avkastningskrav!$B$17</f>
        <v>167.167393316262</v>
      </c>
    </row>
    <row r="349" customFormat="false" ht="12.75" hidden="false" customHeight="false" outlineLevel="0" collapsed="false">
      <c r="A349" s="91" t="n">
        <v>39580</v>
      </c>
      <c r="B349" s="92" t="n">
        <v>66</v>
      </c>
      <c r="C349" s="87" t="n">
        <f aca="false">C348*Avkastningskrav!$B$17</f>
        <v>167.233564542064</v>
      </c>
    </row>
    <row r="350" customFormat="false" ht="12.75" hidden="false" customHeight="false" outlineLevel="0" collapsed="false">
      <c r="A350" s="91" t="n">
        <v>39581</v>
      </c>
      <c r="B350" s="92" t="n">
        <v>67</v>
      </c>
      <c r="C350" s="87" t="n">
        <f aca="false">C349*Avkastningskrav!$B$17</f>
        <v>167.29976196096</v>
      </c>
    </row>
    <row r="351" customFormat="false" ht="12.75" hidden="false" customHeight="false" outlineLevel="0" collapsed="false">
      <c r="A351" s="91" t="n">
        <v>39582</v>
      </c>
      <c r="B351" s="92" t="n">
        <v>69</v>
      </c>
      <c r="C351" s="87" t="n">
        <f aca="false">C350*Avkastningskrav!$B$17</f>
        <v>167.365985583318</v>
      </c>
    </row>
    <row r="352" customFormat="false" ht="12.75" hidden="false" customHeight="false" outlineLevel="0" collapsed="false">
      <c r="A352" s="91" t="n">
        <v>39583</v>
      </c>
      <c r="B352" s="92" t="n">
        <v>69</v>
      </c>
      <c r="C352" s="87" t="n">
        <f aca="false">C351*Avkastningskrav!$B$17</f>
        <v>167.432235419509</v>
      </c>
    </row>
    <row r="353" customFormat="false" ht="12.75" hidden="false" customHeight="false" outlineLevel="0" collapsed="false">
      <c r="A353" s="91" t="n">
        <v>39584</v>
      </c>
      <c r="B353" s="92" t="n">
        <v>69</v>
      </c>
      <c r="C353" s="87" t="n">
        <f aca="false">C352*Avkastningskrav!$B$17</f>
        <v>167.49851147991</v>
      </c>
    </row>
    <row r="354" customFormat="false" ht="12.75" hidden="false" customHeight="false" outlineLevel="0" collapsed="false">
      <c r="A354" s="91" t="n">
        <v>39587</v>
      </c>
      <c r="B354" s="92" t="n">
        <v>68</v>
      </c>
      <c r="C354" s="87" t="n">
        <f aca="false">C353*Avkastningskrav!$B$17</f>
        <v>167.564813774902</v>
      </c>
    </row>
    <row r="355" customFormat="false" ht="12.75" hidden="false" customHeight="false" outlineLevel="0" collapsed="false">
      <c r="A355" s="91" t="n">
        <v>39588</v>
      </c>
      <c r="B355" s="92" t="n">
        <v>69.25</v>
      </c>
      <c r="C355" s="87" t="n">
        <f aca="false">C354*Avkastningskrav!$B$17</f>
        <v>167.63114231487</v>
      </c>
    </row>
    <row r="356" customFormat="false" ht="12.75" hidden="false" customHeight="false" outlineLevel="0" collapsed="false">
      <c r="A356" s="91" t="n">
        <v>39589</v>
      </c>
      <c r="B356" s="92" t="n">
        <v>68.5</v>
      </c>
      <c r="C356" s="87" t="n">
        <f aca="false">C355*Avkastningskrav!$B$17</f>
        <v>167.697497110202</v>
      </c>
    </row>
    <row r="357" customFormat="false" ht="12.75" hidden="false" customHeight="false" outlineLevel="0" collapsed="false">
      <c r="A357" s="91" t="n">
        <v>39590</v>
      </c>
      <c r="B357" s="92" t="n">
        <v>69</v>
      </c>
      <c r="C357" s="87" t="n">
        <f aca="false">C356*Avkastningskrav!$B$17</f>
        <v>167.763878171291</v>
      </c>
    </row>
    <row r="358" customFormat="false" ht="12.75" hidden="false" customHeight="false" outlineLevel="0" collapsed="false">
      <c r="A358" s="91" t="n">
        <v>39591</v>
      </c>
      <c r="B358" s="92" t="n">
        <v>70</v>
      </c>
      <c r="C358" s="87" t="n">
        <f aca="false">C357*Avkastningskrav!$B$17</f>
        <v>167.830285508534</v>
      </c>
    </row>
    <row r="359" customFormat="false" ht="12.75" hidden="false" customHeight="false" outlineLevel="0" collapsed="false">
      <c r="A359" s="91" t="n">
        <v>39594</v>
      </c>
      <c r="B359" s="92" t="n">
        <v>70.5</v>
      </c>
      <c r="C359" s="87" t="n">
        <f aca="false">C358*Avkastningskrav!$B$17</f>
        <v>167.896719132332</v>
      </c>
    </row>
    <row r="360" customFormat="false" ht="12.75" hidden="false" customHeight="false" outlineLevel="0" collapsed="false">
      <c r="A360" s="91" t="n">
        <v>39595</v>
      </c>
      <c r="B360" s="92" t="n">
        <v>69.75</v>
      </c>
      <c r="C360" s="87" t="n">
        <f aca="false">C359*Avkastningskrav!$B$17</f>
        <v>167.963179053091</v>
      </c>
    </row>
    <row r="361" customFormat="false" ht="12.75" hidden="false" customHeight="false" outlineLevel="0" collapsed="false">
      <c r="A361" s="91" t="n">
        <v>39596</v>
      </c>
      <c r="B361" s="92" t="n">
        <v>69</v>
      </c>
      <c r="C361" s="87" t="n">
        <f aca="false">C360*Avkastningskrav!$B$17</f>
        <v>168.029665281219</v>
      </c>
    </row>
    <row r="362" customFormat="false" ht="12.75" hidden="false" customHeight="false" outlineLevel="0" collapsed="false">
      <c r="A362" s="91" t="n">
        <v>39597</v>
      </c>
      <c r="B362" s="92" t="n">
        <v>69</v>
      </c>
      <c r="C362" s="87" t="n">
        <f aca="false">C361*Avkastningskrav!$B$17</f>
        <v>168.09617782713</v>
      </c>
    </row>
    <row r="363" customFormat="false" ht="12.75" hidden="false" customHeight="false" outlineLevel="0" collapsed="false">
      <c r="A363" s="91" t="n">
        <v>39598</v>
      </c>
      <c r="B363" s="92" t="n">
        <v>71.75</v>
      </c>
      <c r="C363" s="87" t="n">
        <f aca="false">C362*Avkastningskrav!$B$17</f>
        <v>168.162716701243</v>
      </c>
    </row>
    <row r="364" customFormat="false" ht="12.75" hidden="false" customHeight="false" outlineLevel="0" collapsed="false">
      <c r="A364" s="91" t="n">
        <v>39601</v>
      </c>
      <c r="B364" s="92" t="n">
        <v>70</v>
      </c>
      <c r="C364" s="87" t="n">
        <f aca="false">C363*Avkastningskrav!$B$17</f>
        <v>168.229281913977</v>
      </c>
    </row>
    <row r="365" customFormat="false" ht="12.75" hidden="false" customHeight="false" outlineLevel="0" collapsed="false">
      <c r="A365" s="91" t="n">
        <v>39602</v>
      </c>
      <c r="B365" s="92" t="n">
        <v>70</v>
      </c>
      <c r="C365" s="87" t="n">
        <f aca="false">C364*Avkastningskrav!$B$17</f>
        <v>168.295873475761</v>
      </c>
    </row>
    <row r="366" customFormat="false" ht="12.75" hidden="false" customHeight="false" outlineLevel="0" collapsed="false">
      <c r="A366" s="91" t="n">
        <v>39603</v>
      </c>
      <c r="B366" s="92" t="n">
        <v>70.25</v>
      </c>
      <c r="C366" s="87" t="n">
        <f aca="false">C365*Avkastningskrav!$B$17</f>
        <v>168.362491397022</v>
      </c>
    </row>
    <row r="367" customFormat="false" ht="12.75" hidden="false" customHeight="false" outlineLevel="0" collapsed="false">
      <c r="A367" s="91" t="n">
        <v>39604</v>
      </c>
      <c r="B367" s="92" t="n">
        <v>73</v>
      </c>
      <c r="C367" s="87" t="n">
        <f aca="false">C366*Avkastningskrav!$B$17</f>
        <v>168.429135688196</v>
      </c>
    </row>
    <row r="368" customFormat="false" ht="12.75" hidden="false" customHeight="false" outlineLevel="0" collapsed="false">
      <c r="A368" s="91" t="n">
        <v>39608</v>
      </c>
      <c r="B368" s="92" t="n">
        <v>72</v>
      </c>
      <c r="C368" s="87" t="n">
        <f aca="false">C367*Avkastningskrav!$B$17</f>
        <v>168.49580635972</v>
      </c>
    </row>
    <row r="369" customFormat="false" ht="12.75" hidden="false" customHeight="false" outlineLevel="0" collapsed="false">
      <c r="A369" s="91" t="n">
        <v>39609</v>
      </c>
      <c r="B369" s="92" t="n">
        <v>71.75</v>
      </c>
      <c r="C369" s="87" t="n">
        <f aca="false">C368*Avkastningskrav!$B$17</f>
        <v>168.562503422037</v>
      </c>
    </row>
    <row r="370" customFormat="false" ht="12.75" hidden="false" customHeight="false" outlineLevel="0" collapsed="false">
      <c r="A370" s="91" t="n">
        <v>39610</v>
      </c>
      <c r="B370" s="92" t="n">
        <v>72.5</v>
      </c>
      <c r="C370" s="87" t="n">
        <f aca="false">C369*Avkastningskrav!$B$17</f>
        <v>168.629226885594</v>
      </c>
    </row>
    <row r="371" customFormat="false" ht="12.75" hidden="false" customHeight="false" outlineLevel="0" collapsed="false">
      <c r="A371" s="91" t="n">
        <v>39611</v>
      </c>
      <c r="B371" s="92" t="n">
        <v>71.5</v>
      </c>
      <c r="C371" s="87" t="n">
        <f aca="false">C370*Avkastningskrav!$B$17</f>
        <v>168.69597676084</v>
      </c>
    </row>
    <row r="372" customFormat="false" ht="12.75" hidden="false" customHeight="false" outlineLevel="0" collapsed="false">
      <c r="A372" s="91" t="n">
        <v>39612</v>
      </c>
      <c r="B372" s="92" t="n">
        <v>71.25</v>
      </c>
      <c r="C372" s="87" t="n">
        <f aca="false">C371*Avkastningskrav!$B$17</f>
        <v>168.762753058231</v>
      </c>
    </row>
    <row r="373" customFormat="false" ht="12.75" hidden="false" customHeight="false" outlineLevel="0" collapsed="false">
      <c r="A373" s="91" t="n">
        <v>39615</v>
      </c>
      <c r="B373" s="92" t="n">
        <v>71.25</v>
      </c>
      <c r="C373" s="87" t="n">
        <f aca="false">C372*Avkastningskrav!$B$17</f>
        <v>168.829555788227</v>
      </c>
    </row>
    <row r="374" customFormat="false" ht="12.75" hidden="false" customHeight="false" outlineLevel="0" collapsed="false">
      <c r="A374" s="91" t="n">
        <v>39616</v>
      </c>
      <c r="B374" s="92" t="n">
        <v>71.25</v>
      </c>
      <c r="C374" s="87" t="n">
        <f aca="false">C373*Avkastningskrav!$B$17</f>
        <v>168.896384961288</v>
      </c>
    </row>
    <row r="375" customFormat="false" ht="12.75" hidden="false" customHeight="false" outlineLevel="0" collapsed="false">
      <c r="A375" s="91" t="n">
        <v>39617</v>
      </c>
      <c r="B375" s="92" t="n">
        <v>71</v>
      </c>
      <c r="C375" s="87" t="n">
        <f aca="false">C374*Avkastningskrav!$B$17</f>
        <v>168.963240587884</v>
      </c>
    </row>
    <row r="376" customFormat="false" ht="12.75" hidden="false" customHeight="false" outlineLevel="0" collapsed="false">
      <c r="A376" s="91" t="n">
        <v>39618</v>
      </c>
      <c r="B376" s="92" t="n">
        <v>71.5</v>
      </c>
      <c r="C376" s="87" t="n">
        <f aca="false">C375*Avkastningskrav!$B$17</f>
        <v>169.030122678485</v>
      </c>
    </row>
    <row r="377" customFormat="false" ht="12.75" hidden="false" customHeight="false" outlineLevel="0" collapsed="false">
      <c r="A377" s="91" t="n">
        <v>39622</v>
      </c>
      <c r="B377" s="92" t="n">
        <v>70</v>
      </c>
      <c r="C377" s="87" t="n">
        <f aca="false">C376*Avkastningskrav!$B$17</f>
        <v>169.097031243566</v>
      </c>
    </row>
    <row r="378" customFormat="false" ht="12.75" hidden="false" customHeight="false" outlineLevel="0" collapsed="false">
      <c r="A378" s="91" t="n">
        <v>39623</v>
      </c>
      <c r="B378" s="92" t="n">
        <v>69.5</v>
      </c>
      <c r="C378" s="87" t="n">
        <f aca="false">C377*Avkastningskrav!$B$17</f>
        <v>169.163966293608</v>
      </c>
    </row>
    <row r="379" customFormat="false" ht="12.75" hidden="false" customHeight="false" outlineLevel="0" collapsed="false">
      <c r="A379" s="91" t="n">
        <v>39624</v>
      </c>
      <c r="B379" s="92" t="n">
        <v>69.5</v>
      </c>
      <c r="C379" s="87" t="n">
        <f aca="false">C378*Avkastningskrav!$B$17</f>
        <v>169.230927839093</v>
      </c>
    </row>
    <row r="380" customFormat="false" ht="12.75" hidden="false" customHeight="false" outlineLevel="0" collapsed="false">
      <c r="A380" s="91" t="n">
        <v>39625</v>
      </c>
      <c r="B380" s="92" t="n">
        <v>65.5</v>
      </c>
      <c r="C380" s="87" t="n">
        <f aca="false">C379*Avkastningskrav!$B$17</f>
        <v>169.297915890511</v>
      </c>
    </row>
    <row r="381" customFormat="false" ht="12.75" hidden="false" customHeight="false" outlineLevel="0" collapsed="false">
      <c r="A381" s="91" t="n">
        <v>39626</v>
      </c>
      <c r="B381" s="92" t="n">
        <v>67</v>
      </c>
      <c r="C381" s="87" t="n">
        <f aca="false">C380*Avkastningskrav!$B$17</f>
        <v>169.364930458353</v>
      </c>
    </row>
    <row r="382" customFormat="false" ht="12.75" hidden="false" customHeight="false" outlineLevel="0" collapsed="false">
      <c r="A382" s="91" t="n">
        <v>39629</v>
      </c>
      <c r="B382" s="92" t="n">
        <v>70</v>
      </c>
      <c r="C382" s="87" t="n">
        <f aca="false">C381*Avkastningskrav!$B$17</f>
        <v>169.431971553114</v>
      </c>
    </row>
    <row r="383" customFormat="false" ht="12.75" hidden="false" customHeight="false" outlineLevel="0" collapsed="false">
      <c r="A383" s="91" t="n">
        <v>39630</v>
      </c>
      <c r="B383" s="92" t="n">
        <v>67</v>
      </c>
      <c r="C383" s="87" t="n">
        <f aca="false">C382*Avkastningskrav!$B$17</f>
        <v>169.499039185297</v>
      </c>
    </row>
    <row r="384" customFormat="false" ht="12.75" hidden="false" customHeight="false" outlineLevel="0" collapsed="false">
      <c r="A384" s="91" t="n">
        <v>39631</v>
      </c>
      <c r="B384" s="92" t="n">
        <v>68</v>
      </c>
      <c r="C384" s="87" t="n">
        <f aca="false">C383*Avkastningskrav!$B$17</f>
        <v>169.566133365404</v>
      </c>
    </row>
    <row r="385" customFormat="false" ht="12.75" hidden="false" customHeight="false" outlineLevel="0" collapsed="false">
      <c r="A385" s="91" t="n">
        <v>39632</v>
      </c>
      <c r="B385" s="92" t="n">
        <v>67.5</v>
      </c>
      <c r="C385" s="87" t="n">
        <f aca="false">C384*Avkastningskrav!$B$17</f>
        <v>169.633254103945</v>
      </c>
    </row>
    <row r="386" customFormat="false" ht="12.75" hidden="false" customHeight="false" outlineLevel="0" collapsed="false">
      <c r="A386" s="91" t="n">
        <v>39633</v>
      </c>
      <c r="B386" s="92" t="n">
        <v>68.75</v>
      </c>
      <c r="C386" s="87" t="n">
        <f aca="false">C385*Avkastningskrav!$B$17</f>
        <v>169.700401411433</v>
      </c>
    </row>
    <row r="387" customFormat="false" ht="12.75" hidden="false" customHeight="false" outlineLevel="0" collapsed="false">
      <c r="A387" s="91" t="n">
        <v>39636</v>
      </c>
      <c r="B387" s="92" t="n">
        <v>68</v>
      </c>
      <c r="C387" s="87" t="n">
        <f aca="false">C386*Avkastningskrav!$B$17</f>
        <v>169.767575298385</v>
      </c>
    </row>
    <row r="388" customFormat="false" ht="12.75" hidden="false" customHeight="false" outlineLevel="0" collapsed="false">
      <c r="A388" s="91" t="n">
        <v>39637</v>
      </c>
      <c r="B388" s="92" t="n">
        <v>68</v>
      </c>
      <c r="C388" s="87" t="n">
        <f aca="false">C387*Avkastningskrav!$B$17</f>
        <v>169.834775775321</v>
      </c>
    </row>
    <row r="389" customFormat="false" ht="12.75" hidden="false" customHeight="false" outlineLevel="0" collapsed="false">
      <c r="A389" s="91" t="n">
        <v>39638</v>
      </c>
      <c r="B389" s="92" t="n">
        <v>68</v>
      </c>
      <c r="C389" s="87" t="n">
        <f aca="false">C388*Avkastningskrav!$B$17</f>
        <v>169.902002852767</v>
      </c>
    </row>
    <row r="390" customFormat="false" ht="12.75" hidden="false" customHeight="false" outlineLevel="0" collapsed="false">
      <c r="A390" s="91" t="n">
        <v>39639</v>
      </c>
      <c r="B390" s="92" t="n">
        <v>67</v>
      </c>
      <c r="C390" s="87" t="n">
        <f aca="false">C389*Avkastningskrav!$B$17</f>
        <v>169.969256541253</v>
      </c>
    </row>
    <row r="391" customFormat="false" ht="12.75" hidden="false" customHeight="false" outlineLevel="0" collapsed="false">
      <c r="A391" s="91" t="n">
        <v>39640</v>
      </c>
      <c r="B391" s="92" t="n">
        <v>68</v>
      </c>
      <c r="C391" s="87" t="n">
        <f aca="false">C390*Avkastningskrav!$B$17</f>
        <v>170.036536851312</v>
      </c>
    </row>
    <row r="392" customFormat="false" ht="12.75" hidden="false" customHeight="false" outlineLevel="0" collapsed="false">
      <c r="A392" s="91" t="n">
        <v>39643</v>
      </c>
      <c r="B392" s="92" t="n">
        <v>67</v>
      </c>
      <c r="C392" s="87" t="n">
        <f aca="false">C391*Avkastningskrav!$B$17</f>
        <v>170.103843793482</v>
      </c>
    </row>
    <row r="393" customFormat="false" ht="12.75" hidden="false" customHeight="false" outlineLevel="0" collapsed="false">
      <c r="A393" s="91" t="n">
        <v>39644</v>
      </c>
      <c r="B393" s="92" t="n">
        <v>70</v>
      </c>
      <c r="C393" s="87" t="n">
        <f aca="false">C392*Avkastningskrav!$B$17</f>
        <v>170.171177378305</v>
      </c>
    </row>
    <row r="394" customFormat="false" ht="12.75" hidden="false" customHeight="false" outlineLevel="0" collapsed="false">
      <c r="A394" s="91" t="n">
        <v>39645</v>
      </c>
      <c r="B394" s="92" t="n">
        <v>69</v>
      </c>
      <c r="C394" s="87" t="n">
        <f aca="false">C393*Avkastningskrav!$B$17</f>
        <v>170.238537616328</v>
      </c>
    </row>
    <row r="395" customFormat="false" ht="12.75" hidden="false" customHeight="false" outlineLevel="0" collapsed="false">
      <c r="A395" s="91" t="n">
        <v>39646</v>
      </c>
      <c r="B395" s="92" t="n">
        <v>71</v>
      </c>
      <c r="C395" s="87" t="n">
        <f aca="false">C394*Avkastningskrav!$B$17</f>
        <v>170.3059245181</v>
      </c>
    </row>
    <row r="396" customFormat="false" ht="12.75" hidden="false" customHeight="false" outlineLevel="0" collapsed="false">
      <c r="A396" s="91" t="n">
        <v>39647</v>
      </c>
      <c r="B396" s="92" t="n">
        <v>68</v>
      </c>
      <c r="C396" s="87" t="n">
        <f aca="false">C395*Avkastningskrav!$B$17</f>
        <v>170.373338094176</v>
      </c>
    </row>
    <row r="397" customFormat="false" ht="12.75" hidden="false" customHeight="false" outlineLevel="0" collapsed="false">
      <c r="A397" s="91" t="n">
        <v>39650</v>
      </c>
      <c r="B397" s="92" t="n">
        <v>68</v>
      </c>
      <c r="C397" s="87" t="n">
        <f aca="false">C396*Avkastningskrav!$B$17</f>
        <v>170.440778355115</v>
      </c>
    </row>
    <row r="398" customFormat="false" ht="12.75" hidden="false" customHeight="false" outlineLevel="0" collapsed="false">
      <c r="A398" s="91" t="n">
        <v>39651</v>
      </c>
      <c r="B398" s="92" t="n">
        <v>66.5</v>
      </c>
      <c r="C398" s="87" t="n">
        <f aca="false">C397*Avkastningskrav!$B$17</f>
        <v>170.50824531148</v>
      </c>
    </row>
    <row r="399" customFormat="false" ht="12.75" hidden="false" customHeight="false" outlineLevel="0" collapsed="false">
      <c r="A399" s="91" t="n">
        <v>39652</v>
      </c>
      <c r="B399" s="92" t="n">
        <v>65</v>
      </c>
      <c r="C399" s="87" t="n">
        <f aca="false">C398*Avkastningskrav!$B$17</f>
        <v>170.575738973838</v>
      </c>
    </row>
    <row r="400" customFormat="false" ht="12.75" hidden="false" customHeight="false" outlineLevel="0" collapsed="false">
      <c r="A400" s="91" t="n">
        <v>39653</v>
      </c>
      <c r="B400" s="92" t="n">
        <v>66.5</v>
      </c>
      <c r="C400" s="87" t="n">
        <f aca="false">C399*Avkastningskrav!$B$17</f>
        <v>170.64325935276</v>
      </c>
    </row>
    <row r="401" customFormat="false" ht="12.75" hidden="false" customHeight="false" outlineLevel="0" collapsed="false">
      <c r="A401" s="91" t="n">
        <v>39654</v>
      </c>
      <c r="B401" s="92" t="n">
        <v>65.25</v>
      </c>
      <c r="C401" s="87" t="n">
        <f aca="false">C400*Avkastningskrav!$B$17</f>
        <v>170.710806458821</v>
      </c>
    </row>
    <row r="402" customFormat="false" ht="12.75" hidden="false" customHeight="false" outlineLevel="0" collapsed="false">
      <c r="A402" s="91" t="n">
        <v>39657</v>
      </c>
      <c r="B402" s="92" t="n">
        <v>68</v>
      </c>
      <c r="C402" s="87" t="n">
        <f aca="false">C401*Avkastningskrav!$B$17</f>
        <v>170.778380302601</v>
      </c>
    </row>
    <row r="403" customFormat="false" ht="12.75" hidden="false" customHeight="false" outlineLevel="0" collapsed="false">
      <c r="A403" s="91" t="n">
        <v>39658</v>
      </c>
      <c r="B403" s="92" t="n">
        <v>70</v>
      </c>
      <c r="C403" s="87" t="n">
        <f aca="false">C402*Avkastningskrav!$B$17</f>
        <v>170.845980894685</v>
      </c>
    </row>
    <row r="404" customFormat="false" ht="12.75" hidden="false" customHeight="false" outlineLevel="0" collapsed="false">
      <c r="A404" s="91" t="n">
        <v>39659</v>
      </c>
      <c r="B404" s="92" t="n">
        <v>70.5</v>
      </c>
      <c r="C404" s="87" t="n">
        <f aca="false">C403*Avkastningskrav!$B$17</f>
        <v>170.913608245659</v>
      </c>
    </row>
    <row r="405" customFormat="false" ht="12.75" hidden="false" customHeight="false" outlineLevel="0" collapsed="false">
      <c r="A405" s="91" t="n">
        <v>39660</v>
      </c>
      <c r="C405" s="87" t="n">
        <f aca="false">C404*Avkastningskrav!$B$21</f>
        <v>170.978659789434</v>
      </c>
    </row>
    <row r="406" customFormat="false" ht="12.75" hidden="false" customHeight="false" outlineLevel="0" collapsed="false">
      <c r="A406" s="91" t="n">
        <v>39661</v>
      </c>
      <c r="C406" s="87" t="n">
        <f aca="false">C405*Avkastningskrav!$B$21</f>
        <v>171.043736092522</v>
      </c>
    </row>
    <row r="407" customFormat="false" ht="12.75" hidden="false" customHeight="false" outlineLevel="0" collapsed="false">
      <c r="A407" s="91" t="n">
        <v>39664</v>
      </c>
      <c r="C407" s="87" t="n">
        <f aca="false">C406*Avkastningskrav!$B$21</f>
        <v>171.108837164345</v>
      </c>
    </row>
    <row r="408" customFormat="false" ht="12.75" hidden="false" customHeight="false" outlineLevel="0" collapsed="false">
      <c r="A408" s="91" t="n">
        <v>39665</v>
      </c>
      <c r="C408" s="87" t="n">
        <f aca="false">C407*Avkastningskrav!$B$21</f>
        <v>171.17396301433</v>
      </c>
    </row>
    <row r="409" customFormat="false" ht="12.75" hidden="false" customHeight="false" outlineLevel="0" collapsed="false">
      <c r="A409" s="91" t="n">
        <v>39666</v>
      </c>
      <c r="C409" s="87" t="n">
        <f aca="false">C408*Avkastningskrav!$B$21</f>
        <v>171.23911365191</v>
      </c>
    </row>
    <row r="410" customFormat="false" ht="12.75" hidden="false" customHeight="false" outlineLevel="0" collapsed="false">
      <c r="A410" s="91" t="n">
        <v>39667</v>
      </c>
      <c r="C410" s="87" t="n">
        <f aca="false">C409*Avkastningskrav!$B$21</f>
        <v>171.304289086518</v>
      </c>
    </row>
    <row r="411" customFormat="false" ht="12.75" hidden="false" customHeight="false" outlineLevel="0" collapsed="false">
      <c r="A411" s="91" t="n">
        <v>39668</v>
      </c>
      <c r="C411" s="87" t="n">
        <f aca="false">C410*Avkastningskrav!$B$21</f>
        <v>171.369489327592</v>
      </c>
    </row>
    <row r="412" customFormat="false" ht="12.75" hidden="false" customHeight="false" outlineLevel="0" collapsed="false">
      <c r="A412" s="91" t="n">
        <v>39671</v>
      </c>
      <c r="C412" s="87" t="n">
        <f aca="false">C411*Avkastningskrav!$B$21</f>
        <v>171.434714384573</v>
      </c>
    </row>
    <row r="413" customFormat="false" ht="12.75" hidden="false" customHeight="false" outlineLevel="0" collapsed="false">
      <c r="A413" s="91" t="n">
        <v>39672</v>
      </c>
      <c r="C413" s="87" t="n">
        <f aca="false">C412*Avkastningskrav!$B$21</f>
        <v>171.499964266908</v>
      </c>
    </row>
    <row r="414" customFormat="false" ht="12.75" hidden="false" customHeight="false" outlineLevel="0" collapsed="false">
      <c r="A414" s="91" t="n">
        <v>39673</v>
      </c>
      <c r="C414" s="87" t="n">
        <f aca="false">C413*Avkastningskrav!$B$21</f>
        <v>171.565238984044</v>
      </c>
    </row>
    <row r="415" customFormat="false" ht="12.75" hidden="false" customHeight="false" outlineLevel="0" collapsed="false">
      <c r="A415" s="91" t="n">
        <v>39674</v>
      </c>
      <c r="C415" s="87" t="n">
        <f aca="false">C414*Avkastningskrav!$B$21</f>
        <v>171.630538545435</v>
      </c>
    </row>
    <row r="416" customFormat="false" ht="12.75" hidden="false" customHeight="false" outlineLevel="0" collapsed="false">
      <c r="A416" s="91" t="n">
        <v>39675</v>
      </c>
      <c r="C416" s="87" t="n">
        <f aca="false">C415*Avkastningskrav!$B$21</f>
        <v>171.695862960535</v>
      </c>
    </row>
    <row r="417" customFormat="false" ht="12.75" hidden="false" customHeight="false" outlineLevel="0" collapsed="false">
      <c r="A417" s="91" t="n">
        <v>39678</v>
      </c>
      <c r="C417" s="87" t="n">
        <f aca="false">C416*Avkastningskrav!$B$21</f>
        <v>171.761212238805</v>
      </c>
    </row>
    <row r="418" customFormat="false" ht="12.75" hidden="false" customHeight="false" outlineLevel="0" collapsed="false">
      <c r="A418" s="91" t="n">
        <v>39679</v>
      </c>
      <c r="C418" s="87" t="n">
        <f aca="false">C417*Avkastningskrav!$B$21</f>
        <v>171.826586389709</v>
      </c>
    </row>
    <row r="419" customFormat="false" ht="12.75" hidden="false" customHeight="false" outlineLevel="0" collapsed="false">
      <c r="A419" s="91" t="n">
        <v>39680</v>
      </c>
      <c r="C419" s="87" t="n">
        <f aca="false">C418*Avkastningskrav!$B$21</f>
        <v>171.891985422711</v>
      </c>
    </row>
    <row r="420" customFormat="false" ht="12.75" hidden="false" customHeight="false" outlineLevel="0" collapsed="false">
      <c r="A420" s="91" t="n">
        <v>39681</v>
      </c>
      <c r="C420" s="87" t="n">
        <f aca="false">C419*Avkastningskrav!$B$21</f>
        <v>171.957409347284</v>
      </c>
    </row>
    <row r="421" customFormat="false" ht="12.75" hidden="false" customHeight="false" outlineLevel="0" collapsed="false">
      <c r="A421" s="91" t="n">
        <v>39682</v>
      </c>
      <c r="C421" s="87" t="n">
        <f aca="false">C420*Avkastningskrav!$B$21</f>
        <v>172.022858172902</v>
      </c>
    </row>
    <row r="422" customFormat="false" ht="12.75" hidden="false" customHeight="false" outlineLevel="0" collapsed="false">
      <c r="A422" s="91" t="n">
        <v>39685</v>
      </c>
      <c r="C422" s="87" t="n">
        <f aca="false">C421*Avkastningskrav!$B$21</f>
        <v>172.08833190904</v>
      </c>
    </row>
    <row r="423" customFormat="false" ht="12.75" hidden="false" customHeight="false" outlineLevel="0" collapsed="false">
      <c r="A423" s="91" t="n">
        <v>39686</v>
      </c>
      <c r="C423" s="87" t="n">
        <f aca="false">C422*Avkastningskrav!$B$21</f>
        <v>172.153830565182</v>
      </c>
    </row>
    <row r="424" customFormat="false" ht="12.75" hidden="false" customHeight="false" outlineLevel="0" collapsed="false">
      <c r="A424" s="91" t="n">
        <v>39687</v>
      </c>
      <c r="C424" s="87" t="n">
        <f aca="false">C423*Avkastningskrav!$B$21</f>
        <v>172.219354150811</v>
      </c>
    </row>
    <row r="425" customFormat="false" ht="12.75" hidden="false" customHeight="false" outlineLevel="0" collapsed="false">
      <c r="A425" s="91" t="n">
        <v>39688</v>
      </c>
      <c r="C425" s="87" t="n">
        <f aca="false">C424*Avkastningskrav!$B$21</f>
        <v>172.284902675417</v>
      </c>
    </row>
    <row r="426" customFormat="false" ht="12.75" hidden="false" customHeight="false" outlineLevel="0" collapsed="false">
      <c r="A426" s="91" t="n">
        <v>39689</v>
      </c>
      <c r="C426" s="87" t="n">
        <f aca="false">C425*Avkastningskrav!$B$21</f>
        <v>172.350476148491</v>
      </c>
    </row>
    <row r="427" customFormat="false" ht="12.75" hidden="false" customHeight="false" outlineLevel="0" collapsed="false">
      <c r="A427" s="91" t="n">
        <v>39692</v>
      </c>
      <c r="C427" s="87" t="n">
        <f aca="false">C426*Avkastningskrav!$B$21</f>
        <v>172.416074579528</v>
      </c>
    </row>
    <row r="428" customFormat="false" ht="12.75" hidden="false" customHeight="false" outlineLevel="0" collapsed="false">
      <c r="A428" s="91" t="n">
        <v>39693</v>
      </c>
      <c r="C428" s="87" t="n">
        <f aca="false">C427*Avkastningskrav!$B$21</f>
        <v>172.481697978029</v>
      </c>
    </row>
    <row r="429" customFormat="false" ht="12.75" hidden="false" customHeight="false" outlineLevel="0" collapsed="false">
      <c r="A429" s="91" t="n">
        <v>39694</v>
      </c>
      <c r="C429" s="87" t="n">
        <f aca="false">C428*Avkastningskrav!$B$21</f>
        <v>172.547346353495</v>
      </c>
    </row>
    <row r="430" customFormat="false" ht="12.75" hidden="false" customHeight="false" outlineLevel="0" collapsed="false">
      <c r="A430" s="91" t="n">
        <v>39695</v>
      </c>
      <c r="C430" s="87" t="n">
        <f aca="false">C429*Avkastningskrav!$B$21</f>
        <v>172.613019715434</v>
      </c>
    </row>
    <row r="431" customFormat="false" ht="12.75" hidden="false" customHeight="false" outlineLevel="0" collapsed="false">
      <c r="A431" s="91" t="n">
        <v>39696</v>
      </c>
      <c r="C431" s="87" t="n">
        <f aca="false">C430*Avkastningskrav!$B$21</f>
        <v>172.678718073356</v>
      </c>
    </row>
    <row r="432" customFormat="false" ht="12.75" hidden="false" customHeight="false" outlineLevel="0" collapsed="false">
      <c r="A432" s="91" t="n">
        <v>39699</v>
      </c>
      <c r="C432" s="87" t="n">
        <f aca="false">C431*Avkastningskrav!$B$21</f>
        <v>172.744441436774</v>
      </c>
    </row>
    <row r="433" customFormat="false" ht="12.75" hidden="false" customHeight="false" outlineLevel="0" collapsed="false">
      <c r="A433" s="91" t="n">
        <v>39700</v>
      </c>
      <c r="C433" s="87" t="n">
        <f aca="false">C432*Avkastningskrav!$B$21</f>
        <v>172.810189815206</v>
      </c>
    </row>
    <row r="434" customFormat="false" ht="12.75" hidden="false" customHeight="false" outlineLevel="0" collapsed="false">
      <c r="A434" s="91" t="n">
        <v>39701</v>
      </c>
      <c r="C434" s="87" t="n">
        <f aca="false">C433*Avkastningskrav!$B$21</f>
        <v>172.875963218172</v>
      </c>
    </row>
    <row r="435" customFormat="false" ht="12.75" hidden="false" customHeight="false" outlineLevel="0" collapsed="false">
      <c r="A435" s="91" t="n">
        <v>39702</v>
      </c>
      <c r="C435" s="87" t="n">
        <f aca="false">C434*Avkastningskrav!$B$21</f>
        <v>172.941761655198</v>
      </c>
    </row>
    <row r="436" customFormat="false" ht="12.75" hidden="false" customHeight="false" outlineLevel="0" collapsed="false">
      <c r="A436" s="91" t="n">
        <v>39703</v>
      </c>
      <c r="C436" s="87" t="n">
        <f aca="false">C435*Avkastningskrav!$B$21</f>
        <v>173.007585135811</v>
      </c>
    </row>
    <row r="437" customFormat="false" ht="12.75" hidden="false" customHeight="false" outlineLevel="0" collapsed="false">
      <c r="A437" s="91" t="n">
        <v>39706</v>
      </c>
      <c r="C437" s="87" t="n">
        <f aca="false">C436*Avkastningskrav!$B$21</f>
        <v>173.073433669544</v>
      </c>
    </row>
    <row r="438" customFormat="false" ht="12.75" hidden="false" customHeight="false" outlineLevel="0" collapsed="false">
      <c r="A438" s="91" t="n">
        <v>39707</v>
      </c>
      <c r="C438" s="87" t="n">
        <f aca="false">C437*Avkastningskrav!$B$21</f>
        <v>173.139307265932</v>
      </c>
    </row>
    <row r="439" customFormat="false" ht="12.75" hidden="false" customHeight="false" outlineLevel="0" collapsed="false">
      <c r="A439" s="91" t="n">
        <v>39708</v>
      </c>
      <c r="C439" s="87" t="n">
        <f aca="false">C438*Avkastningskrav!$B$21</f>
        <v>173.205205934513</v>
      </c>
    </row>
    <row r="440" customFormat="false" ht="12.75" hidden="false" customHeight="false" outlineLevel="0" collapsed="false">
      <c r="A440" s="91" t="n">
        <v>39709</v>
      </c>
      <c r="C440" s="87" t="n">
        <f aca="false">C439*Avkastningskrav!$B$21</f>
        <v>173.271129684831</v>
      </c>
    </row>
    <row r="441" customFormat="false" ht="12.75" hidden="false" customHeight="false" outlineLevel="0" collapsed="false">
      <c r="A441" s="91" t="n">
        <v>39710</v>
      </c>
      <c r="C441" s="87" t="n">
        <f aca="false">C440*Avkastningskrav!$B$21</f>
        <v>173.337078526433</v>
      </c>
    </row>
    <row r="442" customFormat="false" ht="12.75" hidden="false" customHeight="false" outlineLevel="0" collapsed="false">
      <c r="A442" s="91" t="n">
        <v>39713</v>
      </c>
      <c r="C442" s="87" t="n">
        <f aca="false">C441*Avkastningskrav!$B$21</f>
        <v>173.403052468867</v>
      </c>
    </row>
    <row r="443" customFormat="false" ht="12.75" hidden="false" customHeight="false" outlineLevel="0" collapsed="false">
      <c r="A443" s="91" t="n">
        <v>39714</v>
      </c>
      <c r="C443" s="87" t="n">
        <f aca="false">C442*Avkastningskrav!$B$21</f>
        <v>173.469051521688</v>
      </c>
    </row>
    <row r="444" customFormat="false" ht="12.75" hidden="false" customHeight="false" outlineLevel="0" collapsed="false">
      <c r="A444" s="91" t="n">
        <v>39715</v>
      </c>
      <c r="C444" s="87" t="n">
        <f aca="false">C443*Avkastningskrav!$B$21</f>
        <v>173.535075694453</v>
      </c>
    </row>
    <row r="445" customFormat="false" ht="12.75" hidden="false" customHeight="false" outlineLevel="0" collapsed="false">
      <c r="A445" s="91" t="n">
        <v>39716</v>
      </c>
      <c r="C445" s="87" t="n">
        <f aca="false">C444*Avkastningskrav!$B$21</f>
        <v>173.601124996723</v>
      </c>
    </row>
    <row r="446" customFormat="false" ht="12.75" hidden="false" customHeight="false" outlineLevel="0" collapsed="false">
      <c r="A446" s="91" t="n">
        <v>39717</v>
      </c>
      <c r="C446" s="87" t="n">
        <f aca="false">C445*Avkastningskrav!$B$21</f>
        <v>173.667199438063</v>
      </c>
    </row>
    <row r="447" customFormat="false" ht="12.75" hidden="false" customHeight="false" outlineLevel="0" collapsed="false">
      <c r="A447" s="91" t="n">
        <v>39720</v>
      </c>
      <c r="C447" s="87" t="n">
        <f aca="false">C446*Avkastningskrav!$B$21</f>
        <v>173.733299028041</v>
      </c>
    </row>
    <row r="448" customFormat="false" ht="12.75" hidden="false" customHeight="false" outlineLevel="0" collapsed="false">
      <c r="A448" s="91" t="n">
        <v>39721</v>
      </c>
      <c r="C448" s="87" t="n">
        <f aca="false">C447*Avkastningskrav!$B$21</f>
        <v>173.799423776227</v>
      </c>
    </row>
    <row r="449" customFormat="false" ht="12.75" hidden="false" customHeight="false" outlineLevel="0" collapsed="false">
      <c r="A449" s="91" t="n">
        <v>39722</v>
      </c>
      <c r="C449" s="87" t="n">
        <f aca="false">C448*Avkastningskrav!$B$21</f>
        <v>173.865573692199</v>
      </c>
    </row>
    <row r="450" customFormat="false" ht="12.75" hidden="false" customHeight="false" outlineLevel="0" collapsed="false">
      <c r="A450" s="91" t="n">
        <v>39723</v>
      </c>
      <c r="C450" s="87" t="n">
        <f aca="false">C449*Avkastningskrav!$B$21</f>
        <v>173.931748785536</v>
      </c>
    </row>
    <row r="451" customFormat="false" ht="12.75" hidden="false" customHeight="false" outlineLevel="0" collapsed="false">
      <c r="A451" s="91" t="n">
        <v>39724</v>
      </c>
      <c r="C451" s="87" t="n">
        <f aca="false">C450*Avkastningskrav!$B$21</f>
        <v>173.997949065819</v>
      </c>
    </row>
    <row r="452" customFormat="false" ht="12.75" hidden="false" customHeight="false" outlineLevel="0" collapsed="false">
      <c r="A452" s="91" t="n">
        <v>39727</v>
      </c>
      <c r="C452" s="87" t="n">
        <f aca="false">C451*Avkastningskrav!$B$21</f>
        <v>174.064174542635</v>
      </c>
    </row>
    <row r="453" customFormat="false" ht="12.75" hidden="false" customHeight="false" outlineLevel="0" collapsed="false">
      <c r="A453" s="91" t="n">
        <v>39728</v>
      </c>
      <c r="C453" s="87" t="n">
        <f aca="false">C452*Avkastningskrav!$B$21</f>
        <v>174.130425225575</v>
      </c>
    </row>
    <row r="454" customFormat="false" ht="12.75" hidden="false" customHeight="false" outlineLevel="0" collapsed="false">
      <c r="A454" s="91" t="n">
        <v>39729</v>
      </c>
      <c r="C454" s="87" t="n">
        <f aca="false">C453*Avkastningskrav!$B$21</f>
        <v>174.196701124232</v>
      </c>
    </row>
    <row r="455" customFormat="false" ht="12.75" hidden="false" customHeight="false" outlineLevel="0" collapsed="false">
      <c r="A455" s="91" t="n">
        <v>39730</v>
      </c>
      <c r="C455" s="87" t="n">
        <f aca="false">C454*Avkastningskrav!$B$21</f>
        <v>174.263002248203</v>
      </c>
    </row>
    <row r="456" customFormat="false" ht="12.75" hidden="false" customHeight="false" outlineLevel="0" collapsed="false">
      <c r="A456" s="91" t="n">
        <v>39731</v>
      </c>
      <c r="C456" s="87" t="n">
        <f aca="false">C455*Avkastningskrav!$B$21</f>
        <v>174.32932860709</v>
      </c>
    </row>
    <row r="457" customFormat="false" ht="12.75" hidden="false" customHeight="false" outlineLevel="0" collapsed="false">
      <c r="A457" s="91" t="n">
        <v>39734</v>
      </c>
      <c r="C457" s="87" t="n">
        <f aca="false">C456*Avkastningskrav!$B$21</f>
        <v>174.395680210497</v>
      </c>
    </row>
    <row r="458" customFormat="false" ht="12.75" hidden="false" customHeight="false" outlineLevel="0" collapsed="false">
      <c r="A458" s="91" t="n">
        <v>39735</v>
      </c>
      <c r="C458" s="87" t="n">
        <f aca="false">C457*Avkastningskrav!$B$21</f>
        <v>174.462057068033</v>
      </c>
    </row>
    <row r="459" customFormat="false" ht="12.75" hidden="false" customHeight="false" outlineLevel="0" collapsed="false">
      <c r="A459" s="91" t="n">
        <v>39736</v>
      </c>
      <c r="C459" s="87" t="n">
        <f aca="false">C458*Avkastningskrav!$B$21</f>
        <v>174.528459189309</v>
      </c>
    </row>
    <row r="460" customFormat="false" ht="12.75" hidden="false" customHeight="false" outlineLevel="0" collapsed="false">
      <c r="A460" s="91" t="n">
        <v>39737</v>
      </c>
      <c r="C460" s="87" t="n">
        <f aca="false">C459*Avkastningskrav!$B$21</f>
        <v>174.594886583942</v>
      </c>
    </row>
    <row r="461" customFormat="false" ht="12.75" hidden="false" customHeight="false" outlineLevel="0" collapsed="false">
      <c r="A461" s="91" t="n">
        <v>39738</v>
      </c>
      <c r="C461" s="87" t="n">
        <f aca="false">C460*Avkastningskrav!$B$21</f>
        <v>174.66133926155</v>
      </c>
    </row>
    <row r="462" customFormat="false" ht="12.75" hidden="false" customHeight="false" outlineLevel="0" collapsed="false">
      <c r="A462" s="91" t="n">
        <v>39741</v>
      </c>
      <c r="C462" s="87" t="n">
        <f aca="false">C461*Avkastningskrav!$B$21</f>
        <v>174.727817231756</v>
      </c>
    </row>
    <row r="463" customFormat="false" ht="12.75" hidden="false" customHeight="false" outlineLevel="0" collapsed="false">
      <c r="A463" s="91" t="n">
        <v>39742</v>
      </c>
      <c r="C463" s="87" t="n">
        <f aca="false">C462*Avkastningskrav!$B$21</f>
        <v>174.794320504188</v>
      </c>
    </row>
    <row r="464" customFormat="false" ht="12.75" hidden="false" customHeight="false" outlineLevel="0" collapsed="false">
      <c r="A464" s="91" t="n">
        <v>39743</v>
      </c>
      <c r="C464" s="87" t="n">
        <f aca="false">C463*Avkastningskrav!$B$21</f>
        <v>174.860849088475</v>
      </c>
    </row>
    <row r="465" customFormat="false" ht="12.75" hidden="false" customHeight="false" outlineLevel="0" collapsed="false">
      <c r="A465" s="91" t="n">
        <v>39744</v>
      </c>
      <c r="C465" s="87" t="n">
        <f aca="false">C464*Avkastningskrav!$B$21</f>
        <v>174.927402994251</v>
      </c>
    </row>
    <row r="466" customFormat="false" ht="12.75" hidden="false" customHeight="false" outlineLevel="0" collapsed="false">
      <c r="A466" s="91" t="n">
        <v>39745</v>
      </c>
      <c r="C466" s="87" t="n">
        <f aca="false">C465*Avkastningskrav!$B$21</f>
        <v>174.993982231155</v>
      </c>
    </row>
    <row r="467" customFormat="false" ht="12.75" hidden="false" customHeight="false" outlineLevel="0" collapsed="false">
      <c r="A467" s="91" t="n">
        <v>39748</v>
      </c>
      <c r="C467" s="87" t="n">
        <f aca="false">C466*Avkastningskrav!$B$21</f>
        <v>175.060586808826</v>
      </c>
    </row>
    <row r="468" customFormat="false" ht="12.75" hidden="false" customHeight="false" outlineLevel="0" collapsed="false">
      <c r="A468" s="91" t="n">
        <v>39749</v>
      </c>
      <c r="C468" s="87" t="n">
        <f aca="false">C467*Avkastningskrav!$B$21</f>
        <v>175.127216736911</v>
      </c>
    </row>
    <row r="469" customFormat="false" ht="12.75" hidden="false" customHeight="false" outlineLevel="0" collapsed="false">
      <c r="A469" s="91" t="n">
        <v>39750</v>
      </c>
      <c r="C469" s="87" t="n">
        <f aca="false">C468*Avkastningskrav!$B$21</f>
        <v>175.193872025058</v>
      </c>
    </row>
    <row r="470" customFormat="false" ht="12.75" hidden="false" customHeight="false" outlineLevel="0" collapsed="false">
      <c r="A470" s="91" t="n">
        <v>39751</v>
      </c>
      <c r="C470" s="87" t="n">
        <f aca="false">C469*Avkastningskrav!$B$21</f>
        <v>175.260552682919</v>
      </c>
    </row>
    <row r="471" customFormat="false" ht="12.75" hidden="false" customHeight="false" outlineLevel="0" collapsed="false">
      <c r="A471" s="91" t="n">
        <v>39752</v>
      </c>
      <c r="C471" s="87" t="n">
        <f aca="false">C470*Avkastningskrav!$B$21</f>
        <v>175.32725872015</v>
      </c>
    </row>
    <row r="472" customFormat="false" ht="12.75" hidden="false" customHeight="false" outlineLevel="0" collapsed="false">
      <c r="A472" s="91" t="n">
        <v>39755</v>
      </c>
      <c r="C472" s="87" t="n">
        <f aca="false">C471*Avkastningskrav!$B$21</f>
        <v>175.393990146411</v>
      </c>
    </row>
    <row r="473" customFormat="false" ht="12.75" hidden="false" customHeight="false" outlineLevel="0" collapsed="false">
      <c r="A473" s="91" t="n">
        <v>39756</v>
      </c>
      <c r="C473" s="87" t="n">
        <f aca="false">C472*Avkastningskrav!$B$21</f>
        <v>175.460746971365</v>
      </c>
    </row>
    <row r="474" customFormat="false" ht="12.75" hidden="false" customHeight="false" outlineLevel="0" collapsed="false">
      <c r="A474" s="91" t="n">
        <v>39757</v>
      </c>
      <c r="C474" s="87" t="n">
        <f aca="false">C473*Avkastningskrav!$B$21</f>
        <v>175.52752920468</v>
      </c>
    </row>
    <row r="475" customFormat="false" ht="12.75" hidden="false" customHeight="false" outlineLevel="0" collapsed="false">
      <c r="A475" s="91" t="n">
        <v>39758</v>
      </c>
      <c r="C475" s="87" t="n">
        <f aca="false">C474*Avkastningskrav!$B$21</f>
        <v>175.594336856025</v>
      </c>
    </row>
    <row r="476" customFormat="false" ht="12.75" hidden="false" customHeight="false" outlineLevel="0" collapsed="false">
      <c r="A476" s="91" t="n">
        <v>39759</v>
      </c>
      <c r="C476" s="87" t="n">
        <f aca="false">C475*Avkastningskrav!$B$21</f>
        <v>175.661169935076</v>
      </c>
    </row>
    <row r="477" customFormat="false" ht="12.75" hidden="false" customHeight="false" outlineLevel="0" collapsed="false">
      <c r="A477" s="91" t="n">
        <v>39762</v>
      </c>
      <c r="C477" s="87" t="n">
        <f aca="false">C476*Avkastningskrav!$B$21</f>
        <v>175.728028451509</v>
      </c>
    </row>
    <row r="478" customFormat="false" ht="12.75" hidden="false" customHeight="false" outlineLevel="0" collapsed="false">
      <c r="A478" s="91" t="n">
        <v>39763</v>
      </c>
      <c r="C478" s="87" t="n">
        <f aca="false">C477*Avkastningskrav!$B$21</f>
        <v>175.794912415008</v>
      </c>
    </row>
    <row r="479" customFormat="false" ht="12.75" hidden="false" customHeight="false" outlineLevel="0" collapsed="false">
      <c r="A479" s="91" t="n">
        <v>39764</v>
      </c>
      <c r="C479" s="87" t="n">
        <f aca="false">C478*Avkastningskrav!$B$21</f>
        <v>175.861821835258</v>
      </c>
    </row>
    <row r="480" customFormat="false" ht="12.75" hidden="false" customHeight="false" outlineLevel="0" collapsed="false">
      <c r="A480" s="91" t="n">
        <v>39765</v>
      </c>
      <c r="C480" s="87" t="n">
        <f aca="false">C479*Avkastningskrav!$B$21</f>
        <v>175.928756721947</v>
      </c>
    </row>
    <row r="481" customFormat="false" ht="12.75" hidden="false" customHeight="false" outlineLevel="0" collapsed="false">
      <c r="A481" s="91" t="n">
        <v>39766</v>
      </c>
      <c r="C481" s="87" t="n">
        <f aca="false">C480*Avkastningskrav!$B$21</f>
        <v>175.995717084768</v>
      </c>
    </row>
    <row r="482" customFormat="false" ht="12.75" hidden="false" customHeight="false" outlineLevel="0" collapsed="false">
      <c r="A482" s="91" t="n">
        <v>39769</v>
      </c>
      <c r="C482" s="87" t="n">
        <f aca="false">C481*Avkastningskrav!$B$21</f>
        <v>176.062702933418</v>
      </c>
    </row>
    <row r="483" customFormat="false" ht="12.75" hidden="false" customHeight="false" outlineLevel="0" collapsed="false">
      <c r="A483" s="91" t="n">
        <v>39770</v>
      </c>
      <c r="C483" s="87" t="n">
        <f aca="false">C482*Avkastningskrav!$B$21</f>
        <v>176.129714277598</v>
      </c>
    </row>
    <row r="484" customFormat="false" ht="12.75" hidden="false" customHeight="false" outlineLevel="0" collapsed="false">
      <c r="A484" s="91" t="n">
        <v>39771</v>
      </c>
      <c r="C484" s="87" t="n">
        <f aca="false">C483*Avkastningskrav!$B$21</f>
        <v>176.19675112701</v>
      </c>
    </row>
    <row r="485" customFormat="false" ht="12.75" hidden="false" customHeight="false" outlineLevel="0" collapsed="false">
      <c r="A485" s="91" t="n">
        <v>39772</v>
      </c>
      <c r="C485" s="87" t="n">
        <f aca="false">C484*Avkastningskrav!$B$21</f>
        <v>176.263813491363</v>
      </c>
    </row>
    <row r="486" customFormat="false" ht="12.75" hidden="false" customHeight="false" outlineLevel="0" collapsed="false">
      <c r="A486" s="91" t="n">
        <v>39773</v>
      </c>
      <c r="C486" s="87" t="n">
        <f aca="false">C485*Avkastningskrav!$B$21</f>
        <v>176.330901380367</v>
      </c>
    </row>
    <row r="487" customFormat="false" ht="12.75" hidden="false" customHeight="false" outlineLevel="0" collapsed="false">
      <c r="A487" s="91" t="n">
        <v>39776</v>
      </c>
      <c r="C487" s="87" t="n">
        <f aca="false">C486*Avkastningskrav!$B$21</f>
        <v>176.398014803738</v>
      </c>
    </row>
    <row r="488" customFormat="false" ht="12.75" hidden="false" customHeight="false" outlineLevel="0" collapsed="false">
      <c r="A488" s="91" t="n">
        <v>39777</v>
      </c>
      <c r="C488" s="87" t="n">
        <f aca="false">C487*Avkastningskrav!$B$21</f>
        <v>176.465153771195</v>
      </c>
    </row>
    <row r="489" customFormat="false" ht="12.75" hidden="false" customHeight="false" outlineLevel="0" collapsed="false">
      <c r="A489" s="91" t="n">
        <v>39778</v>
      </c>
      <c r="C489" s="87" t="n">
        <f aca="false">C488*Avkastningskrav!$B$21</f>
        <v>176.532318292459</v>
      </c>
    </row>
    <row r="490" customFormat="false" ht="12.75" hidden="false" customHeight="false" outlineLevel="0" collapsed="false">
      <c r="A490" s="91" t="n">
        <v>39779</v>
      </c>
      <c r="C490" s="87" t="n">
        <f aca="false">C489*Avkastningskrav!$B$21</f>
        <v>176.599508377257</v>
      </c>
    </row>
    <row r="491" customFormat="false" ht="12.75" hidden="false" customHeight="false" outlineLevel="0" collapsed="false">
      <c r="A491" s="91" t="n">
        <v>39780</v>
      </c>
      <c r="C491" s="87" t="n">
        <f aca="false">C490*Avkastningskrav!$B$21</f>
        <v>176.666724035319</v>
      </c>
    </row>
    <row r="492" customFormat="false" ht="12.75" hidden="false" customHeight="false" outlineLevel="0" collapsed="false">
      <c r="A492" s="91" t="n">
        <v>39783</v>
      </c>
      <c r="C492" s="87" t="n">
        <f aca="false">C491*Avkastningskrav!$B$21</f>
        <v>176.733965276378</v>
      </c>
    </row>
    <row r="493" customFormat="false" ht="12.75" hidden="false" customHeight="false" outlineLevel="0" collapsed="false">
      <c r="A493" s="91" t="n">
        <v>39784</v>
      </c>
      <c r="C493" s="87" t="n">
        <f aca="false">C492*Avkastningskrav!$B$21</f>
        <v>176.80123211017</v>
      </c>
    </row>
    <row r="494" customFormat="false" ht="12.75" hidden="false" customHeight="false" outlineLevel="0" collapsed="false">
      <c r="A494" s="91" t="n">
        <v>39785</v>
      </c>
      <c r="C494" s="87" t="n">
        <f aca="false">C493*Avkastningskrav!$B$21</f>
        <v>176.868524546438</v>
      </c>
    </row>
    <row r="495" customFormat="false" ht="12.75" hidden="false" customHeight="false" outlineLevel="0" collapsed="false">
      <c r="A495" s="91" t="n">
        <v>39786</v>
      </c>
      <c r="C495" s="87" t="n">
        <f aca="false">C494*Avkastningskrav!$B$21</f>
        <v>176.935842594925</v>
      </c>
    </row>
    <row r="496" customFormat="false" ht="12.75" hidden="false" customHeight="false" outlineLevel="0" collapsed="false">
      <c r="A496" s="91" t="n">
        <v>39787</v>
      </c>
      <c r="C496" s="87" t="n">
        <f aca="false">C495*Avkastningskrav!$B$21</f>
        <v>177.00318626538</v>
      </c>
    </row>
    <row r="497" customFormat="false" ht="12.75" hidden="false" customHeight="false" outlineLevel="0" collapsed="false">
      <c r="A497" s="91" t="n">
        <v>39790</v>
      </c>
      <c r="C497" s="87" t="n">
        <f aca="false">C496*Avkastningskrav!$B$21</f>
        <v>177.070555567555</v>
      </c>
    </row>
    <row r="498" customFormat="false" ht="12.75" hidden="false" customHeight="false" outlineLevel="0" collapsed="false">
      <c r="A498" s="91" t="n">
        <v>39791</v>
      </c>
      <c r="C498" s="87" t="n">
        <f aca="false">C497*Avkastningskrav!$B$21</f>
        <v>177.137950511206</v>
      </c>
    </row>
    <row r="499" customFormat="false" ht="12.75" hidden="false" customHeight="false" outlineLevel="0" collapsed="false">
      <c r="A499" s="91" t="n">
        <v>39792</v>
      </c>
      <c r="C499" s="87" t="n">
        <f aca="false">C498*Avkastningskrav!$B$21</f>
        <v>177.205371106091</v>
      </c>
    </row>
    <row r="500" customFormat="false" ht="12.75" hidden="false" customHeight="false" outlineLevel="0" collapsed="false">
      <c r="A500" s="91" t="n">
        <v>39793</v>
      </c>
      <c r="C500" s="87" t="n">
        <f aca="false">C499*Avkastningskrav!$B$21</f>
        <v>177.272817361975</v>
      </c>
    </row>
    <row r="501" customFormat="false" ht="12.75" hidden="false" customHeight="false" outlineLevel="0" collapsed="false">
      <c r="A501" s="91" t="n">
        <v>39794</v>
      </c>
      <c r="C501" s="87" t="n">
        <f aca="false">C500*Avkastningskrav!$B$21</f>
        <v>177.340289288624</v>
      </c>
    </row>
    <row r="502" customFormat="false" ht="12.75" hidden="false" customHeight="false" outlineLevel="0" collapsed="false">
      <c r="A502" s="91" t="n">
        <v>39797</v>
      </c>
      <c r="C502" s="87" t="n">
        <f aca="false">C501*Avkastningskrav!$B$21</f>
        <v>177.407786895808</v>
      </c>
    </row>
    <row r="503" customFormat="false" ht="12.75" hidden="false" customHeight="false" outlineLevel="0" collapsed="false">
      <c r="A503" s="91" t="n">
        <v>39798</v>
      </c>
      <c r="C503" s="87" t="n">
        <f aca="false">C502*Avkastningskrav!$B$21</f>
        <v>177.475310193302</v>
      </c>
    </row>
    <row r="504" customFormat="false" ht="12.75" hidden="false" customHeight="false" outlineLevel="0" collapsed="false">
      <c r="A504" s="91" t="n">
        <v>39799</v>
      </c>
      <c r="C504" s="87" t="n">
        <f aca="false">C503*Avkastningskrav!$B$21</f>
        <v>177.542859190884</v>
      </c>
    </row>
    <row r="505" customFormat="false" ht="12.75" hidden="false" customHeight="false" outlineLevel="0" collapsed="false">
      <c r="A505" s="91" t="n">
        <v>39800</v>
      </c>
      <c r="C505" s="87" t="n">
        <f aca="false">C504*Avkastningskrav!$B$21</f>
        <v>177.610433898335</v>
      </c>
    </row>
    <row r="506" customFormat="false" ht="12.75" hidden="false" customHeight="false" outlineLevel="0" collapsed="false">
      <c r="A506" s="91" t="n">
        <v>39801</v>
      </c>
      <c r="C506" s="87" t="n">
        <f aca="false">C505*Avkastningskrav!$B$21</f>
        <v>177.678034325442</v>
      </c>
    </row>
    <row r="507" customFormat="false" ht="12.75" hidden="false" customHeight="false" outlineLevel="0" collapsed="false">
      <c r="A507" s="91" t="n">
        <v>39804</v>
      </c>
      <c r="C507" s="87" t="n">
        <f aca="false">C506*Avkastningskrav!$B$21</f>
        <v>177.745660481992</v>
      </c>
    </row>
    <row r="508" customFormat="false" ht="12.75" hidden="false" customHeight="false" outlineLevel="0" collapsed="false">
      <c r="A508" s="91" t="n">
        <v>39805</v>
      </c>
      <c r="C508" s="87" t="n">
        <f aca="false">C507*Avkastningskrav!$B$21</f>
        <v>177.81331237778</v>
      </c>
    </row>
    <row r="509" customFormat="false" ht="12.75" hidden="false" customHeight="false" outlineLevel="0" collapsed="false">
      <c r="A509" s="91" t="n">
        <v>39806</v>
      </c>
      <c r="C509" s="87" t="n">
        <f aca="false">C508*Avkastningskrav!$B$21</f>
        <v>177.880990022601</v>
      </c>
    </row>
    <row r="510" customFormat="false" ht="12.75" hidden="false" customHeight="false" outlineLevel="0" collapsed="false">
      <c r="A510" s="91" t="n">
        <v>39807</v>
      </c>
      <c r="C510" s="87" t="n">
        <f aca="false">C509*Avkastningskrav!$B$21</f>
        <v>177.948693426256</v>
      </c>
    </row>
    <row r="511" customFormat="false" ht="12.75" hidden="false" customHeight="false" outlineLevel="0" collapsed="false">
      <c r="A511" s="91" t="n">
        <v>39808</v>
      </c>
      <c r="C511" s="87" t="n">
        <f aca="false">C510*Avkastningskrav!$B$21</f>
        <v>178.01642259855</v>
      </c>
    </row>
    <row r="512" customFormat="false" ht="12.75" hidden="false" customHeight="false" outlineLevel="0" collapsed="false">
      <c r="A512" s="91" t="n">
        <v>39811</v>
      </c>
      <c r="C512" s="87" t="n">
        <f aca="false">C511*Avkastningskrav!$B$21</f>
        <v>178.08417754929</v>
      </c>
    </row>
    <row r="513" customFormat="false" ht="12.75" hidden="false" customHeight="false" outlineLevel="0" collapsed="false">
      <c r="A513" s="91" t="n">
        <v>39812</v>
      </c>
      <c r="C513" s="87" t="n">
        <f aca="false">C512*Avkastningskrav!$B$21</f>
        <v>178.151958288287</v>
      </c>
    </row>
    <row r="514" customFormat="false" ht="12.75" hidden="false" customHeight="false" outlineLevel="0" collapsed="false">
      <c r="A514" s="91" t="n">
        <v>39813</v>
      </c>
      <c r="C514" s="87" t="n">
        <f aca="false">C513*Avkastningskrav!$B$21</f>
        <v>178.219764825357</v>
      </c>
    </row>
    <row r="515" customFormat="false" ht="12.75" hidden="false" customHeight="false" outlineLevel="0" collapsed="false">
      <c r="A515" s="91" t="n">
        <v>39814</v>
      </c>
      <c r="C515" s="87" t="n">
        <f aca="false">C514*Avkastningskrav!$B$21</f>
        <v>178.287597170318</v>
      </c>
    </row>
    <row r="516" customFormat="false" ht="12.75" hidden="false" customHeight="false" outlineLevel="0" collapsed="false">
      <c r="A516" s="91" t="n">
        <v>39815</v>
      </c>
      <c r="C516" s="87" t="n">
        <f aca="false">C515*Avkastningskrav!$B$21</f>
        <v>178.355455332995</v>
      </c>
    </row>
    <row r="517" customFormat="false" ht="12.75" hidden="false" customHeight="false" outlineLevel="0" collapsed="false">
      <c r="A517" s="91" t="n">
        <v>39818</v>
      </c>
      <c r="C517" s="87" t="n">
        <f aca="false">C516*Avkastningskrav!$B$21</f>
        <v>178.423339323212</v>
      </c>
    </row>
    <row r="518" customFormat="false" ht="12.75" hidden="false" customHeight="false" outlineLevel="0" collapsed="false">
      <c r="A518" s="91" t="n">
        <v>39819</v>
      </c>
      <c r="C518" s="87" t="n">
        <f aca="false">C517*Avkastningskrav!$B$21</f>
        <v>178.491249150801</v>
      </c>
    </row>
    <row r="519" customFormat="false" ht="12.75" hidden="false" customHeight="false" outlineLevel="0" collapsed="false">
      <c r="A519" s="91" t="n">
        <v>39820</v>
      </c>
      <c r="C519" s="87" t="n">
        <f aca="false">C518*Avkastningskrav!$B$21</f>
        <v>178.559184825595</v>
      </c>
    </row>
    <row r="520" customFormat="false" ht="12.75" hidden="false" customHeight="false" outlineLevel="0" collapsed="false">
      <c r="A520" s="91" t="n">
        <v>39821</v>
      </c>
      <c r="C520" s="87" t="n">
        <f aca="false">C519*Avkastningskrav!$B$21</f>
        <v>178.627146357432</v>
      </c>
    </row>
    <row r="521" customFormat="false" ht="12.75" hidden="false" customHeight="false" outlineLevel="0" collapsed="false">
      <c r="A521" s="91" t="n">
        <v>39822</v>
      </c>
      <c r="C521" s="87" t="n">
        <f aca="false">C520*Avkastningskrav!$B$21</f>
        <v>178.695133756153</v>
      </c>
    </row>
    <row r="522" customFormat="false" ht="12.75" hidden="false" customHeight="false" outlineLevel="0" collapsed="false">
      <c r="A522" s="91" t="n">
        <v>39825</v>
      </c>
      <c r="C522" s="87" t="n">
        <f aca="false">C521*Avkastningskrav!$B$21</f>
        <v>178.763147031605</v>
      </c>
    </row>
    <row r="523" customFormat="false" ht="12.75" hidden="false" customHeight="false" outlineLevel="0" collapsed="false">
      <c r="A523" s="91" t="n">
        <v>39826</v>
      </c>
      <c r="C523" s="87" t="n">
        <f aca="false">C522*Avkastningskrav!$B$21</f>
        <v>178.831186193635</v>
      </c>
    </row>
    <row r="524" customFormat="false" ht="12.75" hidden="false" customHeight="false" outlineLevel="0" collapsed="false">
      <c r="A524" s="91" t="n">
        <v>39827</v>
      </c>
      <c r="C524" s="87" t="n">
        <f aca="false">C523*Avkastningskrav!$B$21</f>
        <v>178.899251252096</v>
      </c>
    </row>
    <row r="525" customFormat="false" ht="12.75" hidden="false" customHeight="false" outlineLevel="0" collapsed="false">
      <c r="A525" s="91" t="n">
        <v>39828</v>
      </c>
      <c r="C525" s="87" t="n">
        <f aca="false">C524*Avkastningskrav!$B$21</f>
        <v>178.967342216845</v>
      </c>
    </row>
    <row r="526" customFormat="false" ht="12.75" hidden="false" customHeight="false" outlineLevel="0" collapsed="false">
      <c r="A526" s="91" t="n">
        <v>39829</v>
      </c>
      <c r="C526" s="87" t="n">
        <f aca="false">C525*Avkastningskrav!$B$21</f>
        <v>179.035459097742</v>
      </c>
    </row>
    <row r="527" customFormat="false" ht="12.75" hidden="false" customHeight="false" outlineLevel="0" collapsed="false">
      <c r="A527" s="91" t="n">
        <v>39832</v>
      </c>
      <c r="C527" s="87" t="n">
        <f aca="false">C526*Avkastningskrav!$B$21</f>
        <v>179.103601904652</v>
      </c>
    </row>
    <row r="528" customFormat="false" ht="12.75" hidden="false" customHeight="false" outlineLevel="0" collapsed="false">
      <c r="A528" s="91" t="n">
        <v>39833</v>
      </c>
      <c r="C528" s="87" t="n">
        <f aca="false">C527*Avkastningskrav!$B$21</f>
        <v>179.17177064744</v>
      </c>
    </row>
    <row r="529" customFormat="false" ht="12.75" hidden="false" customHeight="false" outlineLevel="0" collapsed="false">
      <c r="A529" s="91" t="n">
        <v>39834</v>
      </c>
      <c r="C529" s="87" t="n">
        <f aca="false">C528*Avkastningskrav!$B$21</f>
        <v>179.239965335981</v>
      </c>
    </row>
    <row r="530" customFormat="false" ht="12.75" hidden="false" customHeight="false" outlineLevel="0" collapsed="false">
      <c r="A530" s="91" t="n">
        <v>39835</v>
      </c>
      <c r="C530" s="87" t="n">
        <f aca="false">C529*Avkastningskrav!$B$21</f>
        <v>179.308185980147</v>
      </c>
    </row>
    <row r="531" customFormat="false" ht="12.75" hidden="false" customHeight="false" outlineLevel="0" collapsed="false">
      <c r="A531" s="91" t="n">
        <v>39836</v>
      </c>
      <c r="C531" s="87" t="n">
        <f aca="false">C530*Avkastningskrav!$B$21</f>
        <v>179.376432589819</v>
      </c>
    </row>
    <row r="532" customFormat="false" ht="12.75" hidden="false" customHeight="false" outlineLevel="0" collapsed="false">
      <c r="A532" s="91" t="n">
        <v>39839</v>
      </c>
      <c r="C532" s="87" t="n">
        <f aca="false">C531*Avkastningskrav!$B$21</f>
        <v>179.444705174879</v>
      </c>
    </row>
    <row r="533" customFormat="false" ht="12.75" hidden="false" customHeight="false" outlineLevel="0" collapsed="false">
      <c r="A533" s="91" t="n">
        <v>39840</v>
      </c>
      <c r="C533" s="87" t="n">
        <f aca="false">C532*Avkastningskrav!$B$21</f>
        <v>179.513003745214</v>
      </c>
    </row>
    <row r="534" customFormat="false" ht="12.75" hidden="false" customHeight="false" outlineLevel="0" collapsed="false">
      <c r="A534" s="91" t="n">
        <v>39841</v>
      </c>
      <c r="C534" s="87" t="n">
        <f aca="false">C533*Avkastningskrav!$B$21</f>
        <v>179.581328310714</v>
      </c>
    </row>
    <row r="535" customFormat="false" ht="12.75" hidden="false" customHeight="false" outlineLevel="0" collapsed="false">
      <c r="A535" s="91" t="n">
        <v>39842</v>
      </c>
      <c r="C535" s="87" t="n">
        <f aca="false">C534*Avkastningskrav!$B$21</f>
        <v>179.649678881273</v>
      </c>
    </row>
    <row r="536" customFormat="false" ht="12.75" hidden="false" customHeight="false" outlineLevel="0" collapsed="false">
      <c r="A536" s="91" t="n">
        <v>39843</v>
      </c>
      <c r="C536" s="87" t="n">
        <f aca="false">C535*Avkastningskrav!$B$21</f>
        <v>179.718055466788</v>
      </c>
    </row>
    <row r="537" customFormat="false" ht="12.75" hidden="false" customHeight="false" outlineLevel="0" collapsed="false">
      <c r="A537" s="91" t="n">
        <v>39846</v>
      </c>
      <c r="C537" s="87" t="n">
        <f aca="false">C536*Avkastningskrav!$B$21</f>
        <v>179.786458077162</v>
      </c>
    </row>
    <row r="538" customFormat="false" ht="12.75" hidden="false" customHeight="false" outlineLevel="0" collapsed="false">
      <c r="A538" s="91" t="n">
        <v>39847</v>
      </c>
      <c r="C538" s="87" t="n">
        <f aca="false">C537*Avkastningskrav!$B$21</f>
        <v>179.854886722299</v>
      </c>
    </row>
    <row r="539" customFormat="false" ht="12.75" hidden="false" customHeight="false" outlineLevel="0" collapsed="false">
      <c r="A539" s="91" t="n">
        <v>39848</v>
      </c>
      <c r="C539" s="87" t="n">
        <f aca="false">C538*Avkastningskrav!$B$21</f>
        <v>179.92334141211</v>
      </c>
    </row>
    <row r="540" customFormat="false" ht="12.75" hidden="false" customHeight="false" outlineLevel="0" collapsed="false">
      <c r="A540" s="91" t="n">
        <v>39849</v>
      </c>
      <c r="C540" s="87" t="n">
        <f aca="false">C539*Avkastningskrav!$B$21</f>
        <v>179.991822156506</v>
      </c>
    </row>
    <row r="541" customFormat="false" ht="12.75" hidden="false" customHeight="false" outlineLevel="0" collapsed="false">
      <c r="A541" s="91" t="n">
        <v>39850</v>
      </c>
      <c r="C541" s="87" t="n">
        <f aca="false">C540*Avkastningskrav!$B$21</f>
        <v>180.060328965404</v>
      </c>
    </row>
    <row r="542" customFormat="false" ht="12.75" hidden="false" customHeight="false" outlineLevel="0" collapsed="false">
      <c r="A542" s="91" t="n">
        <v>39853</v>
      </c>
      <c r="C542" s="87" t="n">
        <f aca="false">C541*Avkastningskrav!$B$21</f>
        <v>180.128861848725</v>
      </c>
    </row>
    <row r="543" customFormat="false" ht="12.75" hidden="false" customHeight="false" outlineLevel="0" collapsed="false">
      <c r="A543" s="91" t="n">
        <v>39854</v>
      </c>
      <c r="C543" s="87" t="n">
        <f aca="false">C542*Avkastningskrav!$B$21</f>
        <v>180.197420816394</v>
      </c>
    </row>
    <row r="544" customFormat="false" ht="12.75" hidden="false" customHeight="false" outlineLevel="0" collapsed="false">
      <c r="A544" s="91" t="n">
        <v>39855</v>
      </c>
      <c r="C544" s="87" t="n">
        <f aca="false">C543*Avkastningskrav!$B$21</f>
        <v>180.266005878337</v>
      </c>
    </row>
    <row r="545" customFormat="false" ht="12.75" hidden="false" customHeight="false" outlineLevel="0" collapsed="false">
      <c r="A545" s="91" t="n">
        <v>39856</v>
      </c>
      <c r="C545" s="87" t="n">
        <f aca="false">C544*Avkastningskrav!$B$21</f>
        <v>180.334617044487</v>
      </c>
    </row>
    <row r="546" customFormat="false" ht="12.75" hidden="false" customHeight="false" outlineLevel="0" collapsed="false">
      <c r="A546" s="91" t="n">
        <v>39857</v>
      </c>
      <c r="C546" s="87" t="n">
        <f aca="false">C545*Avkastningskrav!$B$21</f>
        <v>180.403254324779</v>
      </c>
    </row>
    <row r="547" customFormat="false" ht="12.75" hidden="false" customHeight="false" outlineLevel="0" collapsed="false">
      <c r="A547" s="91" t="n">
        <v>39860</v>
      </c>
      <c r="C547" s="87" t="n">
        <f aca="false">C546*Avkastningskrav!$B$21</f>
        <v>180.471917729152</v>
      </c>
    </row>
    <row r="548" customFormat="false" ht="12.75" hidden="false" customHeight="false" outlineLevel="0" collapsed="false">
      <c r="A548" s="91" t="n">
        <v>39861</v>
      </c>
      <c r="C548" s="87" t="n">
        <f aca="false">C547*Avkastningskrav!$B$21</f>
        <v>180.54060726755</v>
      </c>
    </row>
    <row r="549" customFormat="false" ht="12.75" hidden="false" customHeight="false" outlineLevel="0" collapsed="false">
      <c r="A549" s="91" t="n">
        <v>39862</v>
      </c>
      <c r="C549" s="87" t="n">
        <f aca="false">C548*Avkastningskrav!$B$21</f>
        <v>180.60932294992</v>
      </c>
    </row>
    <row r="550" customFormat="false" ht="12.75" hidden="false" customHeight="false" outlineLevel="0" collapsed="false">
      <c r="A550" s="91" t="n">
        <v>39863</v>
      </c>
      <c r="C550" s="87" t="n">
        <f aca="false">C549*Avkastningskrav!$B$21</f>
        <v>180.678064786212</v>
      </c>
    </row>
    <row r="551" customFormat="false" ht="12.75" hidden="false" customHeight="false" outlineLevel="0" collapsed="false">
      <c r="A551" s="91" t="n">
        <v>39864</v>
      </c>
      <c r="C551" s="87" t="n">
        <f aca="false">C550*Avkastningskrav!$B$21</f>
        <v>180.746832786381</v>
      </c>
    </row>
    <row r="552" customFormat="false" ht="12.75" hidden="false" customHeight="false" outlineLevel="0" collapsed="false">
      <c r="A552" s="91" t="n">
        <v>39867</v>
      </c>
      <c r="C552" s="87" t="n">
        <f aca="false">C551*Avkastningskrav!$B$21</f>
        <v>180.815626960385</v>
      </c>
    </row>
    <row r="553" customFormat="false" ht="12.75" hidden="false" customHeight="false" outlineLevel="0" collapsed="false">
      <c r="A553" s="91" t="n">
        <v>39868</v>
      </c>
      <c r="C553" s="87" t="n">
        <f aca="false">C552*Avkastningskrav!$B$21</f>
        <v>180.884447318186</v>
      </c>
    </row>
    <row r="554" customFormat="false" ht="12.75" hidden="false" customHeight="false" outlineLevel="0" collapsed="false">
      <c r="A554" s="91" t="n">
        <v>39869</v>
      </c>
      <c r="C554" s="87" t="n">
        <f aca="false">C553*Avkastningskrav!$B$21</f>
        <v>180.953293869749</v>
      </c>
    </row>
    <row r="555" customFormat="false" ht="12.75" hidden="false" customHeight="false" outlineLevel="0" collapsed="false">
      <c r="A555" s="91" t="n">
        <v>39870</v>
      </c>
      <c r="C555" s="87" t="n">
        <f aca="false">C554*Avkastningskrav!$B$21</f>
        <v>181.022166625045</v>
      </c>
    </row>
    <row r="556" customFormat="false" ht="12.75" hidden="false" customHeight="false" outlineLevel="0" collapsed="false">
      <c r="A556" s="91" t="n">
        <v>39871</v>
      </c>
      <c r="C556" s="87" t="n">
        <f aca="false">C555*Avkastningskrav!$B$21</f>
        <v>181.091065594047</v>
      </c>
    </row>
    <row r="557" customFormat="false" ht="12.75" hidden="false" customHeight="false" outlineLevel="0" collapsed="false">
      <c r="A557" s="91" t="n">
        <v>39874</v>
      </c>
      <c r="C557" s="87" t="n">
        <f aca="false">C556*Avkastningskrav!$B$21</f>
        <v>181.159990786732</v>
      </c>
    </row>
    <row r="558" customFormat="false" ht="12.75" hidden="false" customHeight="false" outlineLevel="0" collapsed="false">
      <c r="A558" s="91" t="n">
        <v>39875</v>
      </c>
      <c r="C558" s="87" t="n">
        <f aca="false">C557*Avkastningskrav!$B$21</f>
        <v>181.228942213081</v>
      </c>
    </row>
    <row r="559" customFormat="false" ht="12.75" hidden="false" customHeight="false" outlineLevel="0" collapsed="false">
      <c r="A559" s="91" t="n">
        <v>39876</v>
      </c>
      <c r="C559" s="87" t="n">
        <f aca="false">C558*Avkastningskrav!$B$21</f>
        <v>181.297919883079</v>
      </c>
    </row>
    <row r="560" customFormat="false" ht="12.75" hidden="false" customHeight="false" outlineLevel="0" collapsed="false">
      <c r="A560" s="91" t="n">
        <v>39877</v>
      </c>
      <c r="C560" s="87" t="n">
        <f aca="false">C559*Avkastningskrav!$B$21</f>
        <v>181.366923806715</v>
      </c>
    </row>
    <row r="561" customFormat="false" ht="12.75" hidden="false" customHeight="false" outlineLevel="0" collapsed="false">
      <c r="A561" s="91" t="n">
        <v>39878</v>
      </c>
      <c r="C561" s="87" t="n">
        <f aca="false">C560*Avkastningskrav!$B$21</f>
        <v>181.43595399398</v>
      </c>
    </row>
    <row r="562" customFormat="false" ht="12.75" hidden="false" customHeight="false" outlineLevel="0" collapsed="false">
      <c r="A562" s="91" t="n">
        <v>39881</v>
      </c>
      <c r="C562" s="87" t="n">
        <f aca="false">C561*Avkastningskrav!$B$21</f>
        <v>181.505010454872</v>
      </c>
    </row>
    <row r="563" customFormat="false" ht="12.75" hidden="false" customHeight="false" outlineLevel="0" collapsed="false">
      <c r="A563" s="91" t="n">
        <v>39882</v>
      </c>
      <c r="C563" s="87" t="n">
        <f aca="false">C562*Avkastningskrav!$B$21</f>
        <v>181.57409319939</v>
      </c>
    </row>
    <row r="564" customFormat="false" ht="12.75" hidden="false" customHeight="false" outlineLevel="0" collapsed="false">
      <c r="A564" s="91" t="n">
        <v>39883</v>
      </c>
      <c r="C564" s="87" t="n">
        <f aca="false">C563*Avkastningskrav!$B$21</f>
        <v>181.643202237538</v>
      </c>
    </row>
    <row r="565" customFormat="false" ht="12.75" hidden="false" customHeight="false" outlineLevel="0" collapsed="false">
      <c r="A565" s="91" t="n">
        <v>39884</v>
      </c>
      <c r="C565" s="87" t="n">
        <f aca="false">C564*Avkastningskrav!$B$21</f>
        <v>181.712337579323</v>
      </c>
    </row>
    <row r="566" customFormat="false" ht="12.75" hidden="false" customHeight="false" outlineLevel="0" collapsed="false">
      <c r="A566" s="91" t="n">
        <v>39885</v>
      </c>
      <c r="C566" s="87" t="n">
        <f aca="false">C565*Avkastningskrav!$B$21</f>
        <v>181.781499234758</v>
      </c>
    </row>
    <row r="567" customFormat="false" ht="12.75" hidden="false" customHeight="false" outlineLevel="0" collapsed="false">
      <c r="A567" s="91" t="n">
        <v>39888</v>
      </c>
      <c r="C567" s="87" t="n">
        <f aca="false">C566*Avkastningskrav!$B$21</f>
        <v>181.850687213857</v>
      </c>
    </row>
    <row r="568" customFormat="false" ht="12.75" hidden="false" customHeight="false" outlineLevel="0" collapsed="false">
      <c r="A568" s="91" t="n">
        <v>39889</v>
      </c>
      <c r="C568" s="87" t="n">
        <f aca="false">C567*Avkastningskrav!$B$21</f>
        <v>181.919901526639</v>
      </c>
    </row>
    <row r="569" customFormat="false" ht="12.75" hidden="false" customHeight="false" outlineLevel="0" collapsed="false">
      <c r="A569" s="91" t="n">
        <v>39890</v>
      </c>
      <c r="C569" s="87" t="n">
        <f aca="false">C568*Avkastningskrav!$B$21</f>
        <v>181.989142183128</v>
      </c>
    </row>
    <row r="570" customFormat="false" ht="12.75" hidden="false" customHeight="false" outlineLevel="0" collapsed="false">
      <c r="A570" s="91" t="n">
        <v>39891</v>
      </c>
      <c r="C570" s="87" t="n">
        <f aca="false">C569*Avkastningskrav!$B$21</f>
        <v>182.058409193349</v>
      </c>
    </row>
    <row r="571" customFormat="false" ht="12.75" hidden="false" customHeight="false" outlineLevel="0" collapsed="false">
      <c r="A571" s="91" t="n">
        <v>39892</v>
      </c>
      <c r="C571" s="87" t="n">
        <f aca="false">C570*Avkastningskrav!$B$21</f>
        <v>182.127702567334</v>
      </c>
    </row>
    <row r="572" customFormat="false" ht="12.75" hidden="false" customHeight="false" outlineLevel="0" collapsed="false">
      <c r="A572" s="91" t="n">
        <v>39895</v>
      </c>
      <c r="C572" s="87" t="n">
        <f aca="false">C571*Avkastningskrav!$B$21</f>
        <v>182.197022315117</v>
      </c>
    </row>
    <row r="573" customFormat="false" ht="12.75" hidden="false" customHeight="false" outlineLevel="0" collapsed="false">
      <c r="A573" s="91" t="n">
        <v>39896</v>
      </c>
      <c r="C573" s="87" t="n">
        <f aca="false">C572*Avkastningskrav!$B$21</f>
        <v>182.266368446736</v>
      </c>
    </row>
    <row r="574" customFormat="false" ht="12.75" hidden="false" customHeight="false" outlineLevel="0" collapsed="false">
      <c r="A574" s="91" t="n">
        <v>39897</v>
      </c>
      <c r="C574" s="87" t="n">
        <f aca="false">C573*Avkastningskrav!$B$21</f>
        <v>182.335740972233</v>
      </c>
    </row>
    <row r="575" customFormat="false" ht="12.75" hidden="false" customHeight="false" outlineLevel="0" collapsed="false">
      <c r="A575" s="91" t="n">
        <v>39898</v>
      </c>
      <c r="C575" s="87" t="n">
        <f aca="false">C574*Avkastningskrav!$B$21</f>
        <v>182.405139901654</v>
      </c>
    </row>
    <row r="576" customFormat="false" ht="12.75" hidden="false" customHeight="false" outlineLevel="0" collapsed="false">
      <c r="A576" s="91" t="n">
        <v>39899</v>
      </c>
      <c r="C576" s="87" t="n">
        <f aca="false">C575*Avkastningskrav!$B$21</f>
        <v>182.474565245048</v>
      </c>
    </row>
    <row r="577" customFormat="false" ht="12.75" hidden="false" customHeight="false" outlineLevel="0" collapsed="false">
      <c r="A577" s="91" t="n">
        <v>39902</v>
      </c>
      <c r="C577" s="87" t="n">
        <f aca="false">C576*Avkastningskrav!$B$21</f>
        <v>182.544017012469</v>
      </c>
    </row>
    <row r="578" customFormat="false" ht="12.75" hidden="false" customHeight="false" outlineLevel="0" collapsed="false">
      <c r="A578" s="91" t="n">
        <v>39903</v>
      </c>
      <c r="C578" s="87" t="n">
        <f aca="false">C577*Avkastningskrav!$B$21</f>
        <v>182.613495213973</v>
      </c>
    </row>
    <row r="579" customFormat="false" ht="12.75" hidden="false" customHeight="false" outlineLevel="0" collapsed="false">
      <c r="A579" s="91" t="n">
        <v>39904</v>
      </c>
      <c r="C579" s="87" t="n">
        <f aca="false">C578*Avkastningskrav!$B$21</f>
        <v>182.682999859623</v>
      </c>
    </row>
    <row r="580" customFormat="false" ht="12.75" hidden="false" customHeight="false" outlineLevel="0" collapsed="false">
      <c r="A580" s="91" t="n">
        <v>39905</v>
      </c>
      <c r="C580" s="87" t="n">
        <f aca="false">C579*Avkastningskrav!$B$21</f>
        <v>182.752530959484</v>
      </c>
    </row>
    <row r="581" customFormat="false" ht="12.75" hidden="false" customHeight="false" outlineLevel="0" collapsed="false">
      <c r="A581" s="91" t="n">
        <v>39906</v>
      </c>
      <c r="C581" s="87" t="n">
        <f aca="false">C580*Avkastningskrav!$B$21</f>
        <v>182.822088523623</v>
      </c>
    </row>
    <row r="582" customFormat="false" ht="12.75" hidden="false" customHeight="false" outlineLevel="0" collapsed="false">
      <c r="A582" s="91" t="n">
        <v>39909</v>
      </c>
      <c r="C582" s="87" t="n">
        <f aca="false">C581*Avkastningskrav!$B$21</f>
        <v>182.891672562113</v>
      </c>
    </row>
    <row r="583" customFormat="false" ht="12.75" hidden="false" customHeight="false" outlineLevel="0" collapsed="false">
      <c r="A583" s="91" t="n">
        <v>39910</v>
      </c>
      <c r="C583" s="87" t="n">
        <f aca="false">C582*Avkastningskrav!$B$21</f>
        <v>182.961283085031</v>
      </c>
    </row>
    <row r="584" customFormat="false" ht="12.75" hidden="false" customHeight="false" outlineLevel="0" collapsed="false">
      <c r="A584" s="91" t="n">
        <v>39911</v>
      </c>
      <c r="C584" s="87" t="n">
        <f aca="false">C583*Avkastningskrav!$B$21</f>
        <v>183.030920102458</v>
      </c>
    </row>
    <row r="585" customFormat="false" ht="12.75" hidden="false" customHeight="false" outlineLevel="0" collapsed="false">
      <c r="A585" s="91" t="n">
        <v>39912</v>
      </c>
      <c r="C585" s="87" t="n">
        <f aca="false">C584*Avkastningskrav!$B$21</f>
        <v>183.100583624476</v>
      </c>
    </row>
    <row r="586" customFormat="false" ht="12.75" hidden="false" customHeight="false" outlineLevel="0" collapsed="false">
      <c r="A586" s="91" t="n">
        <v>39913</v>
      </c>
      <c r="C586" s="87" t="n">
        <f aca="false">C585*Avkastningskrav!$B$21</f>
        <v>183.170273661175</v>
      </c>
    </row>
    <row r="587" customFormat="false" ht="12.75" hidden="false" customHeight="false" outlineLevel="0" collapsed="false">
      <c r="A587" s="91" t="n">
        <v>39916</v>
      </c>
      <c r="C587" s="87" t="n">
        <f aca="false">C586*Avkastningskrav!$B$21</f>
        <v>183.239990222645</v>
      </c>
    </row>
    <row r="588" customFormat="false" ht="12.75" hidden="false" customHeight="false" outlineLevel="0" collapsed="false">
      <c r="A588" s="91" t="n">
        <v>39917</v>
      </c>
      <c r="C588" s="87" t="n">
        <f aca="false">C587*Avkastningskrav!$B$21</f>
        <v>183.309733318983</v>
      </c>
    </row>
    <row r="589" customFormat="false" ht="12.75" hidden="false" customHeight="false" outlineLevel="0" collapsed="false">
      <c r="A589" s="91" t="n">
        <v>39918</v>
      </c>
      <c r="C589" s="87" t="n">
        <f aca="false">C588*Avkastningskrav!$B$21</f>
        <v>183.379502960288</v>
      </c>
    </row>
    <row r="590" customFormat="false" ht="12.75" hidden="false" customHeight="false" outlineLevel="0" collapsed="false">
      <c r="A590" s="91" t="n">
        <v>39919</v>
      </c>
      <c r="C590" s="87" t="n">
        <f aca="false">C589*Avkastningskrav!$B$21</f>
        <v>183.449299156664</v>
      </c>
    </row>
    <row r="591" customFormat="false" ht="12.75" hidden="false" customHeight="false" outlineLevel="0" collapsed="false">
      <c r="A591" s="91" t="n">
        <v>39920</v>
      </c>
      <c r="C591" s="87" t="n">
        <f aca="false">C590*Avkastningskrav!$B$21</f>
        <v>183.519121918216</v>
      </c>
    </row>
    <row r="592" customFormat="false" ht="12.75" hidden="false" customHeight="false" outlineLevel="0" collapsed="false">
      <c r="A592" s="91" t="n">
        <v>39923</v>
      </c>
      <c r="C592" s="87" t="n">
        <f aca="false">C591*Avkastningskrav!$B$21</f>
        <v>183.588971255058</v>
      </c>
    </row>
    <row r="593" customFormat="false" ht="12.75" hidden="false" customHeight="false" outlineLevel="0" collapsed="false">
      <c r="A593" s="91" t="n">
        <v>39924</v>
      </c>
      <c r="C593" s="87" t="n">
        <f aca="false">C592*Avkastningskrav!$B$21</f>
        <v>183.658847177302</v>
      </c>
    </row>
    <row r="594" customFormat="false" ht="12.75" hidden="false" customHeight="false" outlineLevel="0" collapsed="false">
      <c r="A594" s="91" t="n">
        <v>39925</v>
      </c>
      <c r="C594" s="87" t="n">
        <f aca="false">C593*Avkastningskrav!$B$21</f>
        <v>183.728749695068</v>
      </c>
    </row>
    <row r="595" customFormat="false" ht="12.75" hidden="false" customHeight="false" outlineLevel="0" collapsed="false">
      <c r="A595" s="91" t="n">
        <v>39926</v>
      </c>
      <c r="C595" s="87" t="n">
        <f aca="false">C594*Avkastningskrav!$B$21</f>
        <v>183.798678818479</v>
      </c>
    </row>
    <row r="596" customFormat="false" ht="12.75" hidden="false" customHeight="false" outlineLevel="0" collapsed="false">
      <c r="A596" s="91" t="n">
        <v>39927</v>
      </c>
      <c r="C596" s="87" t="n">
        <f aca="false">C595*Avkastningskrav!$B$21</f>
        <v>183.86863455766</v>
      </c>
    </row>
    <row r="597" customFormat="false" ht="12.75" hidden="false" customHeight="false" outlineLevel="0" collapsed="false">
      <c r="A597" s="91" t="n">
        <v>39930</v>
      </c>
      <c r="C597" s="87" t="n">
        <f aca="false">C596*Avkastningskrav!$B$21</f>
        <v>183.938616922743</v>
      </c>
    </row>
    <row r="598" customFormat="false" ht="12.75" hidden="false" customHeight="false" outlineLevel="0" collapsed="false">
      <c r="A598" s="91" t="n">
        <v>39931</v>
      </c>
      <c r="C598" s="87" t="n">
        <f aca="false">C597*Avkastningskrav!$B$21</f>
        <v>184.008625923861</v>
      </c>
    </row>
    <row r="599" customFormat="false" ht="12.75" hidden="false" customHeight="false" outlineLevel="0" collapsed="false">
      <c r="A599" s="91" t="n">
        <v>39932</v>
      </c>
      <c r="C599" s="87" t="n">
        <f aca="false">C598*Avkastningskrav!$B$21</f>
        <v>184.078661571152</v>
      </c>
    </row>
    <row r="600" customFormat="false" ht="12.75" hidden="false" customHeight="false" outlineLevel="0" collapsed="false">
      <c r="A600" s="91" t="n">
        <v>39933</v>
      </c>
      <c r="C600" s="87" t="n">
        <f aca="false">C599*Avkastningskrav!$B$21</f>
        <v>184.148723874758</v>
      </c>
    </row>
    <row r="601" customFormat="false" ht="12.75" hidden="false" customHeight="false" outlineLevel="0" collapsed="false">
      <c r="A601" s="96" t="n">
        <v>39934</v>
      </c>
      <c r="B601" s="98"/>
      <c r="C601" s="90" t="n">
        <f aca="false">C600*Avkastningskrav!$B$21*Avkastningskrav!B23</f>
        <v>178.645086156735</v>
      </c>
    </row>
    <row r="602" customFormat="false" ht="12.75" hidden="false" customHeight="false" outlineLevel="0" collapsed="false">
      <c r="A602" s="91" t="n">
        <v>39937</v>
      </c>
      <c r="C602" s="87" t="n">
        <f aca="false">C601*Avkastningskrav!$B$21</f>
        <v>178.713080383535</v>
      </c>
    </row>
    <row r="603" customFormat="false" ht="12.75" hidden="false" customHeight="false" outlineLevel="0" collapsed="false">
      <c r="A603" s="91" t="n">
        <v>39938</v>
      </c>
      <c r="C603" s="87" t="n">
        <f aca="false">C602*Avkastningskrav!$B$21</f>
        <v>178.781100489665</v>
      </c>
    </row>
    <row r="604" customFormat="false" ht="12.75" hidden="false" customHeight="false" outlineLevel="0" collapsed="false">
      <c r="A604" s="91" t="n">
        <v>39939</v>
      </c>
      <c r="C604" s="87" t="n">
        <f aca="false">C603*Avkastningskrav!$B$21</f>
        <v>178.849146484972</v>
      </c>
    </row>
    <row r="605" customFormat="false" ht="12.75" hidden="false" customHeight="false" outlineLevel="0" collapsed="false">
      <c r="A605" s="91" t="n">
        <v>39940</v>
      </c>
      <c r="C605" s="87" t="n">
        <f aca="false">C604*Avkastningskrav!$B$21</f>
        <v>178.917218379312</v>
      </c>
    </row>
    <row r="606" customFormat="false" ht="12.75" hidden="false" customHeight="false" outlineLevel="0" collapsed="false">
      <c r="A606" s="91" t="n">
        <v>39941</v>
      </c>
      <c r="C606" s="87" t="n">
        <f aca="false">C605*Avkastningskrav!$B$21</f>
        <v>178.985316182542</v>
      </c>
    </row>
    <row r="607" customFormat="false" ht="12.75" hidden="false" customHeight="false" outlineLevel="0" collapsed="false">
      <c r="A607" s="91" t="n">
        <v>39944</v>
      </c>
      <c r="C607" s="87" t="n">
        <f aca="false">C606*Avkastningskrav!$B$21</f>
        <v>179.053439904522</v>
      </c>
    </row>
    <row r="608" customFormat="false" ht="12.75" hidden="false" customHeight="false" outlineLevel="0" collapsed="false">
      <c r="A608" s="91" t="n">
        <v>39945</v>
      </c>
      <c r="C608" s="87" t="n">
        <f aca="false">C607*Avkastningskrav!$B$21</f>
        <v>179.121589555118</v>
      </c>
    </row>
    <row r="609" customFormat="false" ht="12.75" hidden="false" customHeight="false" outlineLevel="0" collapsed="false">
      <c r="A609" s="91" t="n">
        <v>39946</v>
      </c>
      <c r="C609" s="87" t="n">
        <f aca="false">C608*Avkastningskrav!$B$21</f>
        <v>179.189765144199</v>
      </c>
    </row>
    <row r="610" customFormat="false" ht="12.75" hidden="false" customHeight="false" outlineLevel="0" collapsed="false">
      <c r="A610" s="91" t="n">
        <v>39947</v>
      </c>
      <c r="C610" s="87" t="n">
        <f aca="false">C609*Avkastningskrav!$B$21</f>
        <v>179.257966681637</v>
      </c>
    </row>
    <row r="611" customFormat="false" ht="12.75" hidden="false" customHeight="false" outlineLevel="0" collapsed="false">
      <c r="A611" s="91" t="n">
        <v>39948</v>
      </c>
      <c r="C611" s="87" t="n">
        <f aca="false">C610*Avkastningskrav!$B$21</f>
        <v>179.326194177308</v>
      </c>
    </row>
    <row r="612" customFormat="false" ht="12.75" hidden="false" customHeight="false" outlineLevel="0" collapsed="false">
      <c r="A612" s="91" t="n">
        <v>39951</v>
      </c>
      <c r="C612" s="87" t="n">
        <f aca="false">C611*Avkastningskrav!$B$21</f>
        <v>179.394447641092</v>
      </c>
    </row>
    <row r="613" customFormat="false" ht="12.75" hidden="false" customHeight="false" outlineLevel="0" collapsed="false">
      <c r="A613" s="91" t="n">
        <v>39952</v>
      </c>
      <c r="C613" s="87" t="n">
        <f aca="false">C612*Avkastningskrav!$B$21</f>
        <v>179.462727082873</v>
      </c>
    </row>
    <row r="614" customFormat="false" ht="12.75" hidden="false" customHeight="false" outlineLevel="0" collapsed="false">
      <c r="A614" s="91" t="n">
        <v>39953</v>
      </c>
      <c r="C614" s="87" t="n">
        <f aca="false">C613*Avkastningskrav!$B$21</f>
        <v>179.531032512538</v>
      </c>
    </row>
    <row r="615" customFormat="false" ht="12.75" hidden="false" customHeight="false" outlineLevel="0" collapsed="false">
      <c r="A615" s="91" t="n">
        <v>39954</v>
      </c>
      <c r="C615" s="87" t="n">
        <f aca="false">C614*Avkastningskrav!$B$21</f>
        <v>179.599363939979</v>
      </c>
    </row>
    <row r="616" customFormat="false" ht="12.75" hidden="false" customHeight="false" outlineLevel="0" collapsed="false">
      <c r="A616" s="91" t="n">
        <v>39955</v>
      </c>
      <c r="C616" s="87" t="n">
        <f aca="false">C615*Avkastningskrav!$B$21</f>
        <v>179.667721375091</v>
      </c>
    </row>
    <row r="617" customFormat="false" ht="12.75" hidden="false" customHeight="false" outlineLevel="0" collapsed="false">
      <c r="A617" s="91" t="n">
        <v>39958</v>
      </c>
      <c r="C617" s="87" t="n">
        <f aca="false">C616*Avkastningskrav!$B$21</f>
        <v>179.736104827772</v>
      </c>
    </row>
    <row r="618" customFormat="false" ht="12.75" hidden="false" customHeight="false" outlineLevel="0" collapsed="false">
      <c r="A618" s="91" t="n">
        <v>39959</v>
      </c>
      <c r="C618" s="87" t="n">
        <f aca="false">C617*Avkastningskrav!$B$21</f>
        <v>179.804514307925</v>
      </c>
    </row>
    <row r="619" customFormat="false" ht="12.75" hidden="false" customHeight="false" outlineLevel="0" collapsed="false">
      <c r="A619" s="91" t="n">
        <v>39960</v>
      </c>
      <c r="C619" s="87" t="n">
        <f aca="false">C618*Avkastningskrav!$B$21</f>
        <v>179.872949825457</v>
      </c>
    </row>
    <row r="620" customFormat="false" ht="12.75" hidden="false" customHeight="false" outlineLevel="0" collapsed="false">
      <c r="A620" s="91" t="n">
        <v>39961</v>
      </c>
      <c r="C620" s="87" t="n">
        <f aca="false">C619*Avkastningskrav!$B$21</f>
        <v>179.941411390278</v>
      </c>
    </row>
    <row r="621" customFormat="false" ht="12.75" hidden="false" customHeight="false" outlineLevel="0" collapsed="false">
      <c r="A621" s="91" t="n">
        <v>39962</v>
      </c>
      <c r="C621" s="87" t="n">
        <f aca="false">C620*Avkastningskrav!$B$21</f>
        <v>180.0098990123</v>
      </c>
    </row>
    <row r="622" customFormat="false" ht="12.75" hidden="false" customHeight="false" outlineLevel="0" collapsed="false">
      <c r="A622" s="91" t="n">
        <v>39965</v>
      </c>
      <c r="C622" s="87" t="n">
        <f aca="false">C621*Avkastningskrav!$B$21</f>
        <v>180.078412701443</v>
      </c>
    </row>
    <row r="623" customFormat="false" ht="12.75" hidden="false" customHeight="false" outlineLevel="0" collapsed="false">
      <c r="A623" s="91" t="n">
        <v>39966</v>
      </c>
      <c r="C623" s="87" t="n">
        <f aca="false">C622*Avkastningskrav!$B$21</f>
        <v>180.146952467627</v>
      </c>
    </row>
    <row r="624" customFormat="false" ht="12.75" hidden="false" customHeight="false" outlineLevel="0" collapsed="false">
      <c r="A624" s="91" t="n">
        <v>39967</v>
      </c>
      <c r="C624" s="87" t="n">
        <f aca="false">C623*Avkastningskrav!$B$21</f>
        <v>180.215518320778</v>
      </c>
    </row>
    <row r="625" customFormat="false" ht="12.75" hidden="false" customHeight="false" outlineLevel="0" collapsed="false">
      <c r="A625" s="91" t="n">
        <v>39968</v>
      </c>
      <c r="C625" s="87" t="n">
        <f aca="false">C624*Avkastningskrav!$B$21</f>
        <v>180.284110270824</v>
      </c>
    </row>
    <row r="626" customFormat="false" ht="12.75" hidden="false" customHeight="false" outlineLevel="0" collapsed="false">
      <c r="A626" s="91" t="n">
        <v>39969</v>
      </c>
      <c r="C626" s="87" t="n">
        <f aca="false">C625*Avkastningskrav!$B$21</f>
        <v>180.352728327699</v>
      </c>
    </row>
    <row r="627" customFormat="false" ht="12.75" hidden="false" customHeight="false" outlineLevel="0" collapsed="false">
      <c r="A627" s="91" t="n">
        <v>39972</v>
      </c>
      <c r="C627" s="87" t="n">
        <f aca="false">C626*Avkastningskrav!$B$21</f>
        <v>180.421372501339</v>
      </c>
    </row>
    <row r="628" customFormat="false" ht="12.75" hidden="false" customHeight="false" outlineLevel="0" collapsed="false">
      <c r="A628" s="91" t="n">
        <v>39973</v>
      </c>
      <c r="C628" s="87" t="n">
        <f aca="false">C627*Avkastningskrav!$B$21</f>
        <v>180.490042801684</v>
      </c>
    </row>
    <row r="629" customFormat="false" ht="12.75" hidden="false" customHeight="false" outlineLevel="0" collapsed="false">
      <c r="A629" s="91" t="n">
        <v>39974</v>
      </c>
      <c r="C629" s="87" t="n">
        <f aca="false">C628*Avkastningskrav!$B$21</f>
        <v>180.558739238678</v>
      </c>
    </row>
    <row r="630" customFormat="false" ht="12.75" hidden="false" customHeight="false" outlineLevel="0" collapsed="false">
      <c r="A630" s="91" t="n">
        <v>39975</v>
      </c>
      <c r="C630" s="87" t="n">
        <f aca="false">C629*Avkastningskrav!$B$21</f>
        <v>180.62746182227</v>
      </c>
    </row>
    <row r="631" customFormat="false" ht="12.75" hidden="false" customHeight="false" outlineLevel="0" collapsed="false">
      <c r="A631" s="91" t="n">
        <v>39976</v>
      </c>
      <c r="C631" s="87" t="n">
        <f aca="false">C630*Avkastningskrav!$B$21</f>
        <v>180.69621056241</v>
      </c>
    </row>
    <row r="632" customFormat="false" ht="12.75" hidden="false" customHeight="false" outlineLevel="0" collapsed="false">
      <c r="A632" s="91" t="n">
        <v>39979</v>
      </c>
      <c r="C632" s="87" t="n">
        <f aca="false">C631*Avkastningskrav!$B$21</f>
        <v>180.764985469055</v>
      </c>
    </row>
    <row r="633" customFormat="false" ht="12.75" hidden="false" customHeight="false" outlineLevel="0" collapsed="false">
      <c r="A633" s="91" t="n">
        <v>39980</v>
      </c>
      <c r="C633" s="87" t="n">
        <f aca="false">C632*Avkastningskrav!$B$21</f>
        <v>180.833786552164</v>
      </c>
    </row>
    <row r="634" customFormat="false" ht="12.75" hidden="false" customHeight="false" outlineLevel="0" collapsed="false">
      <c r="A634" s="91" t="n">
        <v>39981</v>
      </c>
      <c r="C634" s="87" t="n">
        <f aca="false">C633*Avkastningskrav!$B$21</f>
        <v>180.902613821699</v>
      </c>
    </row>
    <row r="635" customFormat="false" ht="12.75" hidden="false" customHeight="false" outlineLevel="0" collapsed="false">
      <c r="A635" s="91" t="n">
        <v>39982</v>
      </c>
      <c r="C635" s="87" t="n">
        <f aca="false">C634*Avkastningskrav!$B$21</f>
        <v>180.971467287628</v>
      </c>
    </row>
    <row r="636" customFormat="false" ht="12.75" hidden="false" customHeight="false" outlineLevel="0" collapsed="false">
      <c r="A636" s="91" t="n">
        <v>39983</v>
      </c>
      <c r="C636" s="87" t="n">
        <f aca="false">C635*Avkastningskrav!$B$21</f>
        <v>181.040346959921</v>
      </c>
    </row>
    <row r="637" customFormat="false" ht="12.75" hidden="false" customHeight="false" outlineLevel="0" collapsed="false">
      <c r="A637" s="91" t="n">
        <v>39986</v>
      </c>
      <c r="C637" s="87" t="n">
        <f aca="false">C636*Avkastningskrav!$B$21</f>
        <v>181.109252848552</v>
      </c>
    </row>
    <row r="638" customFormat="false" ht="12.75" hidden="false" customHeight="false" outlineLevel="0" collapsed="false">
      <c r="A638" s="91" t="n">
        <v>39987</v>
      </c>
      <c r="C638" s="87" t="n">
        <f aca="false">C637*Avkastningskrav!$B$21</f>
        <v>181.1781849635</v>
      </c>
    </row>
    <row r="639" customFormat="false" ht="12.75" hidden="false" customHeight="false" outlineLevel="0" collapsed="false">
      <c r="A639" s="91" t="n">
        <v>39988</v>
      </c>
      <c r="C639" s="87" t="n">
        <f aca="false">C638*Avkastningskrav!$B$21</f>
        <v>181.247143314747</v>
      </c>
    </row>
    <row r="640" customFormat="false" ht="12.75" hidden="false" customHeight="false" outlineLevel="0" collapsed="false">
      <c r="A640" s="91" t="n">
        <v>39989</v>
      </c>
      <c r="C640" s="87" t="n">
        <f aca="false">C639*Avkastningskrav!$B$21</f>
        <v>181.316127912279</v>
      </c>
    </row>
    <row r="641" customFormat="false" ht="12.75" hidden="false" customHeight="false" outlineLevel="0" collapsed="false">
      <c r="A641" s="91" t="n">
        <v>39990</v>
      </c>
      <c r="C641" s="87" t="n">
        <f aca="false">C640*Avkastningskrav!$B$21</f>
        <v>181.385138766085</v>
      </c>
    </row>
    <row r="642" customFormat="false" ht="12.75" hidden="false" customHeight="false" outlineLevel="0" collapsed="false">
      <c r="A642" s="91" t="n">
        <v>39993</v>
      </c>
      <c r="C642" s="87" t="n">
        <f aca="false">C641*Avkastningskrav!$B$21</f>
        <v>181.454175886158</v>
      </c>
    </row>
    <row r="643" customFormat="false" ht="12.75" hidden="false" customHeight="false" outlineLevel="0" collapsed="false">
      <c r="A643" s="91" t="n">
        <v>39994</v>
      </c>
      <c r="C643" s="87" t="n">
        <f aca="false">C642*Avkastningskrav!$B$21</f>
        <v>181.523239282497</v>
      </c>
    </row>
    <row r="644" customFormat="false" ht="12.75" hidden="false" customHeight="false" outlineLevel="0" collapsed="false">
      <c r="A644" s="91" t="n">
        <v>39995</v>
      </c>
      <c r="C644" s="87" t="n">
        <f aca="false">C643*Avkastningskrav!$B$21</f>
        <v>181.592328965101</v>
      </c>
    </row>
    <row r="645" customFormat="false" ht="12.75" hidden="false" customHeight="false" outlineLevel="0" collapsed="false">
      <c r="A645" s="91" t="n">
        <v>39996</v>
      </c>
      <c r="C645" s="87" t="n">
        <f aca="false">C644*Avkastningskrav!$B$21</f>
        <v>181.661444943976</v>
      </c>
    </row>
    <row r="646" customFormat="false" ht="12.75" hidden="false" customHeight="false" outlineLevel="0" collapsed="false">
      <c r="A646" s="91" t="n">
        <v>39997</v>
      </c>
      <c r="C646" s="87" t="n">
        <f aca="false">C645*Avkastningskrav!$B$21</f>
        <v>181.73058722913</v>
      </c>
    </row>
    <row r="647" customFormat="false" ht="12.75" hidden="false" customHeight="false" outlineLevel="0" collapsed="false">
      <c r="A647" s="91" t="n">
        <v>40000</v>
      </c>
      <c r="C647" s="87" t="n">
        <f aca="false">C646*Avkastningskrav!$B$21</f>
        <v>181.799755830576</v>
      </c>
    </row>
    <row r="648" customFormat="false" ht="12.75" hidden="false" customHeight="false" outlineLevel="0" collapsed="false">
      <c r="A648" s="91" t="n">
        <v>40001</v>
      </c>
      <c r="C648" s="87" t="n">
        <f aca="false">C647*Avkastningskrav!$B$21</f>
        <v>181.86895075833</v>
      </c>
    </row>
    <row r="649" customFormat="false" ht="12.75" hidden="false" customHeight="false" outlineLevel="0" collapsed="false">
      <c r="A649" s="91" t="n">
        <v>40002</v>
      </c>
      <c r="C649" s="87" t="n">
        <f aca="false">C648*Avkastningskrav!$B$21</f>
        <v>181.938172022413</v>
      </c>
    </row>
    <row r="650" customFormat="false" ht="12.75" hidden="false" customHeight="false" outlineLevel="0" collapsed="false">
      <c r="A650" s="91" t="n">
        <v>40003</v>
      </c>
      <c r="C650" s="87" t="n">
        <f aca="false">C649*Avkastningskrav!$B$21</f>
        <v>182.007419632847</v>
      </c>
    </row>
    <row r="651" customFormat="false" ht="12.75" hidden="false" customHeight="false" outlineLevel="0" collapsed="false">
      <c r="A651" s="91" t="n">
        <v>40004</v>
      </c>
      <c r="C651" s="87" t="n">
        <f aca="false">C650*Avkastningskrav!$B$21</f>
        <v>182.076693599661</v>
      </c>
    </row>
    <row r="652" customFormat="false" ht="12.75" hidden="false" customHeight="false" outlineLevel="0" collapsed="false">
      <c r="A652" s="91" t="n">
        <v>40007</v>
      </c>
      <c r="C652" s="87" t="n">
        <f aca="false">C651*Avkastningskrav!$B$21</f>
        <v>182.145993932886</v>
      </c>
    </row>
    <row r="653" customFormat="false" ht="12.75" hidden="false" customHeight="false" outlineLevel="0" collapsed="false">
      <c r="A653" s="91" t="n">
        <v>40008</v>
      </c>
      <c r="C653" s="87" t="n">
        <f aca="false">C652*Avkastningskrav!$B$21</f>
        <v>182.215320642558</v>
      </c>
    </row>
    <row r="654" customFormat="false" ht="12.75" hidden="false" customHeight="false" outlineLevel="0" collapsed="false">
      <c r="A654" s="91" t="n">
        <v>40009</v>
      </c>
      <c r="C654" s="87" t="n">
        <f aca="false">C653*Avkastningskrav!$B$21</f>
        <v>182.284673738716</v>
      </c>
    </row>
    <row r="655" customFormat="false" ht="12.75" hidden="false" customHeight="false" outlineLevel="0" collapsed="false">
      <c r="A655" s="91" t="n">
        <v>40010</v>
      </c>
      <c r="C655" s="87" t="n">
        <f aca="false">C654*Avkastningskrav!$B$21</f>
        <v>182.354053231402</v>
      </c>
    </row>
    <row r="656" customFormat="false" ht="12.75" hidden="false" customHeight="false" outlineLevel="0" collapsed="false">
      <c r="A656" s="91" t="n">
        <v>40011</v>
      </c>
      <c r="C656" s="87" t="n">
        <f aca="false">C655*Avkastningskrav!$B$21</f>
        <v>182.423459130664</v>
      </c>
    </row>
    <row r="657" customFormat="false" ht="12.75" hidden="false" customHeight="false" outlineLevel="0" collapsed="false">
      <c r="A657" s="91" t="n">
        <v>40014</v>
      </c>
      <c r="C657" s="87" t="n">
        <f aca="false">C656*Avkastningskrav!$B$21</f>
        <v>182.492891446553</v>
      </c>
    </row>
    <row r="658" customFormat="false" ht="12.75" hidden="false" customHeight="false" outlineLevel="0" collapsed="false">
      <c r="A658" s="91" t="n">
        <v>40015</v>
      </c>
      <c r="C658" s="87" t="n">
        <f aca="false">C657*Avkastningskrav!$B$21</f>
        <v>182.562350189121</v>
      </c>
    </row>
    <row r="659" customFormat="false" ht="12.75" hidden="false" customHeight="false" outlineLevel="0" collapsed="false">
      <c r="A659" s="91" t="n">
        <v>40016</v>
      </c>
      <c r="C659" s="87" t="n">
        <f aca="false">C658*Avkastningskrav!$B$21</f>
        <v>182.631835368429</v>
      </c>
    </row>
    <row r="660" customFormat="false" ht="12.75" hidden="false" customHeight="false" outlineLevel="0" collapsed="false">
      <c r="A660" s="91" t="n">
        <v>40017</v>
      </c>
      <c r="C660" s="87" t="n">
        <f aca="false">C659*Avkastningskrav!$B$21</f>
        <v>182.701346994538</v>
      </c>
    </row>
    <row r="661" customFormat="false" ht="12.75" hidden="false" customHeight="false" outlineLevel="0" collapsed="false">
      <c r="A661" s="91" t="n">
        <v>40018</v>
      </c>
      <c r="C661" s="87" t="n">
        <f aca="false">C660*Avkastningskrav!$B$21</f>
        <v>182.770885077513</v>
      </c>
    </row>
    <row r="662" customFormat="false" ht="12.75" hidden="false" customHeight="false" outlineLevel="0" collapsed="false">
      <c r="A662" s="91" t="n">
        <v>40021</v>
      </c>
      <c r="C662" s="87" t="n">
        <f aca="false">C661*Avkastningskrav!$B$21</f>
        <v>182.840449627425</v>
      </c>
    </row>
    <row r="663" customFormat="false" ht="12.75" hidden="false" customHeight="false" outlineLevel="0" collapsed="false">
      <c r="A663" s="91" t="n">
        <v>40022</v>
      </c>
      <c r="C663" s="87" t="n">
        <f aca="false">C662*Avkastningskrav!$B$21</f>
        <v>182.910040654348</v>
      </c>
    </row>
    <row r="664" customFormat="false" ht="12.75" hidden="false" customHeight="false" outlineLevel="0" collapsed="false">
      <c r="A664" s="91" t="n">
        <v>40023</v>
      </c>
      <c r="C664" s="87" t="n">
        <f aca="false">C663*Avkastningskrav!$B$21</f>
        <v>182.979658168358</v>
      </c>
    </row>
    <row r="665" customFormat="false" ht="12.75" hidden="false" customHeight="false" outlineLevel="0" collapsed="false">
      <c r="A665" s="91" t="n">
        <v>40024</v>
      </c>
      <c r="C665" s="87" t="n">
        <f aca="false">C664*Avkastningskrav!$B$21</f>
        <v>183.049302179537</v>
      </c>
    </row>
    <row r="666" customFormat="false" ht="12.75" hidden="false" customHeight="false" outlineLevel="0" collapsed="false">
      <c r="A666" s="91" t="n">
        <v>40025</v>
      </c>
      <c r="C666" s="87" t="n">
        <f aca="false">C665*Avkastningskrav!$B$21</f>
        <v>183.118972697971</v>
      </c>
    </row>
    <row r="667" customFormat="false" ht="12.75" hidden="false" customHeight="false" outlineLevel="0" collapsed="false">
      <c r="A667" s="91" t="n">
        <v>40028</v>
      </c>
      <c r="C667" s="87" t="n">
        <f aca="false">C666*Avkastningskrav!$B$21</f>
        <v>183.188669733747</v>
      </c>
    </row>
    <row r="668" customFormat="false" ht="12.75" hidden="false" customHeight="false" outlineLevel="0" collapsed="false">
      <c r="A668" s="91" t="n">
        <v>40029</v>
      </c>
      <c r="C668" s="87" t="n">
        <f aca="false">C667*Avkastningskrav!$B$21</f>
        <v>183.258393296959</v>
      </c>
    </row>
    <row r="669" customFormat="false" ht="12.75" hidden="false" customHeight="false" outlineLevel="0" collapsed="false">
      <c r="A669" s="91" t="n">
        <v>40030</v>
      </c>
      <c r="C669" s="87" t="n">
        <f aca="false">C668*Avkastningskrav!$B$21</f>
        <v>183.328143397704</v>
      </c>
    </row>
    <row r="670" customFormat="false" ht="12.75" hidden="false" customHeight="false" outlineLevel="0" collapsed="false">
      <c r="A670" s="91" t="n">
        <v>40031</v>
      </c>
      <c r="C670" s="87" t="n">
        <f aca="false">C669*Avkastningskrav!$B$21</f>
        <v>183.397920046081</v>
      </c>
    </row>
    <row r="671" customFormat="false" ht="12.75" hidden="false" customHeight="false" outlineLevel="0" collapsed="false">
      <c r="A671" s="91" t="n">
        <v>40032</v>
      </c>
      <c r="C671" s="87" t="n">
        <f aca="false">C670*Avkastningskrav!$B$21</f>
        <v>183.467723252196</v>
      </c>
    </row>
    <row r="672" customFormat="false" ht="12.75" hidden="false" customHeight="false" outlineLevel="0" collapsed="false">
      <c r="A672" s="91" t="n">
        <v>40035</v>
      </c>
      <c r="C672" s="87" t="n">
        <f aca="false">C671*Avkastningskrav!$B$21</f>
        <v>183.537553026156</v>
      </c>
    </row>
    <row r="673" customFormat="false" ht="12.75" hidden="false" customHeight="false" outlineLevel="0" collapsed="false">
      <c r="A673" s="91" t="n">
        <v>40036</v>
      </c>
      <c r="C673" s="87" t="n">
        <f aca="false">C672*Avkastningskrav!$B$21</f>
        <v>183.607409378074</v>
      </c>
    </row>
    <row r="674" customFormat="false" ht="12.75" hidden="false" customHeight="false" outlineLevel="0" collapsed="false">
      <c r="A674" s="91" t="n">
        <v>40037</v>
      </c>
      <c r="C674" s="87" t="n">
        <f aca="false">C673*Avkastningskrav!$B$21</f>
        <v>183.677292318064</v>
      </c>
    </row>
    <row r="675" customFormat="false" ht="12.75" hidden="false" customHeight="false" outlineLevel="0" collapsed="false">
      <c r="A675" s="91" t="n">
        <v>40038</v>
      </c>
      <c r="C675" s="87" t="n">
        <f aca="false">C674*Avkastningskrav!$B$21</f>
        <v>183.747201856248</v>
      </c>
    </row>
    <row r="676" customFormat="false" ht="12.75" hidden="false" customHeight="false" outlineLevel="0" collapsed="false">
      <c r="A676" s="91" t="n">
        <v>40039</v>
      </c>
      <c r="C676" s="87" t="n">
        <f aca="false">C675*Avkastningskrav!$B$21</f>
        <v>183.817138002748</v>
      </c>
    </row>
    <row r="677" customFormat="false" ht="12.75" hidden="false" customHeight="false" outlineLevel="0" collapsed="false">
      <c r="A677" s="91" t="n">
        <v>40042</v>
      </c>
      <c r="C677" s="87" t="n">
        <f aca="false">C676*Avkastningskrav!$B$21</f>
        <v>183.887100767693</v>
      </c>
    </row>
    <row r="678" customFormat="false" ht="12.75" hidden="false" customHeight="false" outlineLevel="0" collapsed="false">
      <c r="A678" s="91" t="n">
        <v>40043</v>
      </c>
      <c r="C678" s="87" t="n">
        <f aca="false">C677*Avkastningskrav!$B$21</f>
        <v>183.957090161212</v>
      </c>
    </row>
    <row r="679" customFormat="false" ht="12.75" hidden="false" customHeight="false" outlineLevel="0" collapsed="false">
      <c r="A679" s="91" t="n">
        <v>40044</v>
      </c>
      <c r="C679" s="87" t="n">
        <f aca="false">C678*Avkastningskrav!$B$21</f>
        <v>184.027106193441</v>
      </c>
    </row>
    <row r="680" customFormat="false" ht="12.75" hidden="false" customHeight="false" outlineLevel="0" collapsed="false">
      <c r="A680" s="91" t="n">
        <v>40045</v>
      </c>
      <c r="C680" s="87" t="n">
        <f aca="false">C679*Avkastningskrav!$B$21</f>
        <v>184.09714887452</v>
      </c>
    </row>
    <row r="681" customFormat="false" ht="12.75" hidden="false" customHeight="false" outlineLevel="0" collapsed="false">
      <c r="A681" s="91" t="n">
        <v>40046</v>
      </c>
      <c r="C681" s="87" t="n">
        <f aca="false">C680*Avkastningskrav!$B$21</f>
        <v>184.167218214591</v>
      </c>
    </row>
    <row r="682" customFormat="false" ht="12.75" hidden="false" customHeight="false" outlineLevel="0" collapsed="false">
      <c r="A682" s="91" t="n">
        <v>40049</v>
      </c>
      <c r="C682" s="87" t="n">
        <f aca="false">C681*Avkastningskrav!$B$21</f>
        <v>184.237314223801</v>
      </c>
    </row>
    <row r="683" customFormat="false" ht="12.75" hidden="false" customHeight="false" outlineLevel="0" collapsed="false">
      <c r="A683" s="91" t="n">
        <v>40050</v>
      </c>
      <c r="C683" s="87" t="n">
        <f aca="false">C682*Avkastningskrav!$B$21</f>
        <v>184.3074369123</v>
      </c>
    </row>
    <row r="684" customFormat="false" ht="12.75" hidden="false" customHeight="false" outlineLevel="0" collapsed="false">
      <c r="A684" s="91" t="n">
        <v>40051</v>
      </c>
      <c r="C684" s="87" t="n">
        <f aca="false">C683*Avkastningskrav!$B$21</f>
        <v>184.377586290243</v>
      </c>
    </row>
    <row r="685" customFormat="false" ht="12.75" hidden="false" customHeight="false" outlineLevel="0" collapsed="false">
      <c r="A685" s="91" t="n">
        <v>40052</v>
      </c>
      <c r="C685" s="87" t="n">
        <f aca="false">C684*Avkastningskrav!$B$21</f>
        <v>184.447762367789</v>
      </c>
    </row>
    <row r="686" customFormat="false" ht="12.75" hidden="false" customHeight="false" outlineLevel="0" collapsed="false">
      <c r="A686" s="91" t="n">
        <v>40053</v>
      </c>
      <c r="C686" s="87" t="n">
        <f aca="false">C685*Avkastningskrav!$B$21</f>
        <v>184.517965155098</v>
      </c>
    </row>
    <row r="687" customFormat="false" ht="12.75" hidden="false" customHeight="false" outlineLevel="0" collapsed="false">
      <c r="A687" s="91" t="n">
        <v>40056</v>
      </c>
      <c r="C687" s="87" t="n">
        <f aca="false">C686*Avkastningskrav!$B$21</f>
        <v>184.588194662337</v>
      </c>
    </row>
    <row r="688" customFormat="false" ht="12.75" hidden="false" customHeight="false" outlineLevel="0" collapsed="false">
      <c r="A688" s="91" t="n">
        <v>40057</v>
      </c>
      <c r="C688" s="87" t="n">
        <f aca="false">C687*Avkastningskrav!$B$21</f>
        <v>184.658450899677</v>
      </c>
    </row>
    <row r="689" customFormat="false" ht="12.75" hidden="false" customHeight="false" outlineLevel="0" collapsed="false">
      <c r="A689" s="91" t="n">
        <v>40058</v>
      </c>
      <c r="C689" s="87" t="n">
        <f aca="false">C688*Avkastningskrav!$B$21</f>
        <v>184.728733877291</v>
      </c>
    </row>
    <row r="690" customFormat="false" ht="12.75" hidden="false" customHeight="false" outlineLevel="0" collapsed="false">
      <c r="A690" s="91" t="n">
        <v>40059</v>
      </c>
      <c r="C690" s="87" t="n">
        <f aca="false">C689*Avkastningskrav!$B$21</f>
        <v>184.799043605356</v>
      </c>
    </row>
    <row r="691" customFormat="false" ht="12.75" hidden="false" customHeight="false" outlineLevel="0" collapsed="false">
      <c r="A691" s="91" t="n">
        <v>40060</v>
      </c>
      <c r="C691" s="87" t="n">
        <f aca="false">C690*Avkastningskrav!$B$21</f>
        <v>184.869380094054</v>
      </c>
    </row>
    <row r="692" customFormat="false" ht="12.75" hidden="false" customHeight="false" outlineLevel="0" collapsed="false">
      <c r="A692" s="91" t="n">
        <v>40063</v>
      </c>
      <c r="C692" s="87" t="n">
        <f aca="false">C691*Avkastningskrav!$B$21</f>
        <v>184.939743353571</v>
      </c>
    </row>
    <row r="693" customFormat="false" ht="12.75" hidden="false" customHeight="false" outlineLevel="0" collapsed="false">
      <c r="A693" s="91" t="n">
        <v>40064</v>
      </c>
      <c r="C693" s="87" t="n">
        <f aca="false">C692*Avkastningskrav!$B$21</f>
        <v>185.010133394095</v>
      </c>
    </row>
    <row r="694" customFormat="false" ht="12.75" hidden="false" customHeight="false" outlineLevel="0" collapsed="false">
      <c r="A694" s="91" t="n">
        <v>40065</v>
      </c>
      <c r="C694" s="87" t="n">
        <f aca="false">C693*Avkastningskrav!$B$21</f>
        <v>185.08055022582</v>
      </c>
    </row>
    <row r="695" customFormat="false" ht="12.75" hidden="false" customHeight="false" outlineLevel="0" collapsed="false">
      <c r="A695" s="91" t="n">
        <v>40066</v>
      </c>
      <c r="C695" s="87" t="n">
        <f aca="false">C694*Avkastningskrav!$B$21</f>
        <v>185.150993858943</v>
      </c>
    </row>
    <row r="696" customFormat="false" ht="12.75" hidden="false" customHeight="false" outlineLevel="0" collapsed="false">
      <c r="A696" s="91" t="n">
        <v>40067</v>
      </c>
      <c r="C696" s="87" t="n">
        <f aca="false">C695*Avkastningskrav!$B$21</f>
        <v>185.221464303665</v>
      </c>
    </row>
    <row r="697" customFormat="false" ht="12.75" hidden="false" customHeight="false" outlineLevel="0" collapsed="false">
      <c r="A697" s="91" t="n">
        <v>40070</v>
      </c>
      <c r="C697" s="87" t="n">
        <f aca="false">C696*Avkastningskrav!$B$21</f>
        <v>185.29196157019</v>
      </c>
    </row>
    <row r="698" customFormat="false" ht="12.75" hidden="false" customHeight="false" outlineLevel="0" collapsed="false">
      <c r="A698" s="91" t="n">
        <v>40071</v>
      </c>
      <c r="C698" s="87" t="n">
        <f aca="false">C697*Avkastningskrav!$B$21</f>
        <v>185.362485668728</v>
      </c>
    </row>
    <row r="699" customFormat="false" ht="12.75" hidden="false" customHeight="false" outlineLevel="0" collapsed="false">
      <c r="A699" s="91" t="n">
        <v>40072</v>
      </c>
      <c r="C699" s="87" t="n">
        <f aca="false">C698*Avkastningskrav!$B$21</f>
        <v>185.43303660949</v>
      </c>
    </row>
    <row r="700" customFormat="false" ht="12.75" hidden="false" customHeight="false" outlineLevel="0" collapsed="false">
      <c r="A700" s="91" t="n">
        <v>40073</v>
      </c>
      <c r="C700" s="87" t="n">
        <f aca="false">C699*Avkastningskrav!$B$21</f>
        <v>185.503614402693</v>
      </c>
    </row>
    <row r="701" customFormat="false" ht="12.75" hidden="false" customHeight="false" outlineLevel="0" collapsed="false">
      <c r="A701" s="91" t="n">
        <v>40074</v>
      </c>
      <c r="C701" s="87" t="n">
        <f aca="false">C700*Avkastningskrav!$B$21</f>
        <v>185.574219058558</v>
      </c>
    </row>
    <row r="702" customFormat="false" ht="12.75" hidden="false" customHeight="false" outlineLevel="0" collapsed="false">
      <c r="A702" s="91" t="n">
        <v>40077</v>
      </c>
      <c r="C702" s="87" t="n">
        <f aca="false">C701*Avkastningskrav!$B$21</f>
        <v>185.644850587309</v>
      </c>
    </row>
    <row r="703" customFormat="false" ht="12.75" hidden="false" customHeight="false" outlineLevel="0" collapsed="false">
      <c r="A703" s="91" t="n">
        <v>40078</v>
      </c>
      <c r="C703" s="87" t="n">
        <f aca="false">C702*Avkastningskrav!$B$21</f>
        <v>185.715508999173</v>
      </c>
    </row>
    <row r="704" customFormat="false" ht="12.75" hidden="false" customHeight="false" outlineLevel="0" collapsed="false">
      <c r="A704" s="91" t="n">
        <v>40079</v>
      </c>
      <c r="C704" s="87" t="n">
        <f aca="false">C703*Avkastningskrav!$B$21</f>
        <v>185.786194304383</v>
      </c>
    </row>
    <row r="705" customFormat="false" ht="12.75" hidden="false" customHeight="false" outlineLevel="0" collapsed="false">
      <c r="A705" s="91" t="n">
        <v>40080</v>
      </c>
      <c r="C705" s="87" t="n">
        <f aca="false">C704*Avkastningskrav!$B$21</f>
        <v>185.856906513175</v>
      </c>
    </row>
    <row r="706" customFormat="false" ht="12.75" hidden="false" customHeight="false" outlineLevel="0" collapsed="false">
      <c r="A706" s="91" t="n">
        <v>40081</v>
      </c>
      <c r="C706" s="87" t="n">
        <f aca="false">C705*Avkastningskrav!$B$21</f>
        <v>185.927645635789</v>
      </c>
    </row>
    <row r="707" customFormat="false" ht="12.75" hidden="false" customHeight="false" outlineLevel="0" collapsed="false">
      <c r="A707" s="91" t="n">
        <v>40084</v>
      </c>
      <c r="C707" s="87" t="n">
        <f aca="false">C706*Avkastningskrav!$B$21</f>
        <v>185.998411682467</v>
      </c>
    </row>
    <row r="708" customFormat="false" ht="12.75" hidden="false" customHeight="false" outlineLevel="0" collapsed="false">
      <c r="A708" s="91" t="n">
        <v>40085</v>
      </c>
      <c r="C708" s="87" t="n">
        <f aca="false">C707*Avkastningskrav!$B$21</f>
        <v>186.069204663459</v>
      </c>
    </row>
    <row r="709" customFormat="false" ht="12.75" hidden="false" customHeight="false" outlineLevel="0" collapsed="false">
      <c r="A709" s="91" t="n">
        <v>40086</v>
      </c>
      <c r="C709" s="87" t="n">
        <f aca="false">C708*Avkastningskrav!$B$21</f>
        <v>186.140024589014</v>
      </c>
    </row>
    <row r="710" customFormat="false" ht="12.75" hidden="false" customHeight="false" outlineLevel="0" collapsed="false">
      <c r="A710" s="91" t="n">
        <v>40087</v>
      </c>
      <c r="C710" s="87" t="n">
        <f aca="false">C709*Avkastningskrav!$B$21</f>
        <v>186.21087146939</v>
      </c>
    </row>
    <row r="711" customFormat="false" ht="12.75" hidden="false" customHeight="false" outlineLevel="0" collapsed="false">
      <c r="A711" s="91" t="n">
        <v>40088</v>
      </c>
      <c r="C711" s="87" t="n">
        <f aca="false">C710*Avkastningskrav!$B$21</f>
        <v>186.281745314844</v>
      </c>
    </row>
    <row r="712" customFormat="false" ht="12.75" hidden="false" customHeight="false" outlineLevel="0" collapsed="false">
      <c r="A712" s="91" t="n">
        <v>40091</v>
      </c>
      <c r="C712" s="87" t="n">
        <f aca="false">C711*Avkastningskrav!$B$21</f>
        <v>186.35264613564</v>
      </c>
    </row>
    <row r="713" customFormat="false" ht="12.75" hidden="false" customHeight="false" outlineLevel="0" collapsed="false">
      <c r="A713" s="91" t="n">
        <v>40092</v>
      </c>
      <c r="C713" s="87" t="n">
        <f aca="false">C712*Avkastningskrav!$B$21</f>
        <v>186.423573942046</v>
      </c>
    </row>
    <row r="714" customFormat="false" ht="12.75" hidden="false" customHeight="false" outlineLevel="0" collapsed="false">
      <c r="A714" s="91" t="n">
        <v>40093</v>
      </c>
      <c r="C714" s="87" t="n">
        <f aca="false">C713*Avkastningskrav!$B$21</f>
        <v>186.494528744332</v>
      </c>
    </row>
    <row r="715" customFormat="false" ht="12.75" hidden="false" customHeight="false" outlineLevel="0" collapsed="false">
      <c r="A715" s="91" t="n">
        <v>40094</v>
      </c>
      <c r="C715" s="87" t="n">
        <f aca="false">C714*Avkastningskrav!$B$21</f>
        <v>186.565510552773</v>
      </c>
    </row>
    <row r="716" customFormat="false" ht="12.75" hidden="false" customHeight="false" outlineLevel="0" collapsed="false">
      <c r="A716" s="91" t="n">
        <v>40095</v>
      </c>
      <c r="C716" s="87" t="n">
        <f aca="false">C715*Avkastningskrav!$B$21</f>
        <v>186.636519377648</v>
      </c>
    </row>
    <row r="717" customFormat="false" ht="12.75" hidden="false" customHeight="false" outlineLevel="0" collapsed="false">
      <c r="A717" s="91" t="n">
        <v>40098</v>
      </c>
      <c r="C717" s="87" t="n">
        <f aca="false">C716*Avkastningskrav!$B$21</f>
        <v>186.70755522924</v>
      </c>
    </row>
    <row r="718" customFormat="false" ht="12.75" hidden="false" customHeight="false" outlineLevel="0" collapsed="false">
      <c r="A718" s="91" t="n">
        <v>40099</v>
      </c>
      <c r="C718" s="87" t="n">
        <f aca="false">C717*Avkastningskrav!$B$21</f>
        <v>186.778618117836</v>
      </c>
    </row>
    <row r="719" customFormat="false" ht="12.75" hidden="false" customHeight="false" outlineLevel="0" collapsed="false">
      <c r="A719" s="91" t="n">
        <v>40100</v>
      </c>
      <c r="C719" s="87" t="n">
        <f aca="false">C718*Avkastningskrav!$B$21</f>
        <v>186.849708053725</v>
      </c>
    </row>
    <row r="720" customFormat="false" ht="12.75" hidden="false" customHeight="false" outlineLevel="0" collapsed="false">
      <c r="A720" s="91" t="n">
        <v>40101</v>
      </c>
      <c r="C720" s="87" t="n">
        <f aca="false">C719*Avkastningskrav!$B$21</f>
        <v>186.920825047203</v>
      </c>
    </row>
    <row r="721" customFormat="false" ht="12.75" hidden="false" customHeight="false" outlineLevel="0" collapsed="false">
      <c r="A721" s="91" t="n">
        <v>40102</v>
      </c>
      <c r="C721" s="87" t="n">
        <f aca="false">C720*Avkastningskrav!$B$21</f>
        <v>186.991969108567</v>
      </c>
    </row>
    <row r="722" customFormat="false" ht="12.75" hidden="false" customHeight="false" outlineLevel="0" collapsed="false">
      <c r="A722" s="91" t="n">
        <v>40105</v>
      </c>
      <c r="C722" s="87" t="n">
        <f aca="false">C721*Avkastningskrav!$B$21</f>
        <v>187.063140248121</v>
      </c>
    </row>
    <row r="723" customFormat="false" ht="12.75" hidden="false" customHeight="false" outlineLevel="0" collapsed="false">
      <c r="A723" s="91" t="n">
        <v>40106</v>
      </c>
      <c r="C723" s="87" t="n">
        <f aca="false">C722*Avkastningskrav!$B$21</f>
        <v>187.134338476171</v>
      </c>
    </row>
    <row r="724" customFormat="false" ht="12.75" hidden="false" customHeight="false" outlineLevel="0" collapsed="false">
      <c r="A724" s="91" t="n">
        <v>40107</v>
      </c>
      <c r="C724" s="87" t="n">
        <f aca="false">C723*Avkastningskrav!$B$21</f>
        <v>187.205563803026</v>
      </c>
    </row>
    <row r="725" customFormat="false" ht="12.75" hidden="false" customHeight="false" outlineLevel="0" collapsed="false">
      <c r="A725" s="91" t="n">
        <v>40108</v>
      </c>
      <c r="C725" s="87" t="n">
        <f aca="false">C724*Avkastningskrav!$B$21</f>
        <v>187.276816239</v>
      </c>
    </row>
    <row r="726" customFormat="false" ht="12.75" hidden="false" customHeight="false" outlineLevel="0" collapsed="false">
      <c r="A726" s="91" t="n">
        <v>40109</v>
      </c>
      <c r="C726" s="87" t="n">
        <f aca="false">C725*Avkastningskrav!$B$21</f>
        <v>187.348095794413</v>
      </c>
    </row>
    <row r="727" customFormat="false" ht="12.75" hidden="false" customHeight="false" outlineLevel="0" collapsed="false">
      <c r="A727" s="91" t="n">
        <v>40112</v>
      </c>
      <c r="C727" s="87" t="n">
        <f aca="false">C726*Avkastningskrav!$B$21</f>
        <v>187.419402479585</v>
      </c>
    </row>
    <row r="728" customFormat="false" ht="12.75" hidden="false" customHeight="false" outlineLevel="0" collapsed="false">
      <c r="A728" s="91" t="n">
        <v>40113</v>
      </c>
      <c r="C728" s="87" t="n">
        <f aca="false">C727*Avkastningskrav!$B$21</f>
        <v>187.490736304842</v>
      </c>
    </row>
    <row r="729" customFormat="false" ht="12.75" hidden="false" customHeight="false" outlineLevel="0" collapsed="false">
      <c r="A729" s="91" t="n">
        <v>40114</v>
      </c>
      <c r="C729" s="87" t="n">
        <f aca="false">C728*Avkastningskrav!$B$21</f>
        <v>187.562097280515</v>
      </c>
    </row>
    <row r="730" customFormat="false" ht="12.75" hidden="false" customHeight="false" outlineLevel="0" collapsed="false">
      <c r="A730" s="91" t="n">
        <v>40115</v>
      </c>
      <c r="C730" s="87" t="n">
        <f aca="false">C729*Avkastningskrav!$B$21</f>
        <v>187.633485416938</v>
      </c>
    </row>
    <row r="731" customFormat="false" ht="12.75" hidden="false" customHeight="false" outlineLevel="0" collapsed="false">
      <c r="A731" s="91" t="n">
        <v>40116</v>
      </c>
      <c r="C731" s="87" t="n">
        <f aca="false">C730*Avkastningskrav!$B$21</f>
        <v>187.704900724446</v>
      </c>
    </row>
    <row r="732" customFormat="false" ht="12.75" hidden="false" customHeight="false" outlineLevel="0" collapsed="false">
      <c r="A732" s="91" t="n">
        <v>40119</v>
      </c>
      <c r="C732" s="87" t="n">
        <f aca="false">C731*Avkastningskrav!$B$21</f>
        <v>187.776343213384</v>
      </c>
    </row>
    <row r="733" customFormat="false" ht="12.75" hidden="false" customHeight="false" outlineLevel="0" collapsed="false">
      <c r="A733" s="91" t="n">
        <v>40120</v>
      </c>
      <c r="C733" s="87" t="n">
        <f aca="false">C732*Avkastningskrav!$B$21</f>
        <v>187.847812894095</v>
      </c>
    </row>
    <row r="734" customFormat="false" ht="12.75" hidden="false" customHeight="false" outlineLevel="0" collapsed="false">
      <c r="A734" s="91" t="n">
        <v>40121</v>
      </c>
      <c r="C734" s="87" t="n">
        <f aca="false">C733*Avkastningskrav!$B$21</f>
        <v>187.91930977693</v>
      </c>
    </row>
    <row r="735" customFormat="false" ht="12.75" hidden="false" customHeight="false" outlineLevel="0" collapsed="false">
      <c r="A735" s="91" t="n">
        <v>40122</v>
      </c>
      <c r="C735" s="87" t="n">
        <f aca="false">C734*Avkastningskrav!$B$21</f>
        <v>187.990833872241</v>
      </c>
    </row>
    <row r="736" customFormat="false" ht="12.75" hidden="false" customHeight="false" outlineLevel="0" collapsed="false">
      <c r="A736" s="91" t="n">
        <v>40123</v>
      </c>
      <c r="C736" s="87" t="n">
        <f aca="false">C735*Avkastningskrav!$B$21</f>
        <v>188.062385190387</v>
      </c>
    </row>
    <row r="737" customFormat="false" ht="12.75" hidden="false" customHeight="false" outlineLevel="0" collapsed="false">
      <c r="A737" s="91" t="n">
        <v>40126</v>
      </c>
      <c r="C737" s="87" t="n">
        <f aca="false">C736*Avkastningskrav!$B$21</f>
        <v>188.133963741728</v>
      </c>
    </row>
    <row r="738" customFormat="false" ht="12.75" hidden="false" customHeight="false" outlineLevel="0" collapsed="false">
      <c r="A738" s="91" t="n">
        <v>40127</v>
      </c>
      <c r="C738" s="87" t="n">
        <f aca="false">C737*Avkastningskrav!$B$21</f>
        <v>188.20556953663</v>
      </c>
    </row>
    <row r="739" customFormat="false" ht="12.75" hidden="false" customHeight="false" outlineLevel="0" collapsed="false">
      <c r="A739" s="91" t="n">
        <v>40128</v>
      </c>
      <c r="C739" s="87" t="n">
        <f aca="false">C738*Avkastningskrav!$B$21</f>
        <v>188.277202585462</v>
      </c>
    </row>
    <row r="740" customFormat="false" ht="12.75" hidden="false" customHeight="false" outlineLevel="0" collapsed="false">
      <c r="A740" s="91" t="n">
        <v>40129</v>
      </c>
      <c r="C740" s="87" t="n">
        <f aca="false">C739*Avkastningskrav!$B$21</f>
        <v>188.348862898596</v>
      </c>
    </row>
    <row r="741" customFormat="false" ht="12.75" hidden="false" customHeight="false" outlineLevel="0" collapsed="false">
      <c r="A741" s="91" t="n">
        <v>40130</v>
      </c>
      <c r="C741" s="87" t="n">
        <f aca="false">C740*Avkastningskrav!$B$21</f>
        <v>188.420550486411</v>
      </c>
    </row>
    <row r="742" customFormat="false" ht="12.75" hidden="false" customHeight="false" outlineLevel="0" collapsed="false">
      <c r="A742" s="91" t="n">
        <v>40133</v>
      </c>
      <c r="C742" s="87" t="n">
        <f aca="false">C741*Avkastningskrav!$B$21</f>
        <v>188.492265359288</v>
      </c>
    </row>
    <row r="743" customFormat="false" ht="12.75" hidden="false" customHeight="false" outlineLevel="0" collapsed="false">
      <c r="A743" s="91" t="n">
        <v>40134</v>
      </c>
      <c r="C743" s="87" t="n">
        <f aca="false">C742*Avkastningskrav!$B$21</f>
        <v>188.56400752761</v>
      </c>
    </row>
    <row r="744" customFormat="false" ht="12.75" hidden="false" customHeight="false" outlineLevel="0" collapsed="false">
      <c r="A744" s="91" t="n">
        <v>40135</v>
      </c>
      <c r="C744" s="87" t="n">
        <f aca="false">C743*Avkastningskrav!$B$21</f>
        <v>188.635777001767</v>
      </c>
    </row>
    <row r="745" customFormat="false" ht="12.75" hidden="false" customHeight="false" outlineLevel="0" collapsed="false">
      <c r="A745" s="91" t="n">
        <v>40136</v>
      </c>
      <c r="C745" s="87" t="n">
        <f aca="false">C744*Avkastningskrav!$B$21</f>
        <v>188.707573792153</v>
      </c>
    </row>
    <row r="746" customFormat="false" ht="12.75" hidden="false" customHeight="false" outlineLevel="0" collapsed="false">
      <c r="A746" s="91" t="n">
        <v>40137</v>
      </c>
      <c r="C746" s="87" t="n">
        <f aca="false">C745*Avkastningskrav!$B$21</f>
        <v>188.779397909163</v>
      </c>
    </row>
    <row r="747" customFormat="false" ht="12.75" hidden="false" customHeight="false" outlineLevel="0" collapsed="false">
      <c r="A747" s="91" t="n">
        <v>40140</v>
      </c>
      <c r="C747" s="87" t="n">
        <f aca="false">C746*Avkastningskrav!$B$21</f>
        <v>188.851249363199</v>
      </c>
    </row>
    <row r="748" customFormat="false" ht="12.75" hidden="false" customHeight="false" outlineLevel="0" collapsed="false">
      <c r="A748" s="91" t="n">
        <v>40141</v>
      </c>
      <c r="C748" s="87" t="n">
        <f aca="false">C747*Avkastningskrav!$B$21</f>
        <v>188.923128164665</v>
      </c>
    </row>
    <row r="749" customFormat="false" ht="12.75" hidden="false" customHeight="false" outlineLevel="0" collapsed="false">
      <c r="A749" s="91" t="n">
        <v>40142</v>
      </c>
      <c r="C749" s="87" t="n">
        <f aca="false">C748*Avkastningskrav!$B$21</f>
        <v>188.995034323971</v>
      </c>
    </row>
    <row r="750" customFormat="false" ht="12.75" hidden="false" customHeight="false" outlineLevel="0" collapsed="false">
      <c r="A750" s="91" t="n">
        <v>40143</v>
      </c>
      <c r="C750" s="87" t="n">
        <f aca="false">C749*Avkastningskrav!$B$21</f>
        <v>189.066967851528</v>
      </c>
    </row>
    <row r="751" customFormat="false" ht="12.75" hidden="false" customHeight="false" outlineLevel="0" collapsed="false">
      <c r="A751" s="91" t="n">
        <v>40144</v>
      </c>
      <c r="C751" s="87" t="n">
        <f aca="false">C750*Avkastningskrav!$B$21</f>
        <v>189.138928757754</v>
      </c>
    </row>
    <row r="752" customFormat="false" ht="12.75" hidden="false" customHeight="false" outlineLevel="0" collapsed="false">
      <c r="A752" s="91" t="n">
        <v>40147</v>
      </c>
      <c r="C752" s="87" t="n">
        <f aca="false">C751*Avkastningskrav!$B$21</f>
        <v>189.210917053069</v>
      </c>
    </row>
    <row r="753" customFormat="false" ht="12.75" hidden="false" customHeight="false" outlineLevel="0" collapsed="false">
      <c r="A753" s="91" t="n">
        <v>40148</v>
      </c>
      <c r="C753" s="87" t="n">
        <f aca="false">C752*Avkastningskrav!$B$21</f>
        <v>189.282932747897</v>
      </c>
    </row>
    <row r="754" customFormat="false" ht="12.75" hidden="false" customHeight="false" outlineLevel="0" collapsed="false">
      <c r="A754" s="91" t="n">
        <v>40149</v>
      </c>
      <c r="C754" s="87" t="n">
        <f aca="false">C753*Avkastningskrav!$B$21</f>
        <v>189.354975852668</v>
      </c>
    </row>
    <row r="755" customFormat="false" ht="12.75" hidden="false" customHeight="false" outlineLevel="0" collapsed="false">
      <c r="A755" s="91" t="n">
        <v>40150</v>
      </c>
      <c r="C755" s="87" t="n">
        <f aca="false">C754*Avkastningskrav!$B$21</f>
        <v>189.427046377813</v>
      </c>
    </row>
    <row r="756" customFormat="false" ht="12.75" hidden="false" customHeight="false" outlineLevel="0" collapsed="false">
      <c r="A756" s="91" t="n">
        <v>40151</v>
      </c>
      <c r="C756" s="87" t="n">
        <f aca="false">C755*Avkastningskrav!$B$21</f>
        <v>189.49914433377</v>
      </c>
    </row>
    <row r="757" customFormat="false" ht="12.75" hidden="false" customHeight="false" outlineLevel="0" collapsed="false">
      <c r="A757" s="91" t="n">
        <v>40154</v>
      </c>
      <c r="C757" s="87" t="n">
        <f aca="false">C756*Avkastningskrav!$B$21</f>
        <v>189.571269730978</v>
      </c>
    </row>
    <row r="758" customFormat="false" ht="12.75" hidden="false" customHeight="false" outlineLevel="0" collapsed="false">
      <c r="A758" s="91" t="n">
        <v>40155</v>
      </c>
      <c r="C758" s="87" t="n">
        <f aca="false">C757*Avkastningskrav!$B$21</f>
        <v>189.643422579883</v>
      </c>
    </row>
    <row r="759" customFormat="false" ht="12.75" hidden="false" customHeight="false" outlineLevel="0" collapsed="false">
      <c r="A759" s="91" t="n">
        <v>40156</v>
      </c>
      <c r="C759" s="87" t="n">
        <f aca="false">C758*Avkastningskrav!$B$21</f>
        <v>189.715602890931</v>
      </c>
    </row>
    <row r="760" customFormat="false" ht="12.75" hidden="false" customHeight="false" outlineLevel="0" collapsed="false">
      <c r="A760" s="91" t="n">
        <v>40157</v>
      </c>
      <c r="C760" s="87" t="n">
        <f aca="false">C759*Avkastningskrav!$B$21</f>
        <v>189.787810674577</v>
      </c>
    </row>
    <row r="761" customFormat="false" ht="12.75" hidden="false" customHeight="false" outlineLevel="0" collapsed="false">
      <c r="A761" s="91" t="n">
        <v>40158</v>
      </c>
      <c r="C761" s="87" t="n">
        <f aca="false">C760*Avkastningskrav!$B$21</f>
        <v>189.860045941276</v>
      </c>
    </row>
    <row r="762" customFormat="false" ht="12.75" hidden="false" customHeight="false" outlineLevel="0" collapsed="false">
      <c r="A762" s="91" t="n">
        <v>40161</v>
      </c>
      <c r="C762" s="87" t="n">
        <f aca="false">C761*Avkastningskrav!$B$21</f>
        <v>189.932308701489</v>
      </c>
    </row>
    <row r="763" customFormat="false" ht="12.75" hidden="false" customHeight="false" outlineLevel="0" collapsed="false">
      <c r="A763" s="91" t="n">
        <v>40162</v>
      </c>
      <c r="C763" s="87" t="n">
        <f aca="false">C762*Avkastningskrav!$B$21</f>
        <v>190.00459896568</v>
      </c>
    </row>
    <row r="764" customFormat="false" ht="12.75" hidden="false" customHeight="false" outlineLevel="0" collapsed="false">
      <c r="A764" s="91" t="n">
        <v>40163</v>
      </c>
      <c r="C764" s="87" t="n">
        <f aca="false">C763*Avkastningskrav!$B$21</f>
        <v>190.076916744317</v>
      </c>
    </row>
    <row r="765" customFormat="false" ht="12.75" hidden="false" customHeight="false" outlineLevel="0" collapsed="false">
      <c r="A765" s="91" t="n">
        <v>40164</v>
      </c>
      <c r="C765" s="87" t="n">
        <f aca="false">C764*Avkastningskrav!$B$21</f>
        <v>190.149262047872</v>
      </c>
    </row>
    <row r="766" customFormat="false" ht="12.75" hidden="false" customHeight="false" outlineLevel="0" collapsed="false">
      <c r="A766" s="91" t="n">
        <v>40165</v>
      </c>
      <c r="C766" s="87" t="n">
        <f aca="false">C765*Avkastningskrav!$B$21</f>
        <v>190.221634886822</v>
      </c>
    </row>
    <row r="767" customFormat="false" ht="12.75" hidden="false" customHeight="false" outlineLevel="0" collapsed="false">
      <c r="A767" s="91" t="n">
        <v>40168</v>
      </c>
      <c r="C767" s="87" t="n">
        <f aca="false">C766*Avkastningskrav!$B$21</f>
        <v>190.294035271647</v>
      </c>
    </row>
    <row r="768" customFormat="false" ht="12.75" hidden="false" customHeight="false" outlineLevel="0" collapsed="false">
      <c r="A768" s="91" t="n">
        <v>40169</v>
      </c>
      <c r="C768" s="87" t="n">
        <f aca="false">C767*Avkastningskrav!$B$21</f>
        <v>190.366463212832</v>
      </c>
    </row>
    <row r="769" customFormat="false" ht="12.75" hidden="false" customHeight="false" outlineLevel="0" collapsed="false">
      <c r="A769" s="91" t="n">
        <v>40170</v>
      </c>
      <c r="C769" s="87" t="n">
        <f aca="false">C768*Avkastningskrav!$B$21</f>
        <v>190.438918720864</v>
      </c>
    </row>
    <row r="770" customFormat="false" ht="12.75" hidden="false" customHeight="false" outlineLevel="0" collapsed="false">
      <c r="A770" s="91" t="n">
        <v>40171</v>
      </c>
      <c r="C770" s="87" t="n">
        <f aca="false">C769*Avkastningskrav!$B$21</f>
        <v>190.511401806236</v>
      </c>
    </row>
    <row r="771" customFormat="false" ht="12.75" hidden="false" customHeight="false" outlineLevel="0" collapsed="false">
      <c r="A771" s="91" t="n">
        <v>40172</v>
      </c>
      <c r="C771" s="87" t="n">
        <f aca="false">C770*Avkastningskrav!$B$21</f>
        <v>190.583912479444</v>
      </c>
    </row>
    <row r="772" customFormat="false" ht="12.75" hidden="false" customHeight="false" outlineLevel="0" collapsed="false">
      <c r="A772" s="91" t="n">
        <v>40175</v>
      </c>
      <c r="C772" s="87" t="n">
        <f aca="false">C771*Avkastningskrav!$B$21</f>
        <v>190.656450750988</v>
      </c>
    </row>
    <row r="773" customFormat="false" ht="12.75" hidden="false" customHeight="false" outlineLevel="0" collapsed="false">
      <c r="A773" s="91" t="n">
        <v>40176</v>
      </c>
      <c r="C773" s="87" t="n">
        <f aca="false">C772*Avkastningskrav!$B$21</f>
        <v>190.729016631373</v>
      </c>
    </row>
    <row r="774" customFormat="false" ht="12.75" hidden="false" customHeight="false" outlineLevel="0" collapsed="false">
      <c r="A774" s="91" t="n">
        <v>40177</v>
      </c>
      <c r="C774" s="87" t="n">
        <f aca="false">C773*Avkastningskrav!$B$21</f>
        <v>190.801610131107</v>
      </c>
    </row>
    <row r="775" customFormat="false" ht="12.75" hidden="false" customHeight="false" outlineLevel="0" collapsed="false">
      <c r="A775" s="91" t="n">
        <v>40178</v>
      </c>
      <c r="C775" s="87" t="n">
        <f aca="false">C774*Avkastningskrav!$B$21</f>
        <v>190.874231260701</v>
      </c>
    </row>
    <row r="776" customFormat="false" ht="12.75" hidden="false" customHeight="false" outlineLevel="0" collapsed="false">
      <c r="A776" s="91" t="n">
        <v>40179</v>
      </c>
      <c r="C776" s="87" t="n">
        <f aca="false">C775*Avkastningskrav!$B$21</f>
        <v>190.946880030673</v>
      </c>
    </row>
    <row r="777" customFormat="false" ht="12.75" hidden="false" customHeight="false" outlineLevel="0" collapsed="false">
      <c r="A777" s="91" t="n">
        <v>40182</v>
      </c>
      <c r="C777" s="87" t="n">
        <f aca="false">C776*Avkastningskrav!$B$21</f>
        <v>191.019556451542</v>
      </c>
    </row>
    <row r="778" customFormat="false" ht="12.75" hidden="false" customHeight="false" outlineLevel="0" collapsed="false">
      <c r="A778" s="91" t="n">
        <v>40183</v>
      </c>
      <c r="C778" s="87" t="n">
        <f aca="false">C777*Avkastningskrav!$B$21</f>
        <v>191.092260533832</v>
      </c>
    </row>
    <row r="779" customFormat="false" ht="12.75" hidden="false" customHeight="false" outlineLevel="0" collapsed="false">
      <c r="A779" s="91" t="n">
        <v>40184</v>
      </c>
      <c r="C779" s="87" t="n">
        <f aca="false">C778*Avkastningskrav!$B$21</f>
        <v>191.164992288072</v>
      </c>
    </row>
    <row r="780" customFormat="false" ht="12.75" hidden="false" customHeight="false" outlineLevel="0" collapsed="false">
      <c r="A780" s="91" t="n">
        <v>40185</v>
      </c>
      <c r="C780" s="87" t="n">
        <f aca="false">C779*Avkastningskrav!$B$21</f>
        <v>191.237751724795</v>
      </c>
    </row>
    <row r="781" customFormat="false" ht="12.75" hidden="false" customHeight="false" outlineLevel="0" collapsed="false">
      <c r="A781" s="91" t="n">
        <v>40186</v>
      </c>
      <c r="C781" s="87" t="n">
        <f aca="false">C780*Avkastningskrav!$B$21</f>
        <v>191.310538854535</v>
      </c>
    </row>
    <row r="782" customFormat="false" ht="12.75" hidden="false" customHeight="false" outlineLevel="0" collapsed="false">
      <c r="A782" s="91" t="n">
        <v>40189</v>
      </c>
      <c r="C782" s="87" t="n">
        <f aca="false">C781*Avkastningskrav!$B$21</f>
        <v>191.383353687835</v>
      </c>
    </row>
    <row r="783" customFormat="false" ht="12.75" hidden="false" customHeight="false" outlineLevel="0" collapsed="false">
      <c r="A783" s="91" t="n">
        <v>40190</v>
      </c>
      <c r="C783" s="87" t="n">
        <f aca="false">C782*Avkastningskrav!$B$21</f>
        <v>191.456196235237</v>
      </c>
    </row>
    <row r="784" customFormat="false" ht="12.75" hidden="false" customHeight="false" outlineLevel="0" collapsed="false">
      <c r="A784" s="91" t="n">
        <v>40191</v>
      </c>
      <c r="C784" s="87" t="n">
        <f aca="false">C783*Avkastningskrav!$B$21</f>
        <v>191.52906650729</v>
      </c>
    </row>
    <row r="785" customFormat="false" ht="12.75" hidden="false" customHeight="false" outlineLevel="0" collapsed="false">
      <c r="A785" s="91" t="n">
        <v>40192</v>
      </c>
      <c r="C785" s="87" t="n">
        <f aca="false">C784*Avkastningskrav!$B$21</f>
        <v>191.601964514547</v>
      </c>
    </row>
    <row r="786" customFormat="false" ht="12.75" hidden="false" customHeight="false" outlineLevel="0" collapsed="false">
      <c r="A786" s="91" t="n">
        <v>40193</v>
      </c>
      <c r="C786" s="87" t="n">
        <f aca="false">C785*Avkastningskrav!$B$21</f>
        <v>191.674890267563</v>
      </c>
    </row>
    <row r="787" customFormat="false" ht="12.75" hidden="false" customHeight="false" outlineLevel="0" collapsed="false">
      <c r="A787" s="91" t="n">
        <v>40196</v>
      </c>
      <c r="C787" s="87" t="n">
        <f aca="false">C786*Avkastningskrav!$B$21</f>
        <v>191.7478437769</v>
      </c>
    </row>
    <row r="788" customFormat="false" ht="12.75" hidden="false" customHeight="false" outlineLevel="0" collapsed="false">
      <c r="A788" s="91" t="n">
        <v>40197</v>
      </c>
      <c r="C788" s="87" t="n">
        <f aca="false">C787*Avkastningskrav!$B$21</f>
        <v>191.82082505312</v>
      </c>
    </row>
    <row r="789" customFormat="false" ht="12.75" hidden="false" customHeight="false" outlineLevel="0" collapsed="false">
      <c r="A789" s="91" t="n">
        <v>40198</v>
      </c>
      <c r="C789" s="87" t="n">
        <f aca="false">C788*Avkastningskrav!$B$21</f>
        <v>191.893834106794</v>
      </c>
    </row>
    <row r="790" customFormat="false" ht="12.75" hidden="false" customHeight="false" outlineLevel="0" collapsed="false">
      <c r="A790" s="91" t="n">
        <v>40199</v>
      </c>
      <c r="C790" s="87" t="n">
        <f aca="false">C789*Avkastningskrav!$B$21</f>
        <v>191.966870948493</v>
      </c>
    </row>
    <row r="791" customFormat="false" ht="12.75" hidden="false" customHeight="false" outlineLevel="0" collapsed="false">
      <c r="A791" s="91" t="n">
        <v>40200</v>
      </c>
      <c r="C791" s="87" t="n">
        <f aca="false">C790*Avkastningskrav!$B$21</f>
        <v>192.039935588793</v>
      </c>
    </row>
    <row r="792" customFormat="false" ht="12.75" hidden="false" customHeight="false" outlineLevel="0" collapsed="false">
      <c r="A792" s="91" t="n">
        <v>40203</v>
      </c>
      <c r="C792" s="87" t="n">
        <f aca="false">C791*Avkastningskrav!$B$21</f>
        <v>192.113028038276</v>
      </c>
    </row>
    <row r="793" customFormat="false" ht="12.75" hidden="false" customHeight="false" outlineLevel="0" collapsed="false">
      <c r="A793" s="91" t="n">
        <v>40204</v>
      </c>
      <c r="C793" s="87" t="n">
        <f aca="false">C792*Avkastningskrav!$B$21</f>
        <v>192.186148307525</v>
      </c>
    </row>
    <row r="794" customFormat="false" ht="12.75" hidden="false" customHeight="false" outlineLevel="0" collapsed="false">
      <c r="A794" s="91" t="n">
        <v>40205</v>
      </c>
      <c r="C794" s="87" t="n">
        <f aca="false">C793*Avkastningskrav!$B$21</f>
        <v>192.259296407129</v>
      </c>
    </row>
    <row r="795" customFormat="false" ht="12.75" hidden="false" customHeight="false" outlineLevel="0" collapsed="false">
      <c r="A795" s="91" t="n">
        <v>40206</v>
      </c>
      <c r="C795" s="87" t="n">
        <f aca="false">C794*Avkastningskrav!$B$21</f>
        <v>192.332472347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99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45:37Z</dcterms:created>
  <dc:creator>Fabian Svensson</dc:creator>
  <dc:description>Företagsvärdering</dc:description>
  <cp:keywords>Företagsvärdering</cp:keywords>
  <dc:language>en-US</dc:language>
  <cp:lastModifiedBy>Fredde</cp:lastModifiedBy>
  <cp:lastPrinted>2006-05-24T14:37:53Z</cp:lastPrinted>
  <dcterms:modified xsi:type="dcterms:W3CDTF">2008-09-19T18:18:03Z</dcterms:modified>
  <cp:revision>0</cp:revision>
  <dc:subject>Företagsvärdering</dc:subject>
  <dc:title>Företagsvärdering</dc:title>
</cp:coreProperties>
</file>