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k" sheetId="1" state="visible" r:id="rId2"/>
    <sheet name="Resultaträkning" sheetId="2" state="visible" r:id="rId3"/>
    <sheet name="Värdering" sheetId="3" state="visible" r:id="rId4"/>
    <sheet name="Avkastningskrav" sheetId="4" state="visible" r:id="rId5"/>
    <sheet name="Aktiekurs" sheetId="5" state="visible" r:id="rId6"/>
    <sheet name="Teknisk anal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Resultaträkning</t>
  </si>
  <si>
    <t xml:space="preserve">Historik</t>
  </si>
  <si>
    <t xml:space="preserve">(MSEK)</t>
  </si>
  <si>
    <t xml:space="preserve">Avkastningskrav</t>
  </si>
  <si>
    <t xml:space="preserve">före skatt för ägarna</t>
  </si>
  <si>
    <t xml:space="preserve">%</t>
  </si>
  <si>
    <t xml:space="preserve">Fastighetsförvaltning</t>
  </si>
  <si>
    <t xml:space="preserve">Hyresintäkter</t>
  </si>
  <si>
    <t xml:space="preserve">Drift- och underhållskostnader förvaltning</t>
  </si>
  <si>
    <t xml:space="preserve">Driftsnetto</t>
  </si>
  <si>
    <t xml:space="preserve">Driftsnetto %</t>
  </si>
  <si>
    <t xml:space="preserve">Fastighetshandel</t>
  </si>
  <si>
    <t xml:space="preserve">Orealiserade värdeförändringar</t>
  </si>
  <si>
    <t xml:space="preserve">Handelsnetto</t>
  </si>
  <si>
    <t xml:space="preserve">Resultat av fastighetshandel</t>
  </si>
  <si>
    <t xml:space="preserve">Administrationskostnader</t>
  </si>
  <si>
    <t xml:space="preserve">Minoritetens andel av resultatet</t>
  </si>
  <si>
    <t xml:space="preserve">RÖRELSERESULTAT</t>
  </si>
  <si>
    <t xml:space="preserve">Finansiella poster</t>
  </si>
  <si>
    <t xml:space="preserve">Finansnetto</t>
  </si>
  <si>
    <t xml:space="preserve">RESULTAT EFTER FINANSIELLA POSTER</t>
  </si>
  <si>
    <t xml:space="preserve">Fastighetsvärde "Marknadsvärde"</t>
  </si>
  <si>
    <t xml:space="preserve">Fastighetsvärde "lägsta värdets princip"</t>
  </si>
  <si>
    <t xml:space="preserve">Driftsnetto/Fastighetsvärde </t>
  </si>
  <si>
    <t xml:space="preserve">Hyresintäkter/Fastighetsvärde "Marknadsvärde"</t>
  </si>
  <si>
    <t xml:space="preserve">Prognos</t>
  </si>
  <si>
    <t xml:space="preserve">Prognos framåt i tiden</t>
  </si>
  <si>
    <t xml:space="preserve">Rörelsens intäkter</t>
  </si>
  <si>
    <t xml:space="preserve">Tillväxt efter år 1</t>
  </si>
  <si>
    <t xml:space="preserve">Fastighetsvärde</t>
  </si>
  <si>
    <t xml:space="preserve">Värdeförändring fastigheter</t>
  </si>
  <si>
    <t xml:space="preserve">Rörelsens kostnader</t>
  </si>
  <si>
    <t xml:space="preserve">RESULTAT EFTER FIN.POSTER</t>
  </si>
  <si>
    <t xml:space="preserve">Företagsvärdering</t>
  </si>
  <si>
    <t xml:space="preserve">DCF - Resultaträkning</t>
  </si>
  <si>
    <t xml:space="preserve">Värde år 1 till 10</t>
  </si>
  <si>
    <t xml:space="preserve">Residualvärde</t>
  </si>
  <si>
    <t xml:space="preserve">Utdelningsbart, vid värderingstidpunkt</t>
  </si>
  <si>
    <t xml:space="preserve">Totalt värde</t>
  </si>
  <si>
    <t xml:space="preserve">Totalt antal aktier</t>
  </si>
  <si>
    <t xml:space="preserve">Miljoner</t>
  </si>
  <si>
    <t xml:space="preserve">Värde per aktie</t>
  </si>
  <si>
    <t xml:space="preserve">Riskfri ränta</t>
  </si>
  <si>
    <t xml:space="preserve">Den riskfria räntan</t>
  </si>
  <si>
    <t xml:space="preserve">Marknadsrisk</t>
  </si>
  <si>
    <t xml:space="preserve">Riskpremie för aktiemarknaden</t>
  </si>
  <si>
    <t xml:space="preserve">Beta-värde</t>
  </si>
  <si>
    <t xml:space="preserve">Beta-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</t>
  </si>
  <si>
    <t xml:space="preserve">Inflationstakten</t>
  </si>
  <si>
    <t xml:space="preserve">Vinsttillväxt efter 10 år</t>
  </si>
  <si>
    <t xml:space="preserve">Geometrisk real tillväxt i oändlighet, aldrig högre än avkastningskrav (mellan 0-6 procent)</t>
  </si>
  <si>
    <t xml:space="preserve">Avkastningskrav före skatt</t>
  </si>
  <si>
    <t xml:space="preserve">Utdelning i % av vinst</t>
  </si>
  <si>
    <t xml:space="preserve">Aktiekurstillväxt/arbetsdag</t>
  </si>
  <si>
    <t xml:space="preserve">Efter värderingsdatum</t>
  </si>
  <si>
    <t xml:space="preserve">Innan värderingsdatum</t>
  </si>
  <si>
    <t xml:space="preserve">Efter veckodagsfyllning</t>
  </si>
  <si>
    <t xml:space="preserve">Utdelningsdel/arbetsdag</t>
  </si>
  <si>
    <t xml:space="preserve">Datum</t>
  </si>
  <si>
    <t xml:space="preserve">Stängningskurs</t>
  </si>
  <si>
    <t xml:space="preserve">Aktievärde</t>
  </si>
  <si>
    <t xml:space="preserve">Tidsserie</t>
  </si>
  <si>
    <t xml:space="preserve">Teknisk analy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-* #,##0.00&quot; kr&quot;_-;\-* #,##0.00&quot; kr&quot;_-;_-* \-??&quot; kr&quot;_-;_-@_-"/>
    <numFmt numFmtId="168" formatCode="#,##0"/>
    <numFmt numFmtId="169" formatCode="0.00"/>
    <numFmt numFmtId="170" formatCode="#,##0.000"/>
    <numFmt numFmtId="171" formatCode="#,##0.00"/>
    <numFmt numFmtId="172" formatCode="0.000%"/>
    <numFmt numFmtId="173" formatCode="0.000000000"/>
    <numFmt numFmtId="174" formatCode="0.000000"/>
    <numFmt numFmtId="175" formatCode="0.0000"/>
    <numFmt numFmtId="17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333333"/>
      <name val="Verdana"/>
      <family val="2"/>
    </font>
    <font>
      <b val="true"/>
      <sz val="24"/>
      <color rgb="FF339966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1481445945"/>
          <c:y val="0.0310169070114371"/>
          <c:w val="0.899397922713426"/>
          <c:h val="0.95176529090005"/>
        </c:manualLayout>
      </c:layout>
      <c:lineChart>
        <c:grouping val="standard"/>
        <c:varyColors val="0"/>
        <c:ser>
          <c:idx val="0"/>
          <c:order val="0"/>
          <c:tx>
            <c:strRef>
              <c:f>Aktiekurs!$B$1</c:f>
              <c:strCache>
                <c:ptCount val="1"/>
                <c:pt idx="0">
                  <c:v>Stängningsku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1315</c:f>
              <c:strCache>
                <c:ptCount val="1314"/>
                <c:pt idx="0">
                  <c:v>1/13/2005</c:v>
                </c:pt>
                <c:pt idx="1">
                  <c:v>1/14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4/2005</c:v>
                </c:pt>
                <c:pt idx="8">
                  <c:v>1/25/2005</c:v>
                </c:pt>
                <c:pt idx="9">
                  <c:v>1/26/2005</c:v>
                </c:pt>
                <c:pt idx="10">
                  <c:v>1/27/2005</c:v>
                </c:pt>
                <c:pt idx="11">
                  <c:v>1/28/2005</c:v>
                </c:pt>
                <c:pt idx="12">
                  <c:v>1/31/2005</c:v>
                </c:pt>
                <c:pt idx="13">
                  <c:v>2/1/2005</c:v>
                </c:pt>
                <c:pt idx="14">
                  <c:v>2/2/2005</c:v>
                </c:pt>
                <c:pt idx="15">
                  <c:v>2/3/2005</c:v>
                </c:pt>
                <c:pt idx="16">
                  <c:v>2/4/2005</c:v>
                </c:pt>
                <c:pt idx="17">
                  <c:v>2/7/2005</c:v>
                </c:pt>
                <c:pt idx="18">
                  <c:v>2/8/2005</c:v>
                </c:pt>
                <c:pt idx="19">
                  <c:v>2/9/2005</c:v>
                </c:pt>
                <c:pt idx="20">
                  <c:v>2/10/2005</c:v>
                </c:pt>
                <c:pt idx="21">
                  <c:v>2/11/2005</c:v>
                </c:pt>
                <c:pt idx="22">
                  <c:v>2/14/2005</c:v>
                </c:pt>
                <c:pt idx="23">
                  <c:v>2/15/2005</c:v>
                </c:pt>
                <c:pt idx="24">
                  <c:v>2/16/2005</c:v>
                </c:pt>
                <c:pt idx="25">
                  <c:v>2/17/2005</c:v>
                </c:pt>
                <c:pt idx="26">
                  <c:v>2/18/2005</c:v>
                </c:pt>
                <c:pt idx="27">
                  <c:v>2/21/2005</c:v>
                </c:pt>
                <c:pt idx="28">
                  <c:v>2/22/2005</c:v>
                </c:pt>
                <c:pt idx="29">
                  <c:v>2/23/2005</c:v>
                </c:pt>
                <c:pt idx="30">
                  <c:v>2/24/2005</c:v>
                </c:pt>
                <c:pt idx="31">
                  <c:v>2/25/2005</c:v>
                </c:pt>
                <c:pt idx="32">
                  <c:v>2/28/2005</c:v>
                </c:pt>
                <c:pt idx="33">
                  <c:v>3/1/2005</c:v>
                </c:pt>
                <c:pt idx="34">
                  <c:v>3/2/2005</c:v>
                </c:pt>
                <c:pt idx="35">
                  <c:v>3/3/2005</c:v>
                </c:pt>
                <c:pt idx="36">
                  <c:v>3/4/2005</c:v>
                </c:pt>
                <c:pt idx="37">
                  <c:v>3/7/2005</c:v>
                </c:pt>
                <c:pt idx="38">
                  <c:v>3/8/2005</c:v>
                </c:pt>
                <c:pt idx="39">
                  <c:v>3/9/2005</c:v>
                </c:pt>
                <c:pt idx="40">
                  <c:v>3/10/2005</c:v>
                </c:pt>
                <c:pt idx="41">
                  <c:v>3/11/2005</c:v>
                </c:pt>
                <c:pt idx="42">
                  <c:v>3/14/2005</c:v>
                </c:pt>
                <c:pt idx="43">
                  <c:v>3/15/2005</c:v>
                </c:pt>
                <c:pt idx="44">
                  <c:v>3/16/2005</c:v>
                </c:pt>
                <c:pt idx="45">
                  <c:v>3/17/2005</c:v>
                </c:pt>
                <c:pt idx="46">
                  <c:v>3/18/2005</c:v>
                </c:pt>
                <c:pt idx="47">
                  <c:v>3/21/2005</c:v>
                </c:pt>
                <c:pt idx="48">
                  <c:v>3/22/2005</c:v>
                </c:pt>
                <c:pt idx="49">
                  <c:v>3/23/2005</c:v>
                </c:pt>
                <c:pt idx="50">
                  <c:v>3/24/2005</c:v>
                </c:pt>
                <c:pt idx="51">
                  <c:v>3/29/2005</c:v>
                </c:pt>
                <c:pt idx="52">
                  <c:v>3/30/2005</c:v>
                </c:pt>
                <c:pt idx="53">
                  <c:v>3/31/2005</c:v>
                </c:pt>
                <c:pt idx="54">
                  <c:v>4/1/2005</c:v>
                </c:pt>
                <c:pt idx="55">
                  <c:v>4/4/2005</c:v>
                </c:pt>
                <c:pt idx="56">
                  <c:v>4/5/2005</c:v>
                </c:pt>
                <c:pt idx="57">
                  <c:v>4/6/2005</c:v>
                </c:pt>
                <c:pt idx="58">
                  <c:v>4/7/2005</c:v>
                </c:pt>
                <c:pt idx="59">
                  <c:v>4/8/2005</c:v>
                </c:pt>
                <c:pt idx="60">
                  <c:v>4/11/2005</c:v>
                </c:pt>
                <c:pt idx="61">
                  <c:v>4/12/2005</c:v>
                </c:pt>
                <c:pt idx="62">
                  <c:v>4/13/2005</c:v>
                </c:pt>
                <c:pt idx="63">
                  <c:v>4/14/2005</c:v>
                </c:pt>
                <c:pt idx="64">
                  <c:v>4/15/2005</c:v>
                </c:pt>
                <c:pt idx="65">
                  <c:v>4/18/2005</c:v>
                </c:pt>
                <c:pt idx="66">
                  <c:v>4/19/2005</c:v>
                </c:pt>
                <c:pt idx="67">
                  <c:v>4/20/2005</c:v>
                </c:pt>
                <c:pt idx="68">
                  <c:v>4/21/2005</c:v>
                </c:pt>
                <c:pt idx="69">
                  <c:v>4/22/2005</c:v>
                </c:pt>
                <c:pt idx="70">
                  <c:v>4/25/2005</c:v>
                </c:pt>
                <c:pt idx="71">
                  <c:v>4/26/2005</c:v>
                </c:pt>
                <c:pt idx="72">
                  <c:v>4/27/2005</c:v>
                </c:pt>
                <c:pt idx="73">
                  <c:v>4/28/2005</c:v>
                </c:pt>
                <c:pt idx="74">
                  <c:v>4/29/2005</c:v>
                </c:pt>
                <c:pt idx="75">
                  <c:v>5/2/2005</c:v>
                </c:pt>
                <c:pt idx="76">
                  <c:v>5/3/2005</c:v>
                </c:pt>
                <c:pt idx="77">
                  <c:v>5/4/2005</c:v>
                </c:pt>
                <c:pt idx="78">
                  <c:v>5/6/2005</c:v>
                </c:pt>
                <c:pt idx="79">
                  <c:v>5/9/2005</c:v>
                </c:pt>
                <c:pt idx="80">
                  <c:v>5/10/2005</c:v>
                </c:pt>
                <c:pt idx="81">
                  <c:v>5/11/2005</c:v>
                </c:pt>
                <c:pt idx="82">
                  <c:v>5/12/2005</c:v>
                </c:pt>
                <c:pt idx="83">
                  <c:v>5/13/2005</c:v>
                </c:pt>
                <c:pt idx="84">
                  <c:v>5/16/2005</c:v>
                </c:pt>
                <c:pt idx="85">
                  <c:v>5/17/2005</c:v>
                </c:pt>
                <c:pt idx="86">
                  <c:v>5/18/2005</c:v>
                </c:pt>
                <c:pt idx="87">
                  <c:v>5/19/2005</c:v>
                </c:pt>
                <c:pt idx="88">
                  <c:v>5/20/2005</c:v>
                </c:pt>
                <c:pt idx="89">
                  <c:v>5/23/2005</c:v>
                </c:pt>
                <c:pt idx="90">
                  <c:v>5/24/2005</c:v>
                </c:pt>
                <c:pt idx="91">
                  <c:v>5/25/2005</c:v>
                </c:pt>
                <c:pt idx="92">
                  <c:v>5/26/2005</c:v>
                </c:pt>
                <c:pt idx="93">
                  <c:v>5/27/2005</c:v>
                </c:pt>
                <c:pt idx="94">
                  <c:v>5/30/2005</c:v>
                </c:pt>
                <c:pt idx="95">
                  <c:v>5/31/2005</c:v>
                </c:pt>
                <c:pt idx="96">
                  <c:v>6/1/2005</c:v>
                </c:pt>
                <c:pt idx="97">
                  <c:v>6/2/2005</c:v>
                </c:pt>
                <c:pt idx="98">
                  <c:v>6/3/2005</c:v>
                </c:pt>
                <c:pt idx="99">
                  <c:v>6/7/2005</c:v>
                </c:pt>
                <c:pt idx="100">
                  <c:v>6/8/2005</c:v>
                </c:pt>
                <c:pt idx="101">
                  <c:v>6/9/2005</c:v>
                </c:pt>
                <c:pt idx="102">
                  <c:v>6/10/2005</c:v>
                </c:pt>
                <c:pt idx="103">
                  <c:v>6/13/2005</c:v>
                </c:pt>
                <c:pt idx="104">
                  <c:v>6/14/2005</c:v>
                </c:pt>
                <c:pt idx="105">
                  <c:v>6/15/2005</c:v>
                </c:pt>
                <c:pt idx="106">
                  <c:v>6/16/2005</c:v>
                </c:pt>
                <c:pt idx="107">
                  <c:v>6/17/2005</c:v>
                </c:pt>
                <c:pt idx="108">
                  <c:v>6/20/2005</c:v>
                </c:pt>
                <c:pt idx="109">
                  <c:v>6/21/2005</c:v>
                </c:pt>
                <c:pt idx="110">
                  <c:v>6/22/2005</c:v>
                </c:pt>
                <c:pt idx="111">
                  <c:v>6/23/2005</c:v>
                </c:pt>
                <c:pt idx="112">
                  <c:v>6/27/2005</c:v>
                </c:pt>
                <c:pt idx="113">
                  <c:v>6/28/2005</c:v>
                </c:pt>
                <c:pt idx="114">
                  <c:v>6/29/2005</c:v>
                </c:pt>
                <c:pt idx="115">
                  <c:v>6/30/2005</c:v>
                </c:pt>
                <c:pt idx="116">
                  <c:v>7/1/2005</c:v>
                </c:pt>
                <c:pt idx="117">
                  <c:v>7/4/2005</c:v>
                </c:pt>
                <c:pt idx="118">
                  <c:v>7/5/2005</c:v>
                </c:pt>
                <c:pt idx="119">
                  <c:v>7/6/2005</c:v>
                </c:pt>
                <c:pt idx="120">
                  <c:v>7/7/2005</c:v>
                </c:pt>
                <c:pt idx="121">
                  <c:v>7/8/2005</c:v>
                </c:pt>
                <c:pt idx="122">
                  <c:v>7/11/2005</c:v>
                </c:pt>
                <c:pt idx="123">
                  <c:v>7/12/2005</c:v>
                </c:pt>
                <c:pt idx="124">
                  <c:v>7/13/2005</c:v>
                </c:pt>
                <c:pt idx="125">
                  <c:v>7/14/2005</c:v>
                </c:pt>
                <c:pt idx="126">
                  <c:v>7/15/2005</c:v>
                </c:pt>
                <c:pt idx="127">
                  <c:v>7/18/2005</c:v>
                </c:pt>
                <c:pt idx="128">
                  <c:v>7/19/2005</c:v>
                </c:pt>
                <c:pt idx="129">
                  <c:v>7/20/2005</c:v>
                </c:pt>
                <c:pt idx="130">
                  <c:v>7/21/2005</c:v>
                </c:pt>
                <c:pt idx="131">
                  <c:v>7/22/2005</c:v>
                </c:pt>
                <c:pt idx="132">
                  <c:v>7/25/2005</c:v>
                </c:pt>
                <c:pt idx="133">
                  <c:v>7/26/2005</c:v>
                </c:pt>
                <c:pt idx="134">
                  <c:v>7/27/2005</c:v>
                </c:pt>
                <c:pt idx="135">
                  <c:v>7/28/2005</c:v>
                </c:pt>
                <c:pt idx="136">
                  <c:v>7/29/2005</c:v>
                </c:pt>
                <c:pt idx="137">
                  <c:v>8/1/2005</c:v>
                </c:pt>
                <c:pt idx="138">
                  <c:v>8/2/2005</c:v>
                </c:pt>
                <c:pt idx="139">
                  <c:v>8/3/2005</c:v>
                </c:pt>
                <c:pt idx="140">
                  <c:v>8/4/2005</c:v>
                </c:pt>
                <c:pt idx="141">
                  <c:v>8/5/2005</c:v>
                </c:pt>
                <c:pt idx="142">
                  <c:v>8/8/2005</c:v>
                </c:pt>
                <c:pt idx="143">
                  <c:v>8/9/2005</c:v>
                </c:pt>
                <c:pt idx="144">
                  <c:v>8/10/2005</c:v>
                </c:pt>
                <c:pt idx="145">
                  <c:v>8/11/2005</c:v>
                </c:pt>
                <c:pt idx="146">
                  <c:v>8/12/2005</c:v>
                </c:pt>
                <c:pt idx="147">
                  <c:v>8/15/2005</c:v>
                </c:pt>
                <c:pt idx="148">
                  <c:v>8/16/2005</c:v>
                </c:pt>
                <c:pt idx="149">
                  <c:v>8/17/2005</c:v>
                </c:pt>
                <c:pt idx="150">
                  <c:v>8/18/2005</c:v>
                </c:pt>
                <c:pt idx="151">
                  <c:v>8/19/2005</c:v>
                </c:pt>
                <c:pt idx="152">
                  <c:v>8/22/2005</c:v>
                </c:pt>
                <c:pt idx="153">
                  <c:v>8/23/2005</c:v>
                </c:pt>
                <c:pt idx="154">
                  <c:v>8/24/2005</c:v>
                </c:pt>
                <c:pt idx="155">
                  <c:v>8/25/2005</c:v>
                </c:pt>
                <c:pt idx="156">
                  <c:v>8/26/2005</c:v>
                </c:pt>
                <c:pt idx="157">
                  <c:v>8/29/2005</c:v>
                </c:pt>
                <c:pt idx="158">
                  <c:v>8/30/2005</c:v>
                </c:pt>
                <c:pt idx="159">
                  <c:v>8/31/2005</c:v>
                </c:pt>
                <c:pt idx="160">
                  <c:v>9/1/2005</c:v>
                </c:pt>
                <c:pt idx="161">
                  <c:v>9/2/2005</c:v>
                </c:pt>
                <c:pt idx="162">
                  <c:v>9/5/2005</c:v>
                </c:pt>
                <c:pt idx="163">
                  <c:v>9/6/2005</c:v>
                </c:pt>
                <c:pt idx="164">
                  <c:v>9/7/2005</c:v>
                </c:pt>
                <c:pt idx="165">
                  <c:v>9/8/2005</c:v>
                </c:pt>
                <c:pt idx="166">
                  <c:v>9/9/2005</c:v>
                </c:pt>
                <c:pt idx="167">
                  <c:v>9/12/2005</c:v>
                </c:pt>
                <c:pt idx="168">
                  <c:v>9/13/2005</c:v>
                </c:pt>
                <c:pt idx="169">
                  <c:v>9/14/2005</c:v>
                </c:pt>
                <c:pt idx="170">
                  <c:v>9/15/2005</c:v>
                </c:pt>
                <c:pt idx="171">
                  <c:v>9/16/2005</c:v>
                </c:pt>
                <c:pt idx="172">
                  <c:v>9/19/2005</c:v>
                </c:pt>
                <c:pt idx="173">
                  <c:v>9/20/2005</c:v>
                </c:pt>
                <c:pt idx="174">
                  <c:v>9/21/2005</c:v>
                </c:pt>
                <c:pt idx="175">
                  <c:v>9/22/2005</c:v>
                </c:pt>
                <c:pt idx="176">
                  <c:v>9/23/2005</c:v>
                </c:pt>
                <c:pt idx="177">
                  <c:v>9/26/2005</c:v>
                </c:pt>
                <c:pt idx="178">
                  <c:v>9/27/2005</c:v>
                </c:pt>
                <c:pt idx="179">
                  <c:v>9/28/2005</c:v>
                </c:pt>
                <c:pt idx="180">
                  <c:v>9/29/2005</c:v>
                </c:pt>
                <c:pt idx="181">
                  <c:v>9/30/2005</c:v>
                </c:pt>
                <c:pt idx="182">
                  <c:v>10/3/2005</c:v>
                </c:pt>
                <c:pt idx="183">
                  <c:v>10/4/2005</c:v>
                </c:pt>
                <c:pt idx="184">
                  <c:v>10/5/2005</c:v>
                </c:pt>
                <c:pt idx="185">
                  <c:v>10/6/2005</c:v>
                </c:pt>
                <c:pt idx="186">
                  <c:v>10/7/2005</c:v>
                </c:pt>
                <c:pt idx="187">
                  <c:v>10/10/2005</c:v>
                </c:pt>
                <c:pt idx="188">
                  <c:v>10/11/2005</c:v>
                </c:pt>
                <c:pt idx="189">
                  <c:v>10/12/2005</c:v>
                </c:pt>
                <c:pt idx="190">
                  <c:v>10/13/2005</c:v>
                </c:pt>
                <c:pt idx="191">
                  <c:v>10/14/2005</c:v>
                </c:pt>
                <c:pt idx="192">
                  <c:v>10/17/2005</c:v>
                </c:pt>
                <c:pt idx="193">
                  <c:v>10/18/2005</c:v>
                </c:pt>
                <c:pt idx="194">
                  <c:v>10/19/2005</c:v>
                </c:pt>
                <c:pt idx="195">
                  <c:v>10/20/2005</c:v>
                </c:pt>
                <c:pt idx="196">
                  <c:v>10/21/2005</c:v>
                </c:pt>
                <c:pt idx="197">
                  <c:v>10/24/2005</c:v>
                </c:pt>
                <c:pt idx="198">
                  <c:v>10/25/2005</c:v>
                </c:pt>
                <c:pt idx="199">
                  <c:v>10/26/2005</c:v>
                </c:pt>
                <c:pt idx="200">
                  <c:v>10/27/2005</c:v>
                </c:pt>
                <c:pt idx="201">
                  <c:v>10/28/2005</c:v>
                </c:pt>
                <c:pt idx="202">
                  <c:v>10/31/2005</c:v>
                </c:pt>
                <c:pt idx="203">
                  <c:v>11/1/2005</c:v>
                </c:pt>
                <c:pt idx="204">
                  <c:v>11/2/2005</c:v>
                </c:pt>
                <c:pt idx="205">
                  <c:v>11/3/2005</c:v>
                </c:pt>
                <c:pt idx="206">
                  <c:v>11/4/2005</c:v>
                </c:pt>
                <c:pt idx="207">
                  <c:v>11/7/2005</c:v>
                </c:pt>
                <c:pt idx="208">
                  <c:v>11/8/2005</c:v>
                </c:pt>
                <c:pt idx="209">
                  <c:v>11/9/2005</c:v>
                </c:pt>
                <c:pt idx="210">
                  <c:v>11/10/2005</c:v>
                </c:pt>
                <c:pt idx="211">
                  <c:v>11/11/2005</c:v>
                </c:pt>
                <c:pt idx="212">
                  <c:v>11/14/2005</c:v>
                </c:pt>
                <c:pt idx="213">
                  <c:v>11/15/2005</c:v>
                </c:pt>
                <c:pt idx="214">
                  <c:v>11/16/2005</c:v>
                </c:pt>
                <c:pt idx="215">
                  <c:v>11/17/2005</c:v>
                </c:pt>
                <c:pt idx="216">
                  <c:v>11/18/2005</c:v>
                </c:pt>
                <c:pt idx="217">
                  <c:v>11/21/2005</c:v>
                </c:pt>
                <c:pt idx="218">
                  <c:v>11/22/2005</c:v>
                </c:pt>
                <c:pt idx="219">
                  <c:v>11/23/2005</c:v>
                </c:pt>
                <c:pt idx="220">
                  <c:v>11/24/2005</c:v>
                </c:pt>
                <c:pt idx="221">
                  <c:v>11/25/2005</c:v>
                </c:pt>
                <c:pt idx="222">
                  <c:v>11/28/2005</c:v>
                </c:pt>
                <c:pt idx="223">
                  <c:v>11/29/2005</c:v>
                </c:pt>
                <c:pt idx="224">
                  <c:v>11/30/2005</c:v>
                </c:pt>
                <c:pt idx="225">
                  <c:v>12/1/2005</c:v>
                </c:pt>
                <c:pt idx="226">
                  <c:v>12/2/2005</c:v>
                </c:pt>
                <c:pt idx="227">
                  <c:v>12/5/2005</c:v>
                </c:pt>
                <c:pt idx="228">
                  <c:v>12/6/2005</c:v>
                </c:pt>
                <c:pt idx="229">
                  <c:v>12/7/2005</c:v>
                </c:pt>
                <c:pt idx="230">
                  <c:v>12/8/2005</c:v>
                </c:pt>
                <c:pt idx="231">
                  <c:v>12/9/2005</c:v>
                </c:pt>
                <c:pt idx="232">
                  <c:v>12/12/2005</c:v>
                </c:pt>
                <c:pt idx="233">
                  <c:v>12/13/2005</c:v>
                </c:pt>
                <c:pt idx="234">
                  <c:v>12/14/2005</c:v>
                </c:pt>
                <c:pt idx="235">
                  <c:v>12/15/2005</c:v>
                </c:pt>
                <c:pt idx="236">
                  <c:v>12/16/2005</c:v>
                </c:pt>
                <c:pt idx="237">
                  <c:v>12/19/2005</c:v>
                </c:pt>
                <c:pt idx="238">
                  <c:v>12/20/2005</c:v>
                </c:pt>
                <c:pt idx="239">
                  <c:v>12/21/2005</c:v>
                </c:pt>
                <c:pt idx="240">
                  <c:v>12/22/2005</c:v>
                </c:pt>
                <c:pt idx="241">
                  <c:v>12/23/2005</c:v>
                </c:pt>
                <c:pt idx="242">
                  <c:v>12/27/2005</c:v>
                </c:pt>
                <c:pt idx="243">
                  <c:v>12/28/2005</c:v>
                </c:pt>
                <c:pt idx="244">
                  <c:v>12/29/2005</c:v>
                </c:pt>
                <c:pt idx="245">
                  <c:v>12/30/2005</c:v>
                </c:pt>
                <c:pt idx="246">
                  <c:v>1/2/2006</c:v>
                </c:pt>
                <c:pt idx="247">
                  <c:v>1/3/2006</c:v>
                </c:pt>
                <c:pt idx="248">
                  <c:v>1/4/2006</c:v>
                </c:pt>
                <c:pt idx="249">
                  <c:v>1/5/2006</c:v>
                </c:pt>
                <c:pt idx="250">
                  <c:v>1/9/2006</c:v>
                </c:pt>
                <c:pt idx="251">
                  <c:v>1/10/2006</c:v>
                </c:pt>
                <c:pt idx="252">
                  <c:v>1/11/2006</c:v>
                </c:pt>
                <c:pt idx="253">
                  <c:v>1/12/2006</c:v>
                </c:pt>
                <c:pt idx="254">
                  <c:v>1/13/2006</c:v>
                </c:pt>
                <c:pt idx="255">
                  <c:v>1/16/2006</c:v>
                </c:pt>
                <c:pt idx="256">
                  <c:v>1/17/2006</c:v>
                </c:pt>
                <c:pt idx="257">
                  <c:v>1/18/2006</c:v>
                </c:pt>
                <c:pt idx="258">
                  <c:v>1/19/2006</c:v>
                </c:pt>
                <c:pt idx="259">
                  <c:v>1/20/2006</c:v>
                </c:pt>
                <c:pt idx="260">
                  <c:v>1/23/2006</c:v>
                </c:pt>
                <c:pt idx="261">
                  <c:v>1/24/2006</c:v>
                </c:pt>
                <c:pt idx="262">
                  <c:v>1/25/2006</c:v>
                </c:pt>
                <c:pt idx="263">
                  <c:v>1/26/2006</c:v>
                </c:pt>
                <c:pt idx="264">
                  <c:v>1/27/2006</c:v>
                </c:pt>
                <c:pt idx="265">
                  <c:v>1/30/2006</c:v>
                </c:pt>
                <c:pt idx="266">
                  <c:v>1/31/2006</c:v>
                </c:pt>
                <c:pt idx="267">
                  <c:v>2/1/2006</c:v>
                </c:pt>
                <c:pt idx="268">
                  <c:v>2/2/2006</c:v>
                </c:pt>
                <c:pt idx="269">
                  <c:v>2/3/2006</c:v>
                </c:pt>
                <c:pt idx="270">
                  <c:v>2/6/2006</c:v>
                </c:pt>
                <c:pt idx="271">
                  <c:v>2/7/2006</c:v>
                </c:pt>
                <c:pt idx="272">
                  <c:v>2/8/2006</c:v>
                </c:pt>
                <c:pt idx="273">
                  <c:v>2/9/2006</c:v>
                </c:pt>
                <c:pt idx="274">
                  <c:v>2/10/2006</c:v>
                </c:pt>
                <c:pt idx="275">
                  <c:v>2/13/2006</c:v>
                </c:pt>
                <c:pt idx="276">
                  <c:v>2/14/2006</c:v>
                </c:pt>
                <c:pt idx="277">
                  <c:v>2/15/2006</c:v>
                </c:pt>
                <c:pt idx="278">
                  <c:v>2/16/2006</c:v>
                </c:pt>
                <c:pt idx="279">
                  <c:v>2/17/2006</c:v>
                </c:pt>
                <c:pt idx="280">
                  <c:v>2/20/2006</c:v>
                </c:pt>
                <c:pt idx="281">
                  <c:v>2/21/2006</c:v>
                </c:pt>
                <c:pt idx="282">
                  <c:v>2/22/2006</c:v>
                </c:pt>
                <c:pt idx="283">
                  <c:v>2/23/2006</c:v>
                </c:pt>
                <c:pt idx="284">
                  <c:v>2/24/2006</c:v>
                </c:pt>
                <c:pt idx="285">
                  <c:v>2/27/2006</c:v>
                </c:pt>
                <c:pt idx="286">
                  <c:v>2/28/2006</c:v>
                </c:pt>
                <c:pt idx="287">
                  <c:v>3/1/2006</c:v>
                </c:pt>
                <c:pt idx="288">
                  <c:v>3/2/2006</c:v>
                </c:pt>
                <c:pt idx="289">
                  <c:v>3/3/2006</c:v>
                </c:pt>
                <c:pt idx="290">
                  <c:v>3/6/2006</c:v>
                </c:pt>
                <c:pt idx="291">
                  <c:v>3/7/2006</c:v>
                </c:pt>
                <c:pt idx="292">
                  <c:v>3/8/2006</c:v>
                </c:pt>
                <c:pt idx="293">
                  <c:v>3/9/2006</c:v>
                </c:pt>
                <c:pt idx="294">
                  <c:v>3/10/2006</c:v>
                </c:pt>
                <c:pt idx="295">
                  <c:v>3/13/2006</c:v>
                </c:pt>
                <c:pt idx="296">
                  <c:v>3/14/2006</c:v>
                </c:pt>
                <c:pt idx="297">
                  <c:v>3/15/2006</c:v>
                </c:pt>
                <c:pt idx="298">
                  <c:v>3/16/2006</c:v>
                </c:pt>
                <c:pt idx="299">
                  <c:v>3/17/2006</c:v>
                </c:pt>
                <c:pt idx="300">
                  <c:v>3/20/2006</c:v>
                </c:pt>
                <c:pt idx="301">
                  <c:v>3/21/2006</c:v>
                </c:pt>
                <c:pt idx="302">
                  <c:v>3/22/2006</c:v>
                </c:pt>
                <c:pt idx="303">
                  <c:v>3/23/2006</c:v>
                </c:pt>
                <c:pt idx="304">
                  <c:v>3/24/2006</c:v>
                </c:pt>
                <c:pt idx="305">
                  <c:v>3/27/2006</c:v>
                </c:pt>
                <c:pt idx="306">
                  <c:v>3/28/2006</c:v>
                </c:pt>
                <c:pt idx="307">
                  <c:v>3/29/2006</c:v>
                </c:pt>
                <c:pt idx="308">
                  <c:v>3/30/2006</c:v>
                </c:pt>
                <c:pt idx="309">
                  <c:v>3/31/2006</c:v>
                </c:pt>
                <c:pt idx="310">
                  <c:v>4/3/2006</c:v>
                </c:pt>
                <c:pt idx="311">
                  <c:v>4/4/2006</c:v>
                </c:pt>
                <c:pt idx="312">
                  <c:v>4/5/2006</c:v>
                </c:pt>
                <c:pt idx="313">
                  <c:v>4/6/2006</c:v>
                </c:pt>
                <c:pt idx="314">
                  <c:v>4/7/2006</c:v>
                </c:pt>
                <c:pt idx="315">
                  <c:v>4/10/2006</c:v>
                </c:pt>
                <c:pt idx="316">
                  <c:v>4/11/2006</c:v>
                </c:pt>
                <c:pt idx="317">
                  <c:v>4/12/2006</c:v>
                </c:pt>
                <c:pt idx="318">
                  <c:v>4/13/2006</c:v>
                </c:pt>
                <c:pt idx="319">
                  <c:v>4/18/2006</c:v>
                </c:pt>
                <c:pt idx="320">
                  <c:v>4/19/2006</c:v>
                </c:pt>
                <c:pt idx="321">
                  <c:v>4/20/2006</c:v>
                </c:pt>
                <c:pt idx="322">
                  <c:v>4/21/2006</c:v>
                </c:pt>
                <c:pt idx="323">
                  <c:v>4/24/2006</c:v>
                </c:pt>
                <c:pt idx="324">
                  <c:v>4/25/2006</c:v>
                </c:pt>
                <c:pt idx="325">
                  <c:v>4/26/2006</c:v>
                </c:pt>
                <c:pt idx="326">
                  <c:v>4/27/2006</c:v>
                </c:pt>
                <c:pt idx="327">
                  <c:v>4/28/2006</c:v>
                </c:pt>
                <c:pt idx="328">
                  <c:v>5/2/2006</c:v>
                </c:pt>
                <c:pt idx="329">
                  <c:v>5/3/2006</c:v>
                </c:pt>
                <c:pt idx="330">
                  <c:v>5/4/2006</c:v>
                </c:pt>
                <c:pt idx="331">
                  <c:v>5/5/2006</c:v>
                </c:pt>
                <c:pt idx="332">
                  <c:v>5/8/2006</c:v>
                </c:pt>
                <c:pt idx="333">
                  <c:v>5/9/2006</c:v>
                </c:pt>
                <c:pt idx="334">
                  <c:v>5/10/2006</c:v>
                </c:pt>
                <c:pt idx="335">
                  <c:v>5/11/2006</c:v>
                </c:pt>
                <c:pt idx="336">
                  <c:v>5/12/2006</c:v>
                </c:pt>
                <c:pt idx="337">
                  <c:v>5/15/2006</c:v>
                </c:pt>
                <c:pt idx="338">
                  <c:v>5/16/2006</c:v>
                </c:pt>
                <c:pt idx="339">
                  <c:v>5/17/2006</c:v>
                </c:pt>
                <c:pt idx="340">
                  <c:v>5/18/2006</c:v>
                </c:pt>
                <c:pt idx="341">
                  <c:v>5/19/2006</c:v>
                </c:pt>
                <c:pt idx="342">
                  <c:v>5/22/2006</c:v>
                </c:pt>
                <c:pt idx="343">
                  <c:v>5/23/2006</c:v>
                </c:pt>
                <c:pt idx="344">
                  <c:v>5/24/2006</c:v>
                </c:pt>
                <c:pt idx="345">
                  <c:v>5/26/2006</c:v>
                </c:pt>
                <c:pt idx="346">
                  <c:v>5/29/2006</c:v>
                </c:pt>
                <c:pt idx="347">
                  <c:v>5/30/2006</c:v>
                </c:pt>
                <c:pt idx="348">
                  <c:v>5/31/2006</c:v>
                </c:pt>
                <c:pt idx="349">
                  <c:v>6/1/2006</c:v>
                </c:pt>
                <c:pt idx="350">
                  <c:v>6/2/2006</c:v>
                </c:pt>
                <c:pt idx="351">
                  <c:v>6/5/2006</c:v>
                </c:pt>
                <c:pt idx="352">
                  <c:v>6/7/2006</c:v>
                </c:pt>
                <c:pt idx="353">
                  <c:v>6/8/2006</c:v>
                </c:pt>
                <c:pt idx="354">
                  <c:v>6/9/2006</c:v>
                </c:pt>
                <c:pt idx="355">
                  <c:v>6/12/2006</c:v>
                </c:pt>
                <c:pt idx="356">
                  <c:v>6/13/2006</c:v>
                </c:pt>
                <c:pt idx="357">
                  <c:v>6/14/2006</c:v>
                </c:pt>
                <c:pt idx="358">
                  <c:v>6/15/2006</c:v>
                </c:pt>
                <c:pt idx="359">
                  <c:v>6/16/2006</c:v>
                </c:pt>
                <c:pt idx="360">
                  <c:v>6/19/2006</c:v>
                </c:pt>
                <c:pt idx="361">
                  <c:v>6/20/2006</c:v>
                </c:pt>
                <c:pt idx="362">
                  <c:v>6/21/2006</c:v>
                </c:pt>
                <c:pt idx="363">
                  <c:v>6/22/2006</c:v>
                </c:pt>
                <c:pt idx="364">
                  <c:v>6/26/2006</c:v>
                </c:pt>
                <c:pt idx="365">
                  <c:v>6/27/2006</c:v>
                </c:pt>
                <c:pt idx="366">
                  <c:v>6/28/2006</c:v>
                </c:pt>
                <c:pt idx="367">
                  <c:v>6/29/2006</c:v>
                </c:pt>
                <c:pt idx="368">
                  <c:v>6/30/2006</c:v>
                </c:pt>
                <c:pt idx="369">
                  <c:v>7/3/2006</c:v>
                </c:pt>
                <c:pt idx="370">
                  <c:v>7/4/2006</c:v>
                </c:pt>
                <c:pt idx="371">
                  <c:v>7/5/2006</c:v>
                </c:pt>
                <c:pt idx="372">
                  <c:v>7/6/2006</c:v>
                </c:pt>
                <c:pt idx="373">
                  <c:v>7/7/2006</c:v>
                </c:pt>
                <c:pt idx="374">
                  <c:v>7/10/2006</c:v>
                </c:pt>
                <c:pt idx="375">
                  <c:v>7/11/2006</c:v>
                </c:pt>
                <c:pt idx="376">
                  <c:v>7/12/2006</c:v>
                </c:pt>
                <c:pt idx="377">
                  <c:v>7/13/2006</c:v>
                </c:pt>
                <c:pt idx="378">
                  <c:v>7/14/2006</c:v>
                </c:pt>
                <c:pt idx="379">
                  <c:v>7/17/2006</c:v>
                </c:pt>
                <c:pt idx="380">
                  <c:v>7/18/2006</c:v>
                </c:pt>
                <c:pt idx="381">
                  <c:v>7/19/2006</c:v>
                </c:pt>
                <c:pt idx="382">
                  <c:v>7/20/2006</c:v>
                </c:pt>
                <c:pt idx="383">
                  <c:v>7/21/2006</c:v>
                </c:pt>
                <c:pt idx="384">
                  <c:v>7/24/2006</c:v>
                </c:pt>
                <c:pt idx="385">
                  <c:v>7/25/2006</c:v>
                </c:pt>
                <c:pt idx="386">
                  <c:v>7/26/2006</c:v>
                </c:pt>
                <c:pt idx="387">
                  <c:v>7/27/2006</c:v>
                </c:pt>
                <c:pt idx="388">
                  <c:v>7/28/2006</c:v>
                </c:pt>
                <c:pt idx="389">
                  <c:v>7/31/2006</c:v>
                </c:pt>
                <c:pt idx="390">
                  <c:v>8/1/2006</c:v>
                </c:pt>
                <c:pt idx="391">
                  <c:v>8/2/2006</c:v>
                </c:pt>
                <c:pt idx="392">
                  <c:v>8/3/2006</c:v>
                </c:pt>
                <c:pt idx="393">
                  <c:v>8/4/2006</c:v>
                </c:pt>
                <c:pt idx="394">
                  <c:v>8/7/2006</c:v>
                </c:pt>
                <c:pt idx="395">
                  <c:v>8/8/2006</c:v>
                </c:pt>
                <c:pt idx="396">
                  <c:v>8/9/2006</c:v>
                </c:pt>
                <c:pt idx="397">
                  <c:v>8/10/2006</c:v>
                </c:pt>
                <c:pt idx="398">
                  <c:v>8/11/2006</c:v>
                </c:pt>
                <c:pt idx="399">
                  <c:v>8/14/2006</c:v>
                </c:pt>
                <c:pt idx="400">
                  <c:v>8/15/2006</c:v>
                </c:pt>
                <c:pt idx="401">
                  <c:v>8/16/2006</c:v>
                </c:pt>
                <c:pt idx="402">
                  <c:v>8/17/2006</c:v>
                </c:pt>
                <c:pt idx="403">
                  <c:v>8/18/2006</c:v>
                </c:pt>
                <c:pt idx="404">
                  <c:v>8/21/2006</c:v>
                </c:pt>
                <c:pt idx="405">
                  <c:v>8/22/2006</c:v>
                </c:pt>
                <c:pt idx="406">
                  <c:v>8/23/2006</c:v>
                </c:pt>
                <c:pt idx="407">
                  <c:v>8/24/2006</c:v>
                </c:pt>
                <c:pt idx="408">
                  <c:v>8/25/2006</c:v>
                </c:pt>
                <c:pt idx="409">
                  <c:v>8/28/2006</c:v>
                </c:pt>
                <c:pt idx="410">
                  <c:v>8/29/2006</c:v>
                </c:pt>
                <c:pt idx="411">
                  <c:v>8/30/2006</c:v>
                </c:pt>
                <c:pt idx="412">
                  <c:v>8/31/2006</c:v>
                </c:pt>
                <c:pt idx="413">
                  <c:v>9/1/2006</c:v>
                </c:pt>
                <c:pt idx="414">
                  <c:v>9/4/2006</c:v>
                </c:pt>
                <c:pt idx="415">
                  <c:v>9/5/2006</c:v>
                </c:pt>
                <c:pt idx="416">
                  <c:v>9/6/2006</c:v>
                </c:pt>
                <c:pt idx="417">
                  <c:v>9/7/2006</c:v>
                </c:pt>
                <c:pt idx="418">
                  <c:v>9/8/2006</c:v>
                </c:pt>
                <c:pt idx="419">
                  <c:v>9/11/2006</c:v>
                </c:pt>
                <c:pt idx="420">
                  <c:v>9/12/2006</c:v>
                </c:pt>
                <c:pt idx="421">
                  <c:v>9/13/2006</c:v>
                </c:pt>
                <c:pt idx="422">
                  <c:v>9/14/2006</c:v>
                </c:pt>
                <c:pt idx="423">
                  <c:v>9/15/2006</c:v>
                </c:pt>
                <c:pt idx="424">
                  <c:v>9/18/2006</c:v>
                </c:pt>
                <c:pt idx="425">
                  <c:v>9/19/2006</c:v>
                </c:pt>
                <c:pt idx="426">
                  <c:v>9/20/2006</c:v>
                </c:pt>
                <c:pt idx="427">
                  <c:v>9/21/2006</c:v>
                </c:pt>
                <c:pt idx="428">
                  <c:v>9/22/2006</c:v>
                </c:pt>
                <c:pt idx="429">
                  <c:v>9/25/2006</c:v>
                </c:pt>
                <c:pt idx="430">
                  <c:v>9/26/2006</c:v>
                </c:pt>
                <c:pt idx="431">
                  <c:v>9/27/2006</c:v>
                </c:pt>
                <c:pt idx="432">
                  <c:v>9/28/2006</c:v>
                </c:pt>
                <c:pt idx="433">
                  <c:v>9/29/2006</c:v>
                </c:pt>
                <c:pt idx="434">
                  <c:v>10/2/2006</c:v>
                </c:pt>
                <c:pt idx="435">
                  <c:v>10/3/2006</c:v>
                </c:pt>
                <c:pt idx="436">
                  <c:v>10/4/2006</c:v>
                </c:pt>
                <c:pt idx="437">
                  <c:v>10/5/2006</c:v>
                </c:pt>
                <c:pt idx="438">
                  <c:v>10/6/2006</c:v>
                </c:pt>
                <c:pt idx="439">
                  <c:v>10/9/2006</c:v>
                </c:pt>
                <c:pt idx="440">
                  <c:v>10/10/2006</c:v>
                </c:pt>
                <c:pt idx="441">
                  <c:v>10/11/2006</c:v>
                </c:pt>
                <c:pt idx="442">
                  <c:v>10/12/2006</c:v>
                </c:pt>
                <c:pt idx="443">
                  <c:v>10/13/2006</c:v>
                </c:pt>
                <c:pt idx="444">
                  <c:v>10/16/2006</c:v>
                </c:pt>
                <c:pt idx="445">
                  <c:v>10/17/2006</c:v>
                </c:pt>
                <c:pt idx="446">
                  <c:v>10/18/2006</c:v>
                </c:pt>
                <c:pt idx="447">
                  <c:v>10/19/2006</c:v>
                </c:pt>
                <c:pt idx="448">
                  <c:v>10/20/2006</c:v>
                </c:pt>
                <c:pt idx="449">
                  <c:v>10/23/2006</c:v>
                </c:pt>
                <c:pt idx="450">
                  <c:v>10/24/2006</c:v>
                </c:pt>
                <c:pt idx="451">
                  <c:v>10/25/2006</c:v>
                </c:pt>
                <c:pt idx="452">
                  <c:v>10/26/2006</c:v>
                </c:pt>
                <c:pt idx="453">
                  <c:v>10/27/2006</c:v>
                </c:pt>
                <c:pt idx="454">
                  <c:v>10/30/2006</c:v>
                </c:pt>
                <c:pt idx="455">
                  <c:v>10/31/2006</c:v>
                </c:pt>
                <c:pt idx="456">
                  <c:v>11/1/2006</c:v>
                </c:pt>
                <c:pt idx="457">
                  <c:v>11/2/2006</c:v>
                </c:pt>
                <c:pt idx="458">
                  <c:v>11/3/2006</c:v>
                </c:pt>
                <c:pt idx="459">
                  <c:v>11/6/2006</c:v>
                </c:pt>
                <c:pt idx="460">
                  <c:v>11/7/2006</c:v>
                </c:pt>
                <c:pt idx="461">
                  <c:v>11/8/2006</c:v>
                </c:pt>
                <c:pt idx="462">
                  <c:v>11/9/2006</c:v>
                </c:pt>
                <c:pt idx="463">
                  <c:v>11/10/2006</c:v>
                </c:pt>
                <c:pt idx="464">
                  <c:v>11/13/2006</c:v>
                </c:pt>
                <c:pt idx="465">
                  <c:v>11/14/2006</c:v>
                </c:pt>
                <c:pt idx="466">
                  <c:v>11/15/2006</c:v>
                </c:pt>
                <c:pt idx="467">
                  <c:v>11/16/2006</c:v>
                </c:pt>
                <c:pt idx="468">
                  <c:v>11/17/2006</c:v>
                </c:pt>
                <c:pt idx="469">
                  <c:v>11/20/2006</c:v>
                </c:pt>
                <c:pt idx="470">
                  <c:v>11/21/2006</c:v>
                </c:pt>
                <c:pt idx="471">
                  <c:v>11/22/2006</c:v>
                </c:pt>
                <c:pt idx="472">
                  <c:v>11/23/2006</c:v>
                </c:pt>
                <c:pt idx="473">
                  <c:v>11/24/2006</c:v>
                </c:pt>
                <c:pt idx="474">
                  <c:v>11/27/2006</c:v>
                </c:pt>
                <c:pt idx="475">
                  <c:v>11/28/2006</c:v>
                </c:pt>
                <c:pt idx="476">
                  <c:v>11/29/2006</c:v>
                </c:pt>
                <c:pt idx="477">
                  <c:v>11/30/2006</c:v>
                </c:pt>
                <c:pt idx="478">
                  <c:v>12/1/2006</c:v>
                </c:pt>
                <c:pt idx="479">
                  <c:v>12/4/2006</c:v>
                </c:pt>
                <c:pt idx="480">
                  <c:v>12/5/2006</c:v>
                </c:pt>
                <c:pt idx="481">
                  <c:v>12/6/2006</c:v>
                </c:pt>
                <c:pt idx="482">
                  <c:v>12/7/2006</c:v>
                </c:pt>
                <c:pt idx="483">
                  <c:v>12/8/2006</c:v>
                </c:pt>
                <c:pt idx="484">
                  <c:v>12/11/2006</c:v>
                </c:pt>
                <c:pt idx="485">
                  <c:v>12/12/2006</c:v>
                </c:pt>
                <c:pt idx="486">
                  <c:v>12/13/2006</c:v>
                </c:pt>
                <c:pt idx="487">
                  <c:v>12/14/2006</c:v>
                </c:pt>
                <c:pt idx="488">
                  <c:v>12/15/2006</c:v>
                </c:pt>
                <c:pt idx="489">
                  <c:v>12/18/2006</c:v>
                </c:pt>
                <c:pt idx="490">
                  <c:v>12/19/2006</c:v>
                </c:pt>
                <c:pt idx="491">
                  <c:v>12/20/2006</c:v>
                </c:pt>
                <c:pt idx="492">
                  <c:v>12/21/2006</c:v>
                </c:pt>
                <c:pt idx="493">
                  <c:v>12/22/2006</c:v>
                </c:pt>
                <c:pt idx="494">
                  <c:v>12/27/2006</c:v>
                </c:pt>
                <c:pt idx="495">
                  <c:v>12/28/2006</c:v>
                </c:pt>
                <c:pt idx="496">
                  <c:v>12/29/2006</c:v>
                </c:pt>
                <c:pt idx="497">
                  <c:v>1/2/2007</c:v>
                </c:pt>
                <c:pt idx="498">
                  <c:v>1/3/2007</c:v>
                </c:pt>
                <c:pt idx="499">
                  <c:v>1/4/2007</c:v>
                </c:pt>
                <c:pt idx="500">
                  <c:v>1/5/2007</c:v>
                </c:pt>
                <c:pt idx="501">
                  <c:v>1/8/2007</c:v>
                </c:pt>
                <c:pt idx="502">
                  <c:v>1/9/2007</c:v>
                </c:pt>
                <c:pt idx="503">
                  <c:v>1/10/2007</c:v>
                </c:pt>
                <c:pt idx="504">
                  <c:v>1/11/2007</c:v>
                </c:pt>
                <c:pt idx="505">
                  <c:v>1/12/2007</c:v>
                </c:pt>
                <c:pt idx="506">
                  <c:v>1/15/2007</c:v>
                </c:pt>
                <c:pt idx="507">
                  <c:v>1/16/2007</c:v>
                </c:pt>
                <c:pt idx="508">
                  <c:v>1/17/2007</c:v>
                </c:pt>
                <c:pt idx="509">
                  <c:v>1/18/2007</c:v>
                </c:pt>
                <c:pt idx="510">
                  <c:v>1/19/2007</c:v>
                </c:pt>
                <c:pt idx="511">
                  <c:v>1/22/2007</c:v>
                </c:pt>
                <c:pt idx="512">
                  <c:v>1/23/2007</c:v>
                </c:pt>
                <c:pt idx="513">
                  <c:v>1/24/2007</c:v>
                </c:pt>
                <c:pt idx="514">
                  <c:v>1/25/2007</c:v>
                </c:pt>
                <c:pt idx="515">
                  <c:v>1/26/2007</c:v>
                </c:pt>
                <c:pt idx="516">
                  <c:v>1/29/2007</c:v>
                </c:pt>
                <c:pt idx="517">
                  <c:v>1/30/2007</c:v>
                </c:pt>
                <c:pt idx="518">
                  <c:v>1/31/2007</c:v>
                </c:pt>
                <c:pt idx="519">
                  <c:v>2/1/2007</c:v>
                </c:pt>
                <c:pt idx="520">
                  <c:v>2/2/2007</c:v>
                </c:pt>
                <c:pt idx="521">
                  <c:v>2/5/2007</c:v>
                </c:pt>
                <c:pt idx="522">
                  <c:v>2/6/2007</c:v>
                </c:pt>
                <c:pt idx="523">
                  <c:v>2/7/2007</c:v>
                </c:pt>
                <c:pt idx="524">
                  <c:v>2/8/2007</c:v>
                </c:pt>
                <c:pt idx="525">
                  <c:v>2/9/2007</c:v>
                </c:pt>
                <c:pt idx="526">
                  <c:v>2/12/2007</c:v>
                </c:pt>
                <c:pt idx="527">
                  <c:v>2/13/2007</c:v>
                </c:pt>
                <c:pt idx="528">
                  <c:v>2/14/2007</c:v>
                </c:pt>
                <c:pt idx="529">
                  <c:v>2/15/2007</c:v>
                </c:pt>
                <c:pt idx="530">
                  <c:v>2/16/2007</c:v>
                </c:pt>
                <c:pt idx="531">
                  <c:v>2/19/2007</c:v>
                </c:pt>
                <c:pt idx="532">
                  <c:v>2/20/2007</c:v>
                </c:pt>
                <c:pt idx="533">
                  <c:v>2/21/2007</c:v>
                </c:pt>
                <c:pt idx="534">
                  <c:v>2/22/2007</c:v>
                </c:pt>
                <c:pt idx="535">
                  <c:v>2/23/2007</c:v>
                </c:pt>
                <c:pt idx="536">
                  <c:v>2/26/2007</c:v>
                </c:pt>
                <c:pt idx="537">
                  <c:v>2/27/2007</c:v>
                </c:pt>
                <c:pt idx="538">
                  <c:v>2/28/2007</c:v>
                </c:pt>
                <c:pt idx="539">
                  <c:v>3/1/2007</c:v>
                </c:pt>
                <c:pt idx="540">
                  <c:v>3/2/2007</c:v>
                </c:pt>
                <c:pt idx="541">
                  <c:v>3/5/2007</c:v>
                </c:pt>
                <c:pt idx="542">
                  <c:v>3/6/2007</c:v>
                </c:pt>
                <c:pt idx="543">
                  <c:v>3/7/2007</c:v>
                </c:pt>
                <c:pt idx="544">
                  <c:v>3/8/2007</c:v>
                </c:pt>
                <c:pt idx="545">
                  <c:v>3/9/2007</c:v>
                </c:pt>
                <c:pt idx="546">
                  <c:v>3/12/2007</c:v>
                </c:pt>
                <c:pt idx="547">
                  <c:v>3/13/2007</c:v>
                </c:pt>
                <c:pt idx="548">
                  <c:v>3/14/2007</c:v>
                </c:pt>
                <c:pt idx="549">
                  <c:v>3/15/2007</c:v>
                </c:pt>
                <c:pt idx="550">
                  <c:v>3/16/2007</c:v>
                </c:pt>
                <c:pt idx="551">
                  <c:v>3/19/2007</c:v>
                </c:pt>
                <c:pt idx="552">
                  <c:v>3/20/2007</c:v>
                </c:pt>
                <c:pt idx="553">
                  <c:v>3/21/2007</c:v>
                </c:pt>
                <c:pt idx="554">
                  <c:v>3/22/2007</c:v>
                </c:pt>
                <c:pt idx="555">
                  <c:v>3/23/2007</c:v>
                </c:pt>
                <c:pt idx="556">
                  <c:v>3/26/2007</c:v>
                </c:pt>
                <c:pt idx="557">
                  <c:v>3/27/2007</c:v>
                </c:pt>
                <c:pt idx="558">
                  <c:v>3/28/2007</c:v>
                </c:pt>
                <c:pt idx="559">
                  <c:v>3/29/2007</c:v>
                </c:pt>
                <c:pt idx="560">
                  <c:v>3/30/2007</c:v>
                </c:pt>
                <c:pt idx="561">
                  <c:v>4/2/2007</c:v>
                </c:pt>
                <c:pt idx="562">
                  <c:v>4/3/2007</c:v>
                </c:pt>
                <c:pt idx="563">
                  <c:v>4/4/2007</c:v>
                </c:pt>
                <c:pt idx="564">
                  <c:v>4/5/2007</c:v>
                </c:pt>
                <c:pt idx="565">
                  <c:v>4/10/2007</c:v>
                </c:pt>
                <c:pt idx="566">
                  <c:v>4/11/2007</c:v>
                </c:pt>
                <c:pt idx="567">
                  <c:v>4/12/2007</c:v>
                </c:pt>
                <c:pt idx="568">
                  <c:v>4/13/2007</c:v>
                </c:pt>
                <c:pt idx="569">
                  <c:v>4/16/2007</c:v>
                </c:pt>
                <c:pt idx="570">
                  <c:v>4/17/2007</c:v>
                </c:pt>
                <c:pt idx="571">
                  <c:v>4/18/2007</c:v>
                </c:pt>
                <c:pt idx="572">
                  <c:v>4/19/2007</c:v>
                </c:pt>
                <c:pt idx="573">
                  <c:v>4/20/2007</c:v>
                </c:pt>
                <c:pt idx="574">
                  <c:v>4/23/2007</c:v>
                </c:pt>
                <c:pt idx="575">
                  <c:v>4/24/2007</c:v>
                </c:pt>
                <c:pt idx="576">
                  <c:v>4/25/2007</c:v>
                </c:pt>
                <c:pt idx="577">
                  <c:v>4/26/2007</c:v>
                </c:pt>
                <c:pt idx="578">
                  <c:v>4/27/2007</c:v>
                </c:pt>
                <c:pt idx="579">
                  <c:v>4/30/2007</c:v>
                </c:pt>
                <c:pt idx="580">
                  <c:v>5/2/2007</c:v>
                </c:pt>
                <c:pt idx="581">
                  <c:v>5/3/2007</c:v>
                </c:pt>
                <c:pt idx="582">
                  <c:v>5/4/2007</c:v>
                </c:pt>
                <c:pt idx="583">
                  <c:v>5/7/2007</c:v>
                </c:pt>
                <c:pt idx="584">
                  <c:v>5/8/2007</c:v>
                </c:pt>
                <c:pt idx="585">
                  <c:v>5/9/2007</c:v>
                </c:pt>
                <c:pt idx="586">
                  <c:v>5/10/2007</c:v>
                </c:pt>
                <c:pt idx="587">
                  <c:v>5/11/2007</c:v>
                </c:pt>
                <c:pt idx="588">
                  <c:v>5/14/2007</c:v>
                </c:pt>
                <c:pt idx="589">
                  <c:v>5/15/2007</c:v>
                </c:pt>
                <c:pt idx="590">
                  <c:v>5/16/2007</c:v>
                </c:pt>
                <c:pt idx="591">
                  <c:v>5/18/2007</c:v>
                </c:pt>
                <c:pt idx="592">
                  <c:v>5/21/2007</c:v>
                </c:pt>
                <c:pt idx="593">
                  <c:v>5/22/2007</c:v>
                </c:pt>
                <c:pt idx="594">
                  <c:v>5/23/2007</c:v>
                </c:pt>
                <c:pt idx="595">
                  <c:v>5/24/2007</c:v>
                </c:pt>
                <c:pt idx="596">
                  <c:v>5/25/2007</c:v>
                </c:pt>
                <c:pt idx="597">
                  <c:v>5/28/2007</c:v>
                </c:pt>
                <c:pt idx="598">
                  <c:v>5/29/2007</c:v>
                </c:pt>
                <c:pt idx="599">
                  <c:v>5/30/2007</c:v>
                </c:pt>
                <c:pt idx="600">
                  <c:v>5/31/2007</c:v>
                </c:pt>
                <c:pt idx="601">
                  <c:v>6/1/2007</c:v>
                </c:pt>
                <c:pt idx="602">
                  <c:v>6/4/2007</c:v>
                </c:pt>
                <c:pt idx="603">
                  <c:v>6/5/2007</c:v>
                </c:pt>
                <c:pt idx="604">
                  <c:v>6/7/2007</c:v>
                </c:pt>
                <c:pt idx="605">
                  <c:v>6/8/2007</c:v>
                </c:pt>
                <c:pt idx="606">
                  <c:v>6/11/2007</c:v>
                </c:pt>
                <c:pt idx="607">
                  <c:v>6/12/2007</c:v>
                </c:pt>
                <c:pt idx="608">
                  <c:v>6/13/2007</c:v>
                </c:pt>
                <c:pt idx="609">
                  <c:v>6/14/2007</c:v>
                </c:pt>
                <c:pt idx="610">
                  <c:v>6/15/2007</c:v>
                </c:pt>
                <c:pt idx="611">
                  <c:v>6/18/2007</c:v>
                </c:pt>
                <c:pt idx="612">
                  <c:v>6/19/2007</c:v>
                </c:pt>
                <c:pt idx="613">
                  <c:v>6/20/2007</c:v>
                </c:pt>
                <c:pt idx="614">
                  <c:v>6/21/2007</c:v>
                </c:pt>
                <c:pt idx="615">
                  <c:v>6/25/2007</c:v>
                </c:pt>
                <c:pt idx="616">
                  <c:v>6/26/2007</c:v>
                </c:pt>
                <c:pt idx="617">
                  <c:v>6/27/2007</c:v>
                </c:pt>
                <c:pt idx="618">
                  <c:v>6/28/2007</c:v>
                </c:pt>
                <c:pt idx="619">
                  <c:v>6/29/2007</c:v>
                </c:pt>
                <c:pt idx="620">
                  <c:v>7/2/2007</c:v>
                </c:pt>
                <c:pt idx="621">
                  <c:v>7/3/2007</c:v>
                </c:pt>
                <c:pt idx="622">
                  <c:v>7/4/2007</c:v>
                </c:pt>
                <c:pt idx="623">
                  <c:v>7/5/2007</c:v>
                </c:pt>
                <c:pt idx="624">
                  <c:v>7/6/2007</c:v>
                </c:pt>
                <c:pt idx="625">
                  <c:v>7/9/2007</c:v>
                </c:pt>
                <c:pt idx="626">
                  <c:v>7/10/2007</c:v>
                </c:pt>
                <c:pt idx="627">
                  <c:v>7/11/2007</c:v>
                </c:pt>
                <c:pt idx="628">
                  <c:v>7/12/2007</c:v>
                </c:pt>
                <c:pt idx="629">
                  <c:v>7/13/2007</c:v>
                </c:pt>
                <c:pt idx="630">
                  <c:v>7/16/2007</c:v>
                </c:pt>
                <c:pt idx="631">
                  <c:v>7/17/2007</c:v>
                </c:pt>
                <c:pt idx="632">
                  <c:v>7/18/2007</c:v>
                </c:pt>
                <c:pt idx="633">
                  <c:v>7/19/2007</c:v>
                </c:pt>
                <c:pt idx="634">
                  <c:v>7/20/2007</c:v>
                </c:pt>
                <c:pt idx="635">
                  <c:v>7/23/2007</c:v>
                </c:pt>
                <c:pt idx="636">
                  <c:v>7/24/2007</c:v>
                </c:pt>
                <c:pt idx="637">
                  <c:v>7/25/2007</c:v>
                </c:pt>
                <c:pt idx="638">
                  <c:v>7/26/2007</c:v>
                </c:pt>
                <c:pt idx="639">
                  <c:v>7/27/2007</c:v>
                </c:pt>
                <c:pt idx="640">
                  <c:v>7/30/2007</c:v>
                </c:pt>
                <c:pt idx="641">
                  <c:v>7/31/2007</c:v>
                </c:pt>
                <c:pt idx="642">
                  <c:v>8/1/2007</c:v>
                </c:pt>
                <c:pt idx="643">
                  <c:v>8/2/2007</c:v>
                </c:pt>
                <c:pt idx="644">
                  <c:v>8/3/2007</c:v>
                </c:pt>
                <c:pt idx="645">
                  <c:v>8/6/2007</c:v>
                </c:pt>
                <c:pt idx="646">
                  <c:v>8/7/2007</c:v>
                </c:pt>
                <c:pt idx="647">
                  <c:v>8/8/2007</c:v>
                </c:pt>
                <c:pt idx="648">
                  <c:v>8/9/2007</c:v>
                </c:pt>
                <c:pt idx="649">
                  <c:v>8/10/2007</c:v>
                </c:pt>
                <c:pt idx="650">
                  <c:v>8/13/2007</c:v>
                </c:pt>
                <c:pt idx="651">
                  <c:v>8/14/2007</c:v>
                </c:pt>
                <c:pt idx="652">
                  <c:v>8/15/2007</c:v>
                </c:pt>
                <c:pt idx="653">
                  <c:v>8/16/2007</c:v>
                </c:pt>
                <c:pt idx="654">
                  <c:v>8/17/2007</c:v>
                </c:pt>
                <c:pt idx="655">
                  <c:v>8/20/2007</c:v>
                </c:pt>
                <c:pt idx="656">
                  <c:v>8/21/2007</c:v>
                </c:pt>
                <c:pt idx="657">
                  <c:v>8/22/2007</c:v>
                </c:pt>
                <c:pt idx="658">
                  <c:v>8/23/2007</c:v>
                </c:pt>
                <c:pt idx="659">
                  <c:v>8/24/2007</c:v>
                </c:pt>
                <c:pt idx="660">
                  <c:v>8/27/2007</c:v>
                </c:pt>
                <c:pt idx="661">
                  <c:v>8/28/2007</c:v>
                </c:pt>
                <c:pt idx="662">
                  <c:v>8/29/2007</c:v>
                </c:pt>
                <c:pt idx="663">
                  <c:v>8/30/2007</c:v>
                </c:pt>
                <c:pt idx="664">
                  <c:v>8/31/2007</c:v>
                </c:pt>
                <c:pt idx="665">
                  <c:v>9/3/2007</c:v>
                </c:pt>
                <c:pt idx="666">
                  <c:v>9/4/2007</c:v>
                </c:pt>
                <c:pt idx="667">
                  <c:v>9/5/2007</c:v>
                </c:pt>
                <c:pt idx="668">
                  <c:v>9/6/2007</c:v>
                </c:pt>
                <c:pt idx="669">
                  <c:v>9/7/2007</c:v>
                </c:pt>
                <c:pt idx="670">
                  <c:v>9/10/2007</c:v>
                </c:pt>
                <c:pt idx="671">
                  <c:v>9/11/2007</c:v>
                </c:pt>
                <c:pt idx="672">
                  <c:v>9/12/2007</c:v>
                </c:pt>
                <c:pt idx="673">
                  <c:v>9/13/2007</c:v>
                </c:pt>
                <c:pt idx="674">
                  <c:v>9/14/2007</c:v>
                </c:pt>
                <c:pt idx="675">
                  <c:v>9/17/2007</c:v>
                </c:pt>
                <c:pt idx="676">
                  <c:v>9/18/2007</c:v>
                </c:pt>
                <c:pt idx="677">
                  <c:v>9/19/2007</c:v>
                </c:pt>
                <c:pt idx="678">
                  <c:v>9/20/2007</c:v>
                </c:pt>
                <c:pt idx="679">
                  <c:v>9/21/2007</c:v>
                </c:pt>
                <c:pt idx="680">
                  <c:v>9/24/2007</c:v>
                </c:pt>
                <c:pt idx="681">
                  <c:v>9/25/2007</c:v>
                </c:pt>
                <c:pt idx="682">
                  <c:v>9/26/2007</c:v>
                </c:pt>
                <c:pt idx="683">
                  <c:v>9/27/2007</c:v>
                </c:pt>
                <c:pt idx="684">
                  <c:v>9/28/2007</c:v>
                </c:pt>
                <c:pt idx="685">
                  <c:v>10/1/2007</c:v>
                </c:pt>
                <c:pt idx="686">
                  <c:v>10/2/2007</c:v>
                </c:pt>
                <c:pt idx="687">
                  <c:v>10/3/2007</c:v>
                </c:pt>
                <c:pt idx="688">
                  <c:v>10/4/2007</c:v>
                </c:pt>
                <c:pt idx="689">
                  <c:v>10/5/2007</c:v>
                </c:pt>
                <c:pt idx="690">
                  <c:v>10/8/2007</c:v>
                </c:pt>
                <c:pt idx="691">
                  <c:v>10/9/2007</c:v>
                </c:pt>
                <c:pt idx="692">
                  <c:v>10/10/2007</c:v>
                </c:pt>
                <c:pt idx="693">
                  <c:v>10/11/2007</c:v>
                </c:pt>
                <c:pt idx="694">
                  <c:v>10/12/2007</c:v>
                </c:pt>
                <c:pt idx="695">
                  <c:v>10/15/2007</c:v>
                </c:pt>
                <c:pt idx="696">
                  <c:v>10/16/2007</c:v>
                </c:pt>
                <c:pt idx="697">
                  <c:v>10/17/2007</c:v>
                </c:pt>
                <c:pt idx="698">
                  <c:v>10/18/2007</c:v>
                </c:pt>
                <c:pt idx="699">
                  <c:v>10/19/2007</c:v>
                </c:pt>
                <c:pt idx="700">
                  <c:v>10/22/2007</c:v>
                </c:pt>
                <c:pt idx="701">
                  <c:v>10/23/2007</c:v>
                </c:pt>
                <c:pt idx="702">
                  <c:v>10/24/2007</c:v>
                </c:pt>
                <c:pt idx="703">
                  <c:v>10/25/2007</c:v>
                </c:pt>
                <c:pt idx="704">
                  <c:v>10/26/2007</c:v>
                </c:pt>
                <c:pt idx="705">
                  <c:v>10/29/2007</c:v>
                </c:pt>
                <c:pt idx="706">
                  <c:v>10/30/2007</c:v>
                </c:pt>
                <c:pt idx="707">
                  <c:v>10/31/2007</c:v>
                </c:pt>
                <c:pt idx="708">
                  <c:v>11/1/2007</c:v>
                </c:pt>
                <c:pt idx="709">
                  <c:v>11/2/2007</c:v>
                </c:pt>
                <c:pt idx="710">
                  <c:v>11/5/2007</c:v>
                </c:pt>
                <c:pt idx="711">
                  <c:v>11/6/2007</c:v>
                </c:pt>
                <c:pt idx="712">
                  <c:v>11/7/2007</c:v>
                </c:pt>
                <c:pt idx="713">
                  <c:v>11/8/2007</c:v>
                </c:pt>
                <c:pt idx="714">
                  <c:v>11/9/2007</c:v>
                </c:pt>
                <c:pt idx="715">
                  <c:v>11/12/2007</c:v>
                </c:pt>
                <c:pt idx="716">
                  <c:v>11/13/2007</c:v>
                </c:pt>
                <c:pt idx="717">
                  <c:v>11/14/2007</c:v>
                </c:pt>
                <c:pt idx="718">
                  <c:v>11/15/2007</c:v>
                </c:pt>
                <c:pt idx="719">
                  <c:v>11/16/2007</c:v>
                </c:pt>
                <c:pt idx="720">
                  <c:v>11/19/2007</c:v>
                </c:pt>
                <c:pt idx="721">
                  <c:v>11/20/2007</c:v>
                </c:pt>
                <c:pt idx="722">
                  <c:v>11/21/2007</c:v>
                </c:pt>
                <c:pt idx="723">
                  <c:v>11/22/2007</c:v>
                </c:pt>
                <c:pt idx="724">
                  <c:v>11/23/2007</c:v>
                </c:pt>
                <c:pt idx="725">
                  <c:v>11/26/2007</c:v>
                </c:pt>
                <c:pt idx="726">
                  <c:v>11/27/2007</c:v>
                </c:pt>
                <c:pt idx="727">
                  <c:v>11/28/2007</c:v>
                </c:pt>
                <c:pt idx="728">
                  <c:v>11/29/2007</c:v>
                </c:pt>
                <c:pt idx="729">
                  <c:v>11/30/2007</c:v>
                </c:pt>
                <c:pt idx="730">
                  <c:v>12/3/2007</c:v>
                </c:pt>
                <c:pt idx="731">
                  <c:v>12/4/2007</c:v>
                </c:pt>
                <c:pt idx="732">
                  <c:v>12/5/2007</c:v>
                </c:pt>
                <c:pt idx="733">
                  <c:v>12/6/2007</c:v>
                </c:pt>
                <c:pt idx="734">
                  <c:v>12/7/2007</c:v>
                </c:pt>
                <c:pt idx="735">
                  <c:v>12/10/2007</c:v>
                </c:pt>
                <c:pt idx="736">
                  <c:v>12/11/2007</c:v>
                </c:pt>
                <c:pt idx="737">
                  <c:v>12/12/2007</c:v>
                </c:pt>
                <c:pt idx="738">
                  <c:v>12/13/2007</c:v>
                </c:pt>
                <c:pt idx="739">
                  <c:v>12/14/2007</c:v>
                </c:pt>
                <c:pt idx="740">
                  <c:v>12/17/2007</c:v>
                </c:pt>
                <c:pt idx="741">
                  <c:v>12/18/2007</c:v>
                </c:pt>
                <c:pt idx="742">
                  <c:v>12/19/2007</c:v>
                </c:pt>
                <c:pt idx="743">
                  <c:v>12/20/2007</c:v>
                </c:pt>
                <c:pt idx="744">
                  <c:v>12/21/2007</c:v>
                </c:pt>
                <c:pt idx="745">
                  <c:v>12/24/2007</c:v>
                </c:pt>
                <c:pt idx="746">
                  <c:v>12/25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1/2008</c:v>
                </c:pt>
                <c:pt idx="752">
                  <c:v>1/2/2008</c:v>
                </c:pt>
                <c:pt idx="753">
                  <c:v>1/3/2008</c:v>
                </c:pt>
                <c:pt idx="754">
                  <c:v>1/4/2008</c:v>
                </c:pt>
                <c:pt idx="755">
                  <c:v>1/7/2008</c:v>
                </c:pt>
                <c:pt idx="756">
                  <c:v>1/8/2008</c:v>
                </c:pt>
                <c:pt idx="757">
                  <c:v>1/9/2008</c:v>
                </c:pt>
                <c:pt idx="758">
                  <c:v>1/10/2008</c:v>
                </c:pt>
                <c:pt idx="759">
                  <c:v>1/11/2008</c:v>
                </c:pt>
                <c:pt idx="760">
                  <c:v>1/14/2008</c:v>
                </c:pt>
                <c:pt idx="761">
                  <c:v>1/15/2008</c:v>
                </c:pt>
                <c:pt idx="762">
                  <c:v>1/16/2008</c:v>
                </c:pt>
                <c:pt idx="763">
                  <c:v>1/17/2008</c:v>
                </c:pt>
                <c:pt idx="764">
                  <c:v>1/18/2008</c:v>
                </c:pt>
                <c:pt idx="765">
                  <c:v>1/21/2008</c:v>
                </c:pt>
                <c:pt idx="766">
                  <c:v>1/22/2008</c:v>
                </c:pt>
                <c:pt idx="767">
                  <c:v>1/23/2008</c:v>
                </c:pt>
                <c:pt idx="768">
                  <c:v>1/24/2008</c:v>
                </c:pt>
                <c:pt idx="769">
                  <c:v>1/25/2008</c:v>
                </c:pt>
                <c:pt idx="770">
                  <c:v>1/28/2008</c:v>
                </c:pt>
                <c:pt idx="771">
                  <c:v>1/29/2008</c:v>
                </c:pt>
                <c:pt idx="772">
                  <c:v>1/30/2008</c:v>
                </c:pt>
                <c:pt idx="773">
                  <c:v>1/31/2008</c:v>
                </c:pt>
                <c:pt idx="774">
                  <c:v>2/1/2008</c:v>
                </c:pt>
                <c:pt idx="775">
                  <c:v>2/4/2008</c:v>
                </c:pt>
                <c:pt idx="776">
                  <c:v>2/5/2008</c:v>
                </c:pt>
                <c:pt idx="777">
                  <c:v>2/6/2008</c:v>
                </c:pt>
                <c:pt idx="778">
                  <c:v>2/7/2008</c:v>
                </c:pt>
                <c:pt idx="779">
                  <c:v>2/8/2008</c:v>
                </c:pt>
                <c:pt idx="780">
                  <c:v>2/11/2008</c:v>
                </c:pt>
                <c:pt idx="781">
                  <c:v>2/12/2008</c:v>
                </c:pt>
                <c:pt idx="782">
                  <c:v>2/13/2008</c:v>
                </c:pt>
                <c:pt idx="783">
                  <c:v>2/14/2008</c:v>
                </c:pt>
                <c:pt idx="784">
                  <c:v>2/15/2008</c:v>
                </c:pt>
                <c:pt idx="785">
                  <c:v>2/18/2008</c:v>
                </c:pt>
                <c:pt idx="786">
                  <c:v>2/19/2008</c:v>
                </c:pt>
                <c:pt idx="787">
                  <c:v>2/20/2008</c:v>
                </c:pt>
                <c:pt idx="788">
                  <c:v>2/21/2008</c:v>
                </c:pt>
                <c:pt idx="789">
                  <c:v>2/22/2008</c:v>
                </c:pt>
                <c:pt idx="790">
                  <c:v>2/25/2008</c:v>
                </c:pt>
                <c:pt idx="791">
                  <c:v>2/26/2008</c:v>
                </c:pt>
                <c:pt idx="792">
                  <c:v>2/27/2008</c:v>
                </c:pt>
                <c:pt idx="793">
                  <c:v>2/28/2008</c:v>
                </c:pt>
                <c:pt idx="794">
                  <c:v>2/29/2008</c:v>
                </c:pt>
                <c:pt idx="795">
                  <c:v>3/3/2008</c:v>
                </c:pt>
                <c:pt idx="796">
                  <c:v>3/4/2008</c:v>
                </c:pt>
                <c:pt idx="797">
                  <c:v>3/5/2008</c:v>
                </c:pt>
                <c:pt idx="798">
                  <c:v>3/6/2008</c:v>
                </c:pt>
                <c:pt idx="799">
                  <c:v>3/7/2008</c:v>
                </c:pt>
                <c:pt idx="800">
                  <c:v>3/10/2008</c:v>
                </c:pt>
                <c:pt idx="801">
                  <c:v>3/11/2008</c:v>
                </c:pt>
                <c:pt idx="802">
                  <c:v>3/12/2008</c:v>
                </c:pt>
                <c:pt idx="803">
                  <c:v>3/13/2008</c:v>
                </c:pt>
                <c:pt idx="804">
                  <c:v>3/14/2008</c:v>
                </c:pt>
                <c:pt idx="805">
                  <c:v>3/17/2008</c:v>
                </c:pt>
                <c:pt idx="806">
                  <c:v>3/18/2008</c:v>
                </c:pt>
                <c:pt idx="807">
                  <c:v>3/19/2008</c:v>
                </c:pt>
                <c:pt idx="808">
                  <c:v>3/20/2008</c:v>
                </c:pt>
                <c:pt idx="809">
                  <c:v>3/21/2008</c:v>
                </c:pt>
                <c:pt idx="810">
                  <c:v>3/24/2008</c:v>
                </c:pt>
                <c:pt idx="811">
                  <c:v>3/25/2008</c:v>
                </c:pt>
                <c:pt idx="812">
                  <c:v>3/26/2008</c:v>
                </c:pt>
                <c:pt idx="813">
                  <c:v>3/27/2008</c:v>
                </c:pt>
                <c:pt idx="814">
                  <c:v>3/28/2008</c:v>
                </c:pt>
                <c:pt idx="815">
                  <c:v>3/31/2008</c:v>
                </c:pt>
                <c:pt idx="816">
                  <c:v>4/1/2008</c:v>
                </c:pt>
                <c:pt idx="817">
                  <c:v>4/2/2008</c:v>
                </c:pt>
                <c:pt idx="818">
                  <c:v>4/3/2008</c:v>
                </c:pt>
                <c:pt idx="819">
                  <c:v>4/4/2008</c:v>
                </c:pt>
                <c:pt idx="820">
                  <c:v>4/7/2008</c:v>
                </c:pt>
                <c:pt idx="821">
                  <c:v>4/8/2008</c:v>
                </c:pt>
                <c:pt idx="822">
                  <c:v>4/9/2008</c:v>
                </c:pt>
                <c:pt idx="823">
                  <c:v>4/10/2008</c:v>
                </c:pt>
                <c:pt idx="824">
                  <c:v>4/11/2008</c:v>
                </c:pt>
                <c:pt idx="825">
                  <c:v>4/14/2008</c:v>
                </c:pt>
                <c:pt idx="826">
                  <c:v>4/15/2008</c:v>
                </c:pt>
                <c:pt idx="827">
                  <c:v>4/16/2008</c:v>
                </c:pt>
                <c:pt idx="828">
                  <c:v>4/17/2008</c:v>
                </c:pt>
                <c:pt idx="829">
                  <c:v>4/18/2008</c:v>
                </c:pt>
                <c:pt idx="830">
                  <c:v>4/21/2008</c:v>
                </c:pt>
                <c:pt idx="831">
                  <c:v>4/22/2008</c:v>
                </c:pt>
                <c:pt idx="832">
                  <c:v>4/23/2008</c:v>
                </c:pt>
                <c:pt idx="833">
                  <c:v>4/24/2008</c:v>
                </c:pt>
                <c:pt idx="834">
                  <c:v>4/25/2008</c:v>
                </c:pt>
                <c:pt idx="835">
                  <c:v>4/28/2008</c:v>
                </c:pt>
                <c:pt idx="836">
                  <c:v>4/29/2008</c:v>
                </c:pt>
                <c:pt idx="837">
                  <c:v>4/30/2008</c:v>
                </c:pt>
                <c:pt idx="838">
                  <c:v>5/1/2008</c:v>
                </c:pt>
                <c:pt idx="839">
                  <c:v>5/2/2008</c:v>
                </c:pt>
                <c:pt idx="840">
                  <c:v>5/5/2008</c:v>
                </c:pt>
                <c:pt idx="841">
                  <c:v>5/6/2008</c:v>
                </c:pt>
                <c:pt idx="842">
                  <c:v>5/7/2008</c:v>
                </c:pt>
                <c:pt idx="843">
                  <c:v>5/8/2008</c:v>
                </c:pt>
                <c:pt idx="844">
                  <c:v>5/9/2008</c:v>
                </c:pt>
                <c:pt idx="845">
                  <c:v>5/12/2008</c:v>
                </c:pt>
                <c:pt idx="846">
                  <c:v>5/13/2008</c:v>
                </c:pt>
                <c:pt idx="847">
                  <c:v>5/14/2008</c:v>
                </c:pt>
                <c:pt idx="848">
                  <c:v>5/15/2008</c:v>
                </c:pt>
                <c:pt idx="849">
                  <c:v>5/16/2008</c:v>
                </c:pt>
                <c:pt idx="850">
                  <c:v>5/19/2008</c:v>
                </c:pt>
                <c:pt idx="851">
                  <c:v>5/20/2008</c:v>
                </c:pt>
                <c:pt idx="852">
                  <c:v>5/21/2008</c:v>
                </c:pt>
                <c:pt idx="853">
                  <c:v>5/22/2008</c:v>
                </c:pt>
                <c:pt idx="854">
                  <c:v>5/23/2008</c:v>
                </c:pt>
                <c:pt idx="855">
                  <c:v>5/26/2008</c:v>
                </c:pt>
                <c:pt idx="856">
                  <c:v>5/27/2008</c:v>
                </c:pt>
                <c:pt idx="857">
                  <c:v>5/28/2008</c:v>
                </c:pt>
                <c:pt idx="858">
                  <c:v>5/29/2008</c:v>
                </c:pt>
                <c:pt idx="859">
                  <c:v>5/30/2008</c:v>
                </c:pt>
                <c:pt idx="860">
                  <c:v>6/2/2008</c:v>
                </c:pt>
                <c:pt idx="861">
                  <c:v>6/3/2008</c:v>
                </c:pt>
                <c:pt idx="862">
                  <c:v>6/4/2008</c:v>
                </c:pt>
                <c:pt idx="863">
                  <c:v>6/5/2008</c:v>
                </c:pt>
                <c:pt idx="864">
                  <c:v>6/6/2008</c:v>
                </c:pt>
                <c:pt idx="865">
                  <c:v>6/9/2008</c:v>
                </c:pt>
                <c:pt idx="866">
                  <c:v>6/10/2008</c:v>
                </c:pt>
                <c:pt idx="867">
                  <c:v>6/11/2008</c:v>
                </c:pt>
                <c:pt idx="868">
                  <c:v>6/12/2008</c:v>
                </c:pt>
                <c:pt idx="869">
                  <c:v>6/13/2008</c:v>
                </c:pt>
                <c:pt idx="870">
                  <c:v>6/16/2008</c:v>
                </c:pt>
                <c:pt idx="871">
                  <c:v>6/17/2008</c:v>
                </c:pt>
                <c:pt idx="872">
                  <c:v>6/18/2008</c:v>
                </c:pt>
                <c:pt idx="873">
                  <c:v>6/19/2008</c:v>
                </c:pt>
                <c:pt idx="874">
                  <c:v>6/20/2008</c:v>
                </c:pt>
                <c:pt idx="875">
                  <c:v>6/23/2008</c:v>
                </c:pt>
                <c:pt idx="876">
                  <c:v>6/24/2008</c:v>
                </c:pt>
                <c:pt idx="877">
                  <c:v>6/25/2008</c:v>
                </c:pt>
                <c:pt idx="878">
                  <c:v>6/26/2008</c:v>
                </c:pt>
                <c:pt idx="879">
                  <c:v>6/27/2008</c:v>
                </c:pt>
                <c:pt idx="880">
                  <c:v>6/30/2008</c:v>
                </c:pt>
                <c:pt idx="881">
                  <c:v>7/1/2008</c:v>
                </c:pt>
                <c:pt idx="882">
                  <c:v>7/2/2008</c:v>
                </c:pt>
                <c:pt idx="883">
                  <c:v>7/3/2008</c:v>
                </c:pt>
                <c:pt idx="884">
                  <c:v>7/4/2008</c:v>
                </c:pt>
                <c:pt idx="885">
                  <c:v>7/7/2008</c:v>
                </c:pt>
                <c:pt idx="886">
                  <c:v>7/8/2008</c:v>
                </c:pt>
                <c:pt idx="887">
                  <c:v>7/9/2008</c:v>
                </c:pt>
                <c:pt idx="888">
                  <c:v>7/10/2008</c:v>
                </c:pt>
                <c:pt idx="889">
                  <c:v>7/11/2008</c:v>
                </c:pt>
                <c:pt idx="890">
                  <c:v>7/14/2008</c:v>
                </c:pt>
                <c:pt idx="891">
                  <c:v>7/15/2008</c:v>
                </c:pt>
                <c:pt idx="892">
                  <c:v>7/16/2008</c:v>
                </c:pt>
                <c:pt idx="893">
                  <c:v>7/17/2008</c:v>
                </c:pt>
                <c:pt idx="894">
                  <c:v>7/18/2008</c:v>
                </c:pt>
                <c:pt idx="895">
                  <c:v>7/21/2008</c:v>
                </c:pt>
                <c:pt idx="896">
                  <c:v>7/22/2008</c:v>
                </c:pt>
                <c:pt idx="897">
                  <c:v>7/23/2008</c:v>
                </c:pt>
                <c:pt idx="898">
                  <c:v>7/24/2008</c:v>
                </c:pt>
                <c:pt idx="899">
                  <c:v>7/25/2008</c:v>
                </c:pt>
                <c:pt idx="900">
                  <c:v>7/28/2008</c:v>
                </c:pt>
                <c:pt idx="901">
                  <c:v>7/29/2008</c:v>
                </c:pt>
                <c:pt idx="902">
                  <c:v>7/30/2008</c:v>
                </c:pt>
                <c:pt idx="903">
                  <c:v>7/31/2008</c:v>
                </c:pt>
                <c:pt idx="904">
                  <c:v>8/1/2008</c:v>
                </c:pt>
                <c:pt idx="905">
                  <c:v>8/4/2008</c:v>
                </c:pt>
                <c:pt idx="906">
                  <c:v>8/5/2008</c:v>
                </c:pt>
                <c:pt idx="907">
                  <c:v>8/6/2008</c:v>
                </c:pt>
                <c:pt idx="908">
                  <c:v>8/7/2008</c:v>
                </c:pt>
                <c:pt idx="909">
                  <c:v>8/8/2008</c:v>
                </c:pt>
                <c:pt idx="910">
                  <c:v>8/11/2008</c:v>
                </c:pt>
                <c:pt idx="911">
                  <c:v>8/12/2008</c:v>
                </c:pt>
                <c:pt idx="912">
                  <c:v>8/13/2008</c:v>
                </c:pt>
                <c:pt idx="913">
                  <c:v>8/14/2008</c:v>
                </c:pt>
                <c:pt idx="914">
                  <c:v>8/15/2008</c:v>
                </c:pt>
                <c:pt idx="915">
                  <c:v>8/18/2008</c:v>
                </c:pt>
                <c:pt idx="916">
                  <c:v>8/19/2008</c:v>
                </c:pt>
                <c:pt idx="917">
                  <c:v>8/20/2008</c:v>
                </c:pt>
                <c:pt idx="918">
                  <c:v>8/21/2008</c:v>
                </c:pt>
                <c:pt idx="919">
                  <c:v>8/22/2008</c:v>
                </c:pt>
                <c:pt idx="920">
                  <c:v>8/25/2008</c:v>
                </c:pt>
                <c:pt idx="921">
                  <c:v>8/26/2008</c:v>
                </c:pt>
                <c:pt idx="922">
                  <c:v>8/27/2008</c:v>
                </c:pt>
                <c:pt idx="923">
                  <c:v>8/28/2008</c:v>
                </c:pt>
                <c:pt idx="924">
                  <c:v>8/29/2008</c:v>
                </c:pt>
                <c:pt idx="925">
                  <c:v>9/1/2008</c:v>
                </c:pt>
                <c:pt idx="926">
                  <c:v>9/2/2008</c:v>
                </c:pt>
                <c:pt idx="927">
                  <c:v>9/3/2008</c:v>
                </c:pt>
                <c:pt idx="928">
                  <c:v>9/4/2008</c:v>
                </c:pt>
                <c:pt idx="929">
                  <c:v>9/5/2008</c:v>
                </c:pt>
                <c:pt idx="930">
                  <c:v>9/8/2008</c:v>
                </c:pt>
                <c:pt idx="931">
                  <c:v>9/9/2008</c:v>
                </c:pt>
                <c:pt idx="932">
                  <c:v>9/10/2008</c:v>
                </c:pt>
                <c:pt idx="933">
                  <c:v>9/11/2008</c:v>
                </c:pt>
                <c:pt idx="934">
                  <c:v>9/12/2008</c:v>
                </c:pt>
                <c:pt idx="935">
                  <c:v>9/15/2008</c:v>
                </c:pt>
                <c:pt idx="936">
                  <c:v>9/16/2008</c:v>
                </c:pt>
                <c:pt idx="937">
                  <c:v>9/17/2008</c:v>
                </c:pt>
                <c:pt idx="938">
                  <c:v>9/18/2008</c:v>
                </c:pt>
                <c:pt idx="939">
                  <c:v>9/19/2008</c:v>
                </c:pt>
                <c:pt idx="940">
                  <c:v>9/22/2008</c:v>
                </c:pt>
                <c:pt idx="941">
                  <c:v>9/23/2008</c:v>
                </c:pt>
                <c:pt idx="942">
                  <c:v>9/24/2008</c:v>
                </c:pt>
                <c:pt idx="943">
                  <c:v>9/25/2008</c:v>
                </c:pt>
                <c:pt idx="944">
                  <c:v>9/26/2008</c:v>
                </c:pt>
                <c:pt idx="945">
                  <c:v>9/29/2008</c:v>
                </c:pt>
                <c:pt idx="946">
                  <c:v>9/30/2008</c:v>
                </c:pt>
                <c:pt idx="947">
                  <c:v>10/1/2008</c:v>
                </c:pt>
                <c:pt idx="948">
                  <c:v>10/2/2008</c:v>
                </c:pt>
                <c:pt idx="949">
                  <c:v>10/3/2008</c:v>
                </c:pt>
                <c:pt idx="950">
                  <c:v>10/6/2008</c:v>
                </c:pt>
                <c:pt idx="951">
                  <c:v>10/7/2008</c:v>
                </c:pt>
                <c:pt idx="952">
                  <c:v>10/8/2008</c:v>
                </c:pt>
                <c:pt idx="953">
                  <c:v>10/9/2008</c:v>
                </c:pt>
                <c:pt idx="954">
                  <c:v>10/10/2008</c:v>
                </c:pt>
                <c:pt idx="955">
                  <c:v>10/13/2008</c:v>
                </c:pt>
                <c:pt idx="956">
                  <c:v>10/14/2008</c:v>
                </c:pt>
                <c:pt idx="957">
                  <c:v>10/15/2008</c:v>
                </c:pt>
                <c:pt idx="958">
                  <c:v>10/16/2008</c:v>
                </c:pt>
                <c:pt idx="959">
                  <c:v>10/17/2008</c:v>
                </c:pt>
                <c:pt idx="960">
                  <c:v>10/20/2008</c:v>
                </c:pt>
                <c:pt idx="961">
                  <c:v>10/21/2008</c:v>
                </c:pt>
                <c:pt idx="962">
                  <c:v>10/22/2008</c:v>
                </c:pt>
                <c:pt idx="963">
                  <c:v>10/23/2008</c:v>
                </c:pt>
                <c:pt idx="964">
                  <c:v>10/24/2008</c:v>
                </c:pt>
                <c:pt idx="965">
                  <c:v>10/27/2008</c:v>
                </c:pt>
                <c:pt idx="966">
                  <c:v>10/28/2008</c:v>
                </c:pt>
                <c:pt idx="967">
                  <c:v>10/29/2008</c:v>
                </c:pt>
                <c:pt idx="968">
                  <c:v>10/30/2008</c:v>
                </c:pt>
                <c:pt idx="969">
                  <c:v>10/31/2008</c:v>
                </c:pt>
                <c:pt idx="970">
                  <c:v>11/3/2008</c:v>
                </c:pt>
                <c:pt idx="971">
                  <c:v>11/4/2008</c:v>
                </c:pt>
                <c:pt idx="972">
                  <c:v>11/5/2008</c:v>
                </c:pt>
                <c:pt idx="973">
                  <c:v>11/6/2008</c:v>
                </c:pt>
                <c:pt idx="974">
                  <c:v>11/7/2008</c:v>
                </c:pt>
                <c:pt idx="975">
                  <c:v>11/10/2008</c:v>
                </c:pt>
                <c:pt idx="976">
                  <c:v>11/11/2008</c:v>
                </c:pt>
                <c:pt idx="977">
                  <c:v>11/12/2008</c:v>
                </c:pt>
                <c:pt idx="978">
                  <c:v>11/13/2008</c:v>
                </c:pt>
                <c:pt idx="979">
                  <c:v>11/14/2008</c:v>
                </c:pt>
                <c:pt idx="980">
                  <c:v>11/17/2008</c:v>
                </c:pt>
                <c:pt idx="981">
                  <c:v>11/18/2008</c:v>
                </c:pt>
                <c:pt idx="982">
                  <c:v>11/19/2008</c:v>
                </c:pt>
                <c:pt idx="983">
                  <c:v>11/20/2008</c:v>
                </c:pt>
                <c:pt idx="984">
                  <c:v>11/21/2008</c:v>
                </c:pt>
                <c:pt idx="985">
                  <c:v>11/24/2008</c:v>
                </c:pt>
                <c:pt idx="986">
                  <c:v>11/25/2008</c:v>
                </c:pt>
                <c:pt idx="987">
                  <c:v>11/26/2008</c:v>
                </c:pt>
                <c:pt idx="988">
                  <c:v>11/27/2008</c:v>
                </c:pt>
                <c:pt idx="989">
                  <c:v>11/28/2008</c:v>
                </c:pt>
                <c:pt idx="990">
                  <c:v>12/1/2008</c:v>
                </c:pt>
                <c:pt idx="991">
                  <c:v>12/2/2008</c:v>
                </c:pt>
                <c:pt idx="992">
                  <c:v>12/3/2008</c:v>
                </c:pt>
                <c:pt idx="993">
                  <c:v>12/4/2008</c:v>
                </c:pt>
                <c:pt idx="994">
                  <c:v>12/5/2008</c:v>
                </c:pt>
                <c:pt idx="995">
                  <c:v>12/8/2008</c:v>
                </c:pt>
                <c:pt idx="996">
                  <c:v>12/9/2008</c:v>
                </c:pt>
                <c:pt idx="997">
                  <c:v>12/10/2008</c:v>
                </c:pt>
                <c:pt idx="998">
                  <c:v>12/11/2008</c:v>
                </c:pt>
                <c:pt idx="999">
                  <c:v>12/12/2008</c:v>
                </c:pt>
                <c:pt idx="1000">
                  <c:v>12/15/2008</c:v>
                </c:pt>
                <c:pt idx="1001">
                  <c:v>12/16/2008</c:v>
                </c:pt>
                <c:pt idx="1002">
                  <c:v>12/17/2008</c:v>
                </c:pt>
                <c:pt idx="1003">
                  <c:v>12/18/2008</c:v>
                </c:pt>
                <c:pt idx="1004">
                  <c:v>12/19/2008</c:v>
                </c:pt>
                <c:pt idx="1005">
                  <c:v>12/22/2008</c:v>
                </c:pt>
                <c:pt idx="1006">
                  <c:v>12/23/2008</c:v>
                </c:pt>
                <c:pt idx="1007">
                  <c:v>12/24/2008</c:v>
                </c:pt>
                <c:pt idx="1008">
                  <c:v>12/25/2008</c:v>
                </c:pt>
                <c:pt idx="1009">
                  <c:v>12/26/2008</c:v>
                </c:pt>
                <c:pt idx="1010">
                  <c:v>12/29/2008</c:v>
                </c:pt>
                <c:pt idx="1011">
                  <c:v>12/30/2008</c:v>
                </c:pt>
                <c:pt idx="1012">
                  <c:v>12/31/2008</c:v>
                </c:pt>
                <c:pt idx="1013">
                  <c:v>1/1/2009</c:v>
                </c:pt>
                <c:pt idx="1014">
                  <c:v>1/2/2009</c:v>
                </c:pt>
                <c:pt idx="1015">
                  <c:v>1/5/2009</c:v>
                </c:pt>
                <c:pt idx="1016">
                  <c:v>1/6/2009</c:v>
                </c:pt>
                <c:pt idx="1017">
                  <c:v>1/7/2009</c:v>
                </c:pt>
                <c:pt idx="1018">
                  <c:v>1/8/2009</c:v>
                </c:pt>
                <c:pt idx="1019">
                  <c:v>1/9/2009</c:v>
                </c:pt>
                <c:pt idx="1020">
                  <c:v>1/12/2009</c:v>
                </c:pt>
                <c:pt idx="1021">
                  <c:v>1/13/2009</c:v>
                </c:pt>
                <c:pt idx="1022">
                  <c:v>1/14/2009</c:v>
                </c:pt>
                <c:pt idx="1023">
                  <c:v>1/15/2009</c:v>
                </c:pt>
                <c:pt idx="1024">
                  <c:v>1/16/2009</c:v>
                </c:pt>
                <c:pt idx="1025">
                  <c:v>1/19/2009</c:v>
                </c:pt>
                <c:pt idx="1026">
                  <c:v>1/20/2009</c:v>
                </c:pt>
                <c:pt idx="1027">
                  <c:v>1/21/2009</c:v>
                </c:pt>
                <c:pt idx="1028">
                  <c:v>1/22/2009</c:v>
                </c:pt>
                <c:pt idx="1029">
                  <c:v>1/23/2009</c:v>
                </c:pt>
                <c:pt idx="1030">
                  <c:v>1/26/2009</c:v>
                </c:pt>
                <c:pt idx="1031">
                  <c:v>1/27/2009</c:v>
                </c:pt>
                <c:pt idx="1032">
                  <c:v>1/28/2009</c:v>
                </c:pt>
                <c:pt idx="1033">
                  <c:v>1/29/2009</c:v>
                </c:pt>
                <c:pt idx="1034">
                  <c:v>1/30/2009</c:v>
                </c:pt>
                <c:pt idx="1035">
                  <c:v>2/2/2009</c:v>
                </c:pt>
                <c:pt idx="1036">
                  <c:v>2/3/2009</c:v>
                </c:pt>
                <c:pt idx="1037">
                  <c:v>2/4/2009</c:v>
                </c:pt>
                <c:pt idx="1038">
                  <c:v>2/5/2009</c:v>
                </c:pt>
                <c:pt idx="1039">
                  <c:v>2/6/2009</c:v>
                </c:pt>
                <c:pt idx="1040">
                  <c:v>2/9/2009</c:v>
                </c:pt>
                <c:pt idx="1041">
                  <c:v>2/10/2009</c:v>
                </c:pt>
                <c:pt idx="1042">
                  <c:v>2/11/2009</c:v>
                </c:pt>
                <c:pt idx="1043">
                  <c:v>2/12/2009</c:v>
                </c:pt>
                <c:pt idx="1044">
                  <c:v>2/13/2009</c:v>
                </c:pt>
                <c:pt idx="1045">
                  <c:v>2/16/2009</c:v>
                </c:pt>
                <c:pt idx="1046">
                  <c:v>2/17/2009</c:v>
                </c:pt>
                <c:pt idx="1047">
                  <c:v>2/18/2009</c:v>
                </c:pt>
                <c:pt idx="1048">
                  <c:v>2/19/2009</c:v>
                </c:pt>
                <c:pt idx="1049">
                  <c:v>2/20/2009</c:v>
                </c:pt>
                <c:pt idx="1050">
                  <c:v>2/23/2009</c:v>
                </c:pt>
                <c:pt idx="1051">
                  <c:v>2/24/2009</c:v>
                </c:pt>
                <c:pt idx="1052">
                  <c:v>2/25/2009</c:v>
                </c:pt>
                <c:pt idx="1053">
                  <c:v>2/26/2009</c:v>
                </c:pt>
                <c:pt idx="1054">
                  <c:v>2/27/2009</c:v>
                </c:pt>
                <c:pt idx="1055">
                  <c:v>3/2/2009</c:v>
                </c:pt>
                <c:pt idx="1056">
                  <c:v>3/3/2009</c:v>
                </c:pt>
                <c:pt idx="1057">
                  <c:v>3/4/2009</c:v>
                </c:pt>
                <c:pt idx="1058">
                  <c:v>3/5/2009</c:v>
                </c:pt>
                <c:pt idx="1059">
                  <c:v>3/6/2009</c:v>
                </c:pt>
                <c:pt idx="1060">
                  <c:v>3/9/2009</c:v>
                </c:pt>
                <c:pt idx="1061">
                  <c:v>3/10/2009</c:v>
                </c:pt>
                <c:pt idx="1062">
                  <c:v>3/11/2009</c:v>
                </c:pt>
                <c:pt idx="1063">
                  <c:v>3/12/2009</c:v>
                </c:pt>
                <c:pt idx="1064">
                  <c:v>3/13/2009</c:v>
                </c:pt>
                <c:pt idx="1065">
                  <c:v>3/16/2009</c:v>
                </c:pt>
                <c:pt idx="1066">
                  <c:v>3/17/2009</c:v>
                </c:pt>
                <c:pt idx="1067">
                  <c:v>3/18/2009</c:v>
                </c:pt>
                <c:pt idx="1068">
                  <c:v>3/19/2009</c:v>
                </c:pt>
                <c:pt idx="1069">
                  <c:v>3/20/2009</c:v>
                </c:pt>
                <c:pt idx="1070">
                  <c:v>3/23/2009</c:v>
                </c:pt>
                <c:pt idx="1071">
                  <c:v>3/24/2009</c:v>
                </c:pt>
                <c:pt idx="1072">
                  <c:v>3/25/2009</c:v>
                </c:pt>
                <c:pt idx="1073">
                  <c:v>3/26/2009</c:v>
                </c:pt>
                <c:pt idx="1074">
                  <c:v>3/27/2009</c:v>
                </c:pt>
                <c:pt idx="1075">
                  <c:v>3/30/2009</c:v>
                </c:pt>
                <c:pt idx="1076">
                  <c:v>3/31/2009</c:v>
                </c:pt>
                <c:pt idx="1077">
                  <c:v>4/1/2009</c:v>
                </c:pt>
                <c:pt idx="1078">
                  <c:v>4/2/2009</c:v>
                </c:pt>
                <c:pt idx="1079">
                  <c:v>4/3/2009</c:v>
                </c:pt>
                <c:pt idx="1080">
                  <c:v>4/6/2009</c:v>
                </c:pt>
                <c:pt idx="1081">
                  <c:v>4/7/2009</c:v>
                </c:pt>
                <c:pt idx="1082">
                  <c:v>4/8/2009</c:v>
                </c:pt>
                <c:pt idx="1083">
                  <c:v>4/9/2009</c:v>
                </c:pt>
                <c:pt idx="1084">
                  <c:v>4/10/2009</c:v>
                </c:pt>
                <c:pt idx="1085">
                  <c:v>4/13/2009</c:v>
                </c:pt>
                <c:pt idx="1086">
                  <c:v>4/14/2009</c:v>
                </c:pt>
                <c:pt idx="1087">
                  <c:v>4/15/2009</c:v>
                </c:pt>
                <c:pt idx="1088">
                  <c:v>4/16/2009</c:v>
                </c:pt>
                <c:pt idx="1089">
                  <c:v>4/17/2009</c:v>
                </c:pt>
                <c:pt idx="1090">
                  <c:v>4/20/2009</c:v>
                </c:pt>
                <c:pt idx="1091">
                  <c:v>4/21/2009</c:v>
                </c:pt>
                <c:pt idx="1092">
                  <c:v>4/22/2009</c:v>
                </c:pt>
                <c:pt idx="1093">
                  <c:v>4/23/2009</c:v>
                </c:pt>
                <c:pt idx="1094">
                  <c:v>4/24/2009</c:v>
                </c:pt>
                <c:pt idx="1095">
                  <c:v>4/27/2009</c:v>
                </c:pt>
                <c:pt idx="1096">
                  <c:v>4/28/2009</c:v>
                </c:pt>
                <c:pt idx="1097">
                  <c:v>4/29/2009</c:v>
                </c:pt>
                <c:pt idx="1098">
                  <c:v>4/30/2009</c:v>
                </c:pt>
                <c:pt idx="1099">
                  <c:v>5/1/2009</c:v>
                </c:pt>
                <c:pt idx="1100">
                  <c:v>5/4/2009</c:v>
                </c:pt>
                <c:pt idx="1101">
                  <c:v>5/5/2009</c:v>
                </c:pt>
                <c:pt idx="1102">
                  <c:v>5/6/2009</c:v>
                </c:pt>
                <c:pt idx="1103">
                  <c:v>5/7/2009</c:v>
                </c:pt>
                <c:pt idx="1104">
                  <c:v>5/8/2009</c:v>
                </c:pt>
                <c:pt idx="1105">
                  <c:v>5/11/2009</c:v>
                </c:pt>
                <c:pt idx="1106">
                  <c:v>5/12/2009</c:v>
                </c:pt>
                <c:pt idx="1107">
                  <c:v>5/13/2009</c:v>
                </c:pt>
                <c:pt idx="1108">
                  <c:v>5/14/2009</c:v>
                </c:pt>
                <c:pt idx="1109">
                  <c:v>5/15/2009</c:v>
                </c:pt>
                <c:pt idx="1110">
                  <c:v>5/18/2009</c:v>
                </c:pt>
                <c:pt idx="1111">
                  <c:v>5/19/2009</c:v>
                </c:pt>
                <c:pt idx="1112">
                  <c:v>5/20/2009</c:v>
                </c:pt>
                <c:pt idx="1113">
                  <c:v>5/21/2009</c:v>
                </c:pt>
                <c:pt idx="1114">
                  <c:v>5/22/2009</c:v>
                </c:pt>
                <c:pt idx="1115">
                  <c:v>5/25/2009</c:v>
                </c:pt>
                <c:pt idx="1116">
                  <c:v>5/26/2009</c:v>
                </c:pt>
                <c:pt idx="1117">
                  <c:v>5/27/2009</c:v>
                </c:pt>
                <c:pt idx="1118">
                  <c:v>5/28/2009</c:v>
                </c:pt>
                <c:pt idx="1119">
                  <c:v>5/29/2009</c:v>
                </c:pt>
                <c:pt idx="1120">
                  <c:v>6/1/2009</c:v>
                </c:pt>
                <c:pt idx="1121">
                  <c:v>6/2/2009</c:v>
                </c:pt>
                <c:pt idx="1122">
                  <c:v>6/3/2009</c:v>
                </c:pt>
                <c:pt idx="1123">
                  <c:v>6/4/2009</c:v>
                </c:pt>
                <c:pt idx="1124">
                  <c:v>6/5/2009</c:v>
                </c:pt>
                <c:pt idx="1125">
                  <c:v>6/8/2009</c:v>
                </c:pt>
                <c:pt idx="1126">
                  <c:v>6/9/2009</c:v>
                </c:pt>
                <c:pt idx="1127">
                  <c:v>6/10/2009</c:v>
                </c:pt>
                <c:pt idx="1128">
                  <c:v>6/11/2009</c:v>
                </c:pt>
                <c:pt idx="1129">
                  <c:v>6/12/2009</c:v>
                </c:pt>
                <c:pt idx="1130">
                  <c:v>6/15/2009</c:v>
                </c:pt>
                <c:pt idx="1131">
                  <c:v>6/16/2009</c:v>
                </c:pt>
                <c:pt idx="1132">
                  <c:v>6/17/2009</c:v>
                </c:pt>
                <c:pt idx="1133">
                  <c:v>6/18/2009</c:v>
                </c:pt>
                <c:pt idx="1134">
                  <c:v>6/19/2009</c:v>
                </c:pt>
                <c:pt idx="1135">
                  <c:v>6/22/2009</c:v>
                </c:pt>
                <c:pt idx="1136">
                  <c:v>6/23/2009</c:v>
                </c:pt>
                <c:pt idx="1137">
                  <c:v>6/24/2009</c:v>
                </c:pt>
                <c:pt idx="1138">
                  <c:v>6/25/2009</c:v>
                </c:pt>
                <c:pt idx="1139">
                  <c:v>6/26/2009</c:v>
                </c:pt>
                <c:pt idx="1140">
                  <c:v>6/29/2009</c:v>
                </c:pt>
                <c:pt idx="1141">
                  <c:v>6/30/2009</c:v>
                </c:pt>
                <c:pt idx="1142">
                  <c:v>7/1/2009</c:v>
                </c:pt>
                <c:pt idx="1143">
                  <c:v>7/2/2009</c:v>
                </c:pt>
                <c:pt idx="1144">
                  <c:v>7/3/2009</c:v>
                </c:pt>
                <c:pt idx="1145">
                  <c:v>7/6/2009</c:v>
                </c:pt>
                <c:pt idx="1146">
                  <c:v>7/7/2009</c:v>
                </c:pt>
                <c:pt idx="1147">
                  <c:v>7/8/2009</c:v>
                </c:pt>
                <c:pt idx="1148">
                  <c:v>7/9/2009</c:v>
                </c:pt>
                <c:pt idx="1149">
                  <c:v>7/10/2009</c:v>
                </c:pt>
                <c:pt idx="1150">
                  <c:v>7/13/2009</c:v>
                </c:pt>
                <c:pt idx="1151">
                  <c:v>7/14/2009</c:v>
                </c:pt>
                <c:pt idx="1152">
                  <c:v>7/15/2009</c:v>
                </c:pt>
                <c:pt idx="1153">
                  <c:v>7/16/2009</c:v>
                </c:pt>
                <c:pt idx="1154">
                  <c:v>7/17/2009</c:v>
                </c:pt>
                <c:pt idx="1155">
                  <c:v>7/20/2009</c:v>
                </c:pt>
                <c:pt idx="1156">
                  <c:v>7/21/2009</c:v>
                </c:pt>
                <c:pt idx="1157">
                  <c:v>7/22/2009</c:v>
                </c:pt>
                <c:pt idx="1158">
                  <c:v>7/23/2009</c:v>
                </c:pt>
                <c:pt idx="1159">
                  <c:v>7/24/2009</c:v>
                </c:pt>
                <c:pt idx="1160">
                  <c:v>7/27/2009</c:v>
                </c:pt>
                <c:pt idx="1161">
                  <c:v>7/28/2009</c:v>
                </c:pt>
                <c:pt idx="1162">
                  <c:v>7/29/2009</c:v>
                </c:pt>
                <c:pt idx="1163">
                  <c:v>7/30/2009</c:v>
                </c:pt>
                <c:pt idx="1164">
                  <c:v>7/31/2009</c:v>
                </c:pt>
                <c:pt idx="1165">
                  <c:v>8/3/2009</c:v>
                </c:pt>
                <c:pt idx="1166">
                  <c:v>8/4/2009</c:v>
                </c:pt>
                <c:pt idx="1167">
                  <c:v>8/5/2009</c:v>
                </c:pt>
                <c:pt idx="1168">
                  <c:v>8/6/2009</c:v>
                </c:pt>
                <c:pt idx="1169">
                  <c:v>8/7/2009</c:v>
                </c:pt>
                <c:pt idx="1170">
                  <c:v>8/10/2009</c:v>
                </c:pt>
                <c:pt idx="1171">
                  <c:v>8/11/2009</c:v>
                </c:pt>
                <c:pt idx="1172">
                  <c:v>8/12/2009</c:v>
                </c:pt>
                <c:pt idx="1173">
                  <c:v>8/13/2009</c:v>
                </c:pt>
                <c:pt idx="1174">
                  <c:v>8/14/2009</c:v>
                </c:pt>
                <c:pt idx="1175">
                  <c:v>8/17/2009</c:v>
                </c:pt>
                <c:pt idx="1176">
                  <c:v>8/18/2009</c:v>
                </c:pt>
                <c:pt idx="1177">
                  <c:v>8/19/2009</c:v>
                </c:pt>
                <c:pt idx="1178">
                  <c:v>8/20/2009</c:v>
                </c:pt>
                <c:pt idx="1179">
                  <c:v>8/21/2009</c:v>
                </c:pt>
                <c:pt idx="1180">
                  <c:v>8/24/2009</c:v>
                </c:pt>
                <c:pt idx="1181">
                  <c:v>8/25/2009</c:v>
                </c:pt>
                <c:pt idx="1182">
                  <c:v>8/26/2009</c:v>
                </c:pt>
                <c:pt idx="1183">
                  <c:v>8/27/2009</c:v>
                </c:pt>
                <c:pt idx="1184">
                  <c:v>8/28/2009</c:v>
                </c:pt>
                <c:pt idx="1185">
                  <c:v>8/31/2009</c:v>
                </c:pt>
                <c:pt idx="1186">
                  <c:v>9/1/2009</c:v>
                </c:pt>
                <c:pt idx="1187">
                  <c:v>9/2/2009</c:v>
                </c:pt>
                <c:pt idx="1188">
                  <c:v>9/3/2009</c:v>
                </c:pt>
                <c:pt idx="1189">
                  <c:v>9/4/2009</c:v>
                </c:pt>
                <c:pt idx="1190">
                  <c:v>9/7/2009</c:v>
                </c:pt>
                <c:pt idx="1191">
                  <c:v>9/8/2009</c:v>
                </c:pt>
                <c:pt idx="1192">
                  <c:v>9/9/2009</c:v>
                </c:pt>
                <c:pt idx="1193">
                  <c:v>9/10/2009</c:v>
                </c:pt>
                <c:pt idx="1194">
                  <c:v>9/11/2009</c:v>
                </c:pt>
                <c:pt idx="1195">
                  <c:v>9/14/2009</c:v>
                </c:pt>
                <c:pt idx="1196">
                  <c:v>9/15/2009</c:v>
                </c:pt>
                <c:pt idx="1197">
                  <c:v>9/16/2009</c:v>
                </c:pt>
                <c:pt idx="1198">
                  <c:v>9/17/2009</c:v>
                </c:pt>
                <c:pt idx="1199">
                  <c:v>9/18/2009</c:v>
                </c:pt>
                <c:pt idx="1200">
                  <c:v>9/21/2009</c:v>
                </c:pt>
                <c:pt idx="1201">
                  <c:v>9/22/2009</c:v>
                </c:pt>
                <c:pt idx="1202">
                  <c:v>9/23/2009</c:v>
                </c:pt>
                <c:pt idx="1203">
                  <c:v>9/24/2009</c:v>
                </c:pt>
                <c:pt idx="1204">
                  <c:v>9/25/2009</c:v>
                </c:pt>
                <c:pt idx="1205">
                  <c:v>9/28/2009</c:v>
                </c:pt>
                <c:pt idx="1206">
                  <c:v>9/29/2009</c:v>
                </c:pt>
                <c:pt idx="1207">
                  <c:v>9/30/2009</c:v>
                </c:pt>
                <c:pt idx="1208">
                  <c:v>10/1/2009</c:v>
                </c:pt>
                <c:pt idx="1209">
                  <c:v>10/2/2009</c:v>
                </c:pt>
                <c:pt idx="1210">
                  <c:v>10/5/2009</c:v>
                </c:pt>
                <c:pt idx="1211">
                  <c:v>10/6/2009</c:v>
                </c:pt>
                <c:pt idx="1212">
                  <c:v>10/7/2009</c:v>
                </c:pt>
                <c:pt idx="1213">
                  <c:v>10/8/2009</c:v>
                </c:pt>
                <c:pt idx="1214">
                  <c:v>10/9/2009</c:v>
                </c:pt>
                <c:pt idx="1215">
                  <c:v>10/12/2009</c:v>
                </c:pt>
                <c:pt idx="1216">
                  <c:v>10/13/2009</c:v>
                </c:pt>
                <c:pt idx="1217">
                  <c:v>10/14/2009</c:v>
                </c:pt>
                <c:pt idx="1218">
                  <c:v>10/15/2009</c:v>
                </c:pt>
                <c:pt idx="1219">
                  <c:v>10/16/2009</c:v>
                </c:pt>
                <c:pt idx="1220">
                  <c:v>10/19/2009</c:v>
                </c:pt>
                <c:pt idx="1221">
                  <c:v>10/20/2009</c:v>
                </c:pt>
                <c:pt idx="1222">
                  <c:v>10/21/2009</c:v>
                </c:pt>
                <c:pt idx="1223">
                  <c:v>10/22/2009</c:v>
                </c:pt>
                <c:pt idx="1224">
                  <c:v>10/23/2009</c:v>
                </c:pt>
                <c:pt idx="1225">
                  <c:v>10/26/2009</c:v>
                </c:pt>
                <c:pt idx="1226">
                  <c:v>10/27/2009</c:v>
                </c:pt>
                <c:pt idx="1227">
                  <c:v>10/28/2009</c:v>
                </c:pt>
                <c:pt idx="1228">
                  <c:v>10/29/2009</c:v>
                </c:pt>
                <c:pt idx="1229">
                  <c:v>10/30/2009</c:v>
                </c:pt>
                <c:pt idx="1230">
                  <c:v>11/2/2009</c:v>
                </c:pt>
                <c:pt idx="1231">
                  <c:v>11/3/2009</c:v>
                </c:pt>
                <c:pt idx="1232">
                  <c:v>11/4/2009</c:v>
                </c:pt>
                <c:pt idx="1233">
                  <c:v>11/5/2009</c:v>
                </c:pt>
                <c:pt idx="1234">
                  <c:v>11/6/2009</c:v>
                </c:pt>
                <c:pt idx="1235">
                  <c:v>11/9/2009</c:v>
                </c:pt>
                <c:pt idx="1236">
                  <c:v>11/10/2009</c:v>
                </c:pt>
                <c:pt idx="1237">
                  <c:v>11/11/2009</c:v>
                </c:pt>
                <c:pt idx="1238">
                  <c:v>11/12/2009</c:v>
                </c:pt>
                <c:pt idx="1239">
                  <c:v>11/13/2009</c:v>
                </c:pt>
                <c:pt idx="1240">
                  <c:v>11/16/2009</c:v>
                </c:pt>
                <c:pt idx="1241">
                  <c:v>11/17/2009</c:v>
                </c:pt>
                <c:pt idx="1242">
                  <c:v>11/18/2009</c:v>
                </c:pt>
                <c:pt idx="1243">
                  <c:v>11/19/2009</c:v>
                </c:pt>
                <c:pt idx="1244">
                  <c:v>11/20/2009</c:v>
                </c:pt>
                <c:pt idx="1245">
                  <c:v>11/23/2009</c:v>
                </c:pt>
                <c:pt idx="1246">
                  <c:v>11/24/2009</c:v>
                </c:pt>
                <c:pt idx="1247">
                  <c:v>11/25/2009</c:v>
                </c:pt>
                <c:pt idx="1248">
                  <c:v>11/26/2009</c:v>
                </c:pt>
                <c:pt idx="1249">
                  <c:v>11/27/2009</c:v>
                </c:pt>
                <c:pt idx="1250">
                  <c:v>11/30/2009</c:v>
                </c:pt>
                <c:pt idx="1251">
                  <c:v>12/1/2009</c:v>
                </c:pt>
                <c:pt idx="1252">
                  <c:v>12/2/2009</c:v>
                </c:pt>
                <c:pt idx="1253">
                  <c:v>12/3/2009</c:v>
                </c:pt>
                <c:pt idx="1254">
                  <c:v>12/4/2009</c:v>
                </c:pt>
                <c:pt idx="1255">
                  <c:v>12/7/2009</c:v>
                </c:pt>
                <c:pt idx="1256">
                  <c:v>12/8/2009</c:v>
                </c:pt>
                <c:pt idx="1257">
                  <c:v>12/9/2009</c:v>
                </c:pt>
                <c:pt idx="1258">
                  <c:v>12/10/2009</c:v>
                </c:pt>
                <c:pt idx="1259">
                  <c:v>12/11/2009</c:v>
                </c:pt>
                <c:pt idx="1260">
                  <c:v>12/14/2009</c:v>
                </c:pt>
                <c:pt idx="1261">
                  <c:v>12/15/2009</c:v>
                </c:pt>
                <c:pt idx="1262">
                  <c:v>12/16/2009</c:v>
                </c:pt>
                <c:pt idx="1263">
                  <c:v>12/17/2009</c:v>
                </c:pt>
                <c:pt idx="1264">
                  <c:v>12/18/2009</c:v>
                </c:pt>
                <c:pt idx="1265">
                  <c:v>12/21/2009</c:v>
                </c:pt>
                <c:pt idx="1266">
                  <c:v>12/22/2009</c:v>
                </c:pt>
                <c:pt idx="1267">
                  <c:v>12/23/2009</c:v>
                </c:pt>
                <c:pt idx="1268">
                  <c:v>12/24/2009</c:v>
                </c:pt>
                <c:pt idx="1269">
                  <c:v>12/25/2009</c:v>
                </c:pt>
                <c:pt idx="1270">
                  <c:v>12/28/2009</c:v>
                </c:pt>
                <c:pt idx="1271">
                  <c:v>12/29/2009</c:v>
                </c:pt>
                <c:pt idx="1272">
                  <c:v>12/30/2009</c:v>
                </c:pt>
                <c:pt idx="1273">
                  <c:v>12/31/2009</c:v>
                </c:pt>
                <c:pt idx="1274">
                  <c:v>1/1/2010</c:v>
                </c:pt>
                <c:pt idx="1275">
                  <c:v>1/4/2010</c:v>
                </c:pt>
                <c:pt idx="1276">
                  <c:v>1/5/2010</c:v>
                </c:pt>
                <c:pt idx="1277">
                  <c:v>1/6/2010</c:v>
                </c:pt>
                <c:pt idx="1278">
                  <c:v>1/7/2010</c:v>
                </c:pt>
                <c:pt idx="1279">
                  <c:v>1/8/2010</c:v>
                </c:pt>
                <c:pt idx="1280">
                  <c:v>1/11/2010</c:v>
                </c:pt>
                <c:pt idx="1281">
                  <c:v>1/12/2010</c:v>
                </c:pt>
                <c:pt idx="1282">
                  <c:v>1/13/2010</c:v>
                </c:pt>
                <c:pt idx="1283">
                  <c:v>1/14/2010</c:v>
                </c:pt>
                <c:pt idx="1284">
                  <c:v>1/15/2010</c:v>
                </c:pt>
                <c:pt idx="1285">
                  <c:v>1/18/2010</c:v>
                </c:pt>
                <c:pt idx="1286">
                  <c:v>1/19/2010</c:v>
                </c:pt>
                <c:pt idx="1287">
                  <c:v>1/20/2010</c:v>
                </c:pt>
                <c:pt idx="1288">
                  <c:v>1/21/2010</c:v>
                </c:pt>
                <c:pt idx="1289">
                  <c:v>1/22/2010</c:v>
                </c:pt>
                <c:pt idx="1290">
                  <c:v>1/25/2010</c:v>
                </c:pt>
                <c:pt idx="1291">
                  <c:v>1/26/2010</c:v>
                </c:pt>
                <c:pt idx="1292">
                  <c:v>1/27/2010</c:v>
                </c:pt>
                <c:pt idx="1293">
                  <c:v>1/28/2010</c:v>
                </c:pt>
                <c:pt idx="1294">
                  <c:v>1/29/2010</c:v>
                </c:pt>
                <c:pt idx="1295">
                  <c:v>2/1/2010</c:v>
                </c:pt>
                <c:pt idx="1296">
                  <c:v>2/2/2010</c:v>
                </c:pt>
                <c:pt idx="1297">
                  <c:v>2/3/2010</c:v>
                </c:pt>
                <c:pt idx="1298">
                  <c:v>2/4/2010</c:v>
                </c:pt>
                <c:pt idx="1299">
                  <c:v>2/5/2010</c:v>
                </c:pt>
                <c:pt idx="1300">
                  <c:v>2/8/2010</c:v>
                </c:pt>
                <c:pt idx="1301">
                  <c:v>2/9/2010</c:v>
                </c:pt>
                <c:pt idx="1302">
                  <c:v>2/10/2010</c:v>
                </c:pt>
                <c:pt idx="1303">
                  <c:v>2/11/2010</c:v>
                </c:pt>
                <c:pt idx="1304">
                  <c:v>2/12/2010</c:v>
                </c:pt>
                <c:pt idx="1305">
                  <c:v>2/15/2010</c:v>
                </c:pt>
                <c:pt idx="1306">
                  <c:v>2/16/2010</c:v>
                </c:pt>
                <c:pt idx="1307">
                  <c:v>2/17/2010</c:v>
                </c:pt>
                <c:pt idx="1308">
                  <c:v>2/18/2010</c:v>
                </c:pt>
                <c:pt idx="1309">
                  <c:v>2/19/2010</c:v>
                </c:pt>
                <c:pt idx="1310">
                  <c:v>2/22/2010</c:v>
                </c:pt>
                <c:pt idx="1311">
                  <c:v>2/23/2010</c:v>
                </c:pt>
                <c:pt idx="1312">
                  <c:v>2/24/2010</c:v>
                </c:pt>
                <c:pt idx="1313">
                  <c:v>2/25/2010</c:v>
                </c:pt>
              </c:strCache>
            </c:strRef>
          </c:cat>
          <c:val>
            <c:numRef>
              <c:f>Aktiekurs!$B$2:$B$1315</c:f>
              <c:numCache>
                <c:formatCode>General</c:formatCode>
                <c:ptCount val="1314"/>
                <c:pt idx="0">
                  <c:v>39.94</c:v>
                </c:pt>
                <c:pt idx="1">
                  <c:v>39.86</c:v>
                </c:pt>
                <c:pt idx="2">
                  <c:v>40.01</c:v>
                </c:pt>
                <c:pt idx="3">
                  <c:v>39.7</c:v>
                </c:pt>
                <c:pt idx="4">
                  <c:v>39.78</c:v>
                </c:pt>
                <c:pt idx="5">
                  <c:v>39.62</c:v>
                </c:pt>
                <c:pt idx="6">
                  <c:v>39.7</c:v>
                </c:pt>
                <c:pt idx="7">
                  <c:v>39.62</c:v>
                </c:pt>
                <c:pt idx="8">
                  <c:v>39.7</c:v>
                </c:pt>
                <c:pt idx="9">
                  <c:v>39.62</c:v>
                </c:pt>
                <c:pt idx="10">
                  <c:v>39.7</c:v>
                </c:pt>
                <c:pt idx="11">
                  <c:v>39.86</c:v>
                </c:pt>
                <c:pt idx="12">
                  <c:v>40.64</c:v>
                </c:pt>
                <c:pt idx="13">
                  <c:v>41.11</c:v>
                </c:pt>
                <c:pt idx="14">
                  <c:v>41.73</c:v>
                </c:pt>
                <c:pt idx="15">
                  <c:v>42.36</c:v>
                </c:pt>
                <c:pt idx="16">
                  <c:v>41.27</c:v>
                </c:pt>
                <c:pt idx="17">
                  <c:v>41.58</c:v>
                </c:pt>
                <c:pt idx="18">
                  <c:v>41.97</c:v>
                </c:pt>
                <c:pt idx="19">
                  <c:v>42.12</c:v>
                </c:pt>
                <c:pt idx="20">
                  <c:v>42.05</c:v>
                </c:pt>
                <c:pt idx="21">
                  <c:v>42.59</c:v>
                </c:pt>
                <c:pt idx="22">
                  <c:v>42.98</c:v>
                </c:pt>
                <c:pt idx="23">
                  <c:v>42.98</c:v>
                </c:pt>
                <c:pt idx="24">
                  <c:v>43.22</c:v>
                </c:pt>
                <c:pt idx="25">
                  <c:v>43.77</c:v>
                </c:pt>
                <c:pt idx="26">
                  <c:v>43.45</c:v>
                </c:pt>
                <c:pt idx="27">
                  <c:v>43.38</c:v>
                </c:pt>
                <c:pt idx="28">
                  <c:v>43.3</c:v>
                </c:pt>
                <c:pt idx="29">
                  <c:v>43.22</c:v>
                </c:pt>
                <c:pt idx="30">
                  <c:v>43.45</c:v>
                </c:pt>
                <c:pt idx="31">
                  <c:v>43.38</c:v>
                </c:pt>
                <c:pt idx="32">
                  <c:v>43.38</c:v>
                </c:pt>
                <c:pt idx="33">
                  <c:v>43.3</c:v>
                </c:pt>
                <c:pt idx="34">
                  <c:v>43.38</c:v>
                </c:pt>
                <c:pt idx="35">
                  <c:v>43.22</c:v>
                </c:pt>
                <c:pt idx="36">
                  <c:v>43.3</c:v>
                </c:pt>
                <c:pt idx="37">
                  <c:v>43.3</c:v>
                </c:pt>
                <c:pt idx="38">
                  <c:v>43.22</c:v>
                </c:pt>
                <c:pt idx="39">
                  <c:v>42.98</c:v>
                </c:pt>
                <c:pt idx="40">
                  <c:v>41.97</c:v>
                </c:pt>
                <c:pt idx="41">
                  <c:v>42.67</c:v>
                </c:pt>
                <c:pt idx="42">
                  <c:v>42.83</c:v>
                </c:pt>
                <c:pt idx="43">
                  <c:v>43.61</c:v>
                </c:pt>
                <c:pt idx="44">
                  <c:v>43.69</c:v>
                </c:pt>
                <c:pt idx="45">
                  <c:v>43.92</c:v>
                </c:pt>
                <c:pt idx="46">
                  <c:v>45.56</c:v>
                </c:pt>
                <c:pt idx="47">
                  <c:v>47.83</c:v>
                </c:pt>
                <c:pt idx="48">
                  <c:v>48.92</c:v>
                </c:pt>
                <c:pt idx="49">
                  <c:v>48.46</c:v>
                </c:pt>
                <c:pt idx="50">
                  <c:v>48.3</c:v>
                </c:pt>
                <c:pt idx="51">
                  <c:v>49.24</c:v>
                </c:pt>
                <c:pt idx="52">
                  <c:v>49.08</c:v>
                </c:pt>
                <c:pt idx="53">
                  <c:v>50.17</c:v>
                </c:pt>
                <c:pt idx="54">
                  <c:v>52.52</c:v>
                </c:pt>
                <c:pt idx="55">
                  <c:v>52.52</c:v>
                </c:pt>
                <c:pt idx="56">
                  <c:v>52.05</c:v>
                </c:pt>
                <c:pt idx="57">
                  <c:v>52.52</c:v>
                </c:pt>
                <c:pt idx="58">
                  <c:v>53.77</c:v>
                </c:pt>
                <c:pt idx="59">
                  <c:v>51.74</c:v>
                </c:pt>
                <c:pt idx="60">
                  <c:v>51.58</c:v>
                </c:pt>
                <c:pt idx="61">
                  <c:v>51.5</c:v>
                </c:pt>
                <c:pt idx="62">
                  <c:v>51.11</c:v>
                </c:pt>
                <c:pt idx="63">
                  <c:v>49.39</c:v>
                </c:pt>
                <c:pt idx="64">
                  <c:v>48.77</c:v>
                </c:pt>
                <c:pt idx="65">
                  <c:v>48.61</c:v>
                </c:pt>
                <c:pt idx="66">
                  <c:v>49.94</c:v>
                </c:pt>
                <c:pt idx="67">
                  <c:v>51.27</c:v>
                </c:pt>
                <c:pt idx="68">
                  <c:v>51.43</c:v>
                </c:pt>
                <c:pt idx="69">
                  <c:v>50.96</c:v>
                </c:pt>
                <c:pt idx="70">
                  <c:v>50.96</c:v>
                </c:pt>
                <c:pt idx="71">
                  <c:v>51.43</c:v>
                </c:pt>
                <c:pt idx="72">
                  <c:v>51.58</c:v>
                </c:pt>
                <c:pt idx="73">
                  <c:v>50.96</c:v>
                </c:pt>
                <c:pt idx="74">
                  <c:v>51.19</c:v>
                </c:pt>
                <c:pt idx="75">
                  <c:v>52.21</c:v>
                </c:pt>
                <c:pt idx="76">
                  <c:v>51.66</c:v>
                </c:pt>
                <c:pt idx="77">
                  <c:v>52.13</c:v>
                </c:pt>
                <c:pt idx="78">
                  <c:v>52.91</c:v>
                </c:pt>
                <c:pt idx="79">
                  <c:v>54.24</c:v>
                </c:pt>
                <c:pt idx="80">
                  <c:v>52.99</c:v>
                </c:pt>
                <c:pt idx="81">
                  <c:v>53.93</c:v>
                </c:pt>
                <c:pt idx="82">
                  <c:v>54.55</c:v>
                </c:pt>
                <c:pt idx="83">
                  <c:v>54.86</c:v>
                </c:pt>
                <c:pt idx="84">
                  <c:v>55.65</c:v>
                </c:pt>
                <c:pt idx="85">
                  <c:v>54.86</c:v>
                </c:pt>
                <c:pt idx="86">
                  <c:v>55.02</c:v>
                </c:pt>
                <c:pt idx="87">
                  <c:v>54.86</c:v>
                </c:pt>
                <c:pt idx="88">
                  <c:v>55.18</c:v>
                </c:pt>
                <c:pt idx="89">
                  <c:v>55.8</c:v>
                </c:pt>
                <c:pt idx="90">
                  <c:v>57.05</c:v>
                </c:pt>
                <c:pt idx="91">
                  <c:v>56.74</c:v>
                </c:pt>
                <c:pt idx="92">
                  <c:v>56.58</c:v>
                </c:pt>
                <c:pt idx="93">
                  <c:v>56.74</c:v>
                </c:pt>
                <c:pt idx="94">
                  <c:v>56.74</c:v>
                </c:pt>
                <c:pt idx="95">
                  <c:v>57.68</c:v>
                </c:pt>
                <c:pt idx="96">
                  <c:v>58.93</c:v>
                </c:pt>
                <c:pt idx="97">
                  <c:v>58.93</c:v>
                </c:pt>
                <c:pt idx="98">
                  <c:v>58.62</c:v>
                </c:pt>
                <c:pt idx="99">
                  <c:v>60.02</c:v>
                </c:pt>
                <c:pt idx="100">
                  <c:v>62.52</c:v>
                </c:pt>
                <c:pt idx="101">
                  <c:v>62.21</c:v>
                </c:pt>
                <c:pt idx="102">
                  <c:v>63.77</c:v>
                </c:pt>
                <c:pt idx="103">
                  <c:v>64.24</c:v>
                </c:pt>
                <c:pt idx="104">
                  <c:v>64.87</c:v>
                </c:pt>
                <c:pt idx="105">
                  <c:v>64.4</c:v>
                </c:pt>
                <c:pt idx="106">
                  <c:v>63.15</c:v>
                </c:pt>
                <c:pt idx="107">
                  <c:v>62.05</c:v>
                </c:pt>
                <c:pt idx="108">
                  <c:v>63.3</c:v>
                </c:pt>
                <c:pt idx="109">
                  <c:v>61.74</c:v>
                </c:pt>
                <c:pt idx="110">
                  <c:v>62.68</c:v>
                </c:pt>
                <c:pt idx="111">
                  <c:v>62.05</c:v>
                </c:pt>
                <c:pt idx="112">
                  <c:v>62.52</c:v>
                </c:pt>
                <c:pt idx="113">
                  <c:v>62.21</c:v>
                </c:pt>
                <c:pt idx="114">
                  <c:v>63.3</c:v>
                </c:pt>
                <c:pt idx="115">
                  <c:v>64.24</c:v>
                </c:pt>
                <c:pt idx="116">
                  <c:v>66.59</c:v>
                </c:pt>
                <c:pt idx="117">
                  <c:v>67.52</c:v>
                </c:pt>
                <c:pt idx="118">
                  <c:v>68.46</c:v>
                </c:pt>
                <c:pt idx="119">
                  <c:v>68.46</c:v>
                </c:pt>
                <c:pt idx="120">
                  <c:v>68.15</c:v>
                </c:pt>
                <c:pt idx="121">
                  <c:v>70.18</c:v>
                </c:pt>
                <c:pt idx="122">
                  <c:v>73</c:v>
                </c:pt>
                <c:pt idx="123">
                  <c:v>73.46</c:v>
                </c:pt>
                <c:pt idx="124">
                  <c:v>73.15</c:v>
                </c:pt>
                <c:pt idx="125">
                  <c:v>73</c:v>
                </c:pt>
                <c:pt idx="126">
                  <c:v>72.37</c:v>
                </c:pt>
                <c:pt idx="127">
                  <c:v>73.15</c:v>
                </c:pt>
                <c:pt idx="128">
                  <c:v>73.31</c:v>
                </c:pt>
                <c:pt idx="129">
                  <c:v>71.28</c:v>
                </c:pt>
                <c:pt idx="130">
                  <c:v>71.9</c:v>
                </c:pt>
                <c:pt idx="131">
                  <c:v>72.37</c:v>
                </c:pt>
                <c:pt idx="132">
                  <c:v>72.21</c:v>
                </c:pt>
                <c:pt idx="133">
                  <c:v>72.53</c:v>
                </c:pt>
                <c:pt idx="134">
                  <c:v>73.93</c:v>
                </c:pt>
                <c:pt idx="135">
                  <c:v>73.93</c:v>
                </c:pt>
                <c:pt idx="136">
                  <c:v>73.93</c:v>
                </c:pt>
                <c:pt idx="137">
                  <c:v>75.03</c:v>
                </c:pt>
                <c:pt idx="138">
                  <c:v>74.71</c:v>
                </c:pt>
                <c:pt idx="139">
                  <c:v>73.62</c:v>
                </c:pt>
                <c:pt idx="140">
                  <c:v>73</c:v>
                </c:pt>
                <c:pt idx="141">
                  <c:v>72.37</c:v>
                </c:pt>
                <c:pt idx="142">
                  <c:v>71.75</c:v>
                </c:pt>
                <c:pt idx="143">
                  <c:v>69.4</c:v>
                </c:pt>
                <c:pt idx="144">
                  <c:v>65.65</c:v>
                </c:pt>
                <c:pt idx="145">
                  <c:v>62.84</c:v>
                </c:pt>
                <c:pt idx="146">
                  <c:v>63.3</c:v>
                </c:pt>
                <c:pt idx="147">
                  <c:v>63.46</c:v>
                </c:pt>
                <c:pt idx="148">
                  <c:v>63.15</c:v>
                </c:pt>
                <c:pt idx="149">
                  <c:v>63.46</c:v>
                </c:pt>
                <c:pt idx="150">
                  <c:v>64.56</c:v>
                </c:pt>
                <c:pt idx="151">
                  <c:v>64.24</c:v>
                </c:pt>
                <c:pt idx="152">
                  <c:v>63.62</c:v>
                </c:pt>
                <c:pt idx="153">
                  <c:v>62.68</c:v>
                </c:pt>
                <c:pt idx="154">
                  <c:v>59.08</c:v>
                </c:pt>
                <c:pt idx="155">
                  <c:v>60.02</c:v>
                </c:pt>
                <c:pt idx="156">
                  <c:v>59.55</c:v>
                </c:pt>
                <c:pt idx="157">
                  <c:v>60.02</c:v>
                </c:pt>
                <c:pt idx="158">
                  <c:v>59.87</c:v>
                </c:pt>
                <c:pt idx="159">
                  <c:v>60.49</c:v>
                </c:pt>
                <c:pt idx="160">
                  <c:v>60.96</c:v>
                </c:pt>
                <c:pt idx="161">
                  <c:v>61.12</c:v>
                </c:pt>
                <c:pt idx="162">
                  <c:v>61.59</c:v>
                </c:pt>
                <c:pt idx="163">
                  <c:v>62.21</c:v>
                </c:pt>
                <c:pt idx="164">
                  <c:v>62.52</c:v>
                </c:pt>
                <c:pt idx="165">
                  <c:v>62.52</c:v>
                </c:pt>
                <c:pt idx="166">
                  <c:v>62.37</c:v>
                </c:pt>
                <c:pt idx="167">
                  <c:v>61.74</c:v>
                </c:pt>
                <c:pt idx="168">
                  <c:v>61.9</c:v>
                </c:pt>
                <c:pt idx="169">
                  <c:v>62.52</c:v>
                </c:pt>
                <c:pt idx="170">
                  <c:v>62.84</c:v>
                </c:pt>
                <c:pt idx="171">
                  <c:v>64.4</c:v>
                </c:pt>
                <c:pt idx="172">
                  <c:v>65.81</c:v>
                </c:pt>
                <c:pt idx="173">
                  <c:v>65.81</c:v>
                </c:pt>
                <c:pt idx="174">
                  <c:v>67.5</c:v>
                </c:pt>
                <c:pt idx="175">
                  <c:v>68.33</c:v>
                </c:pt>
                <c:pt idx="176">
                  <c:v>69.67</c:v>
                </c:pt>
                <c:pt idx="177">
                  <c:v>70.33</c:v>
                </c:pt>
                <c:pt idx="178">
                  <c:v>71.17</c:v>
                </c:pt>
                <c:pt idx="179">
                  <c:v>70</c:v>
                </c:pt>
                <c:pt idx="180">
                  <c:v>69.17</c:v>
                </c:pt>
                <c:pt idx="181">
                  <c:v>69.17</c:v>
                </c:pt>
                <c:pt idx="182">
                  <c:v>68.83</c:v>
                </c:pt>
                <c:pt idx="183">
                  <c:v>65.83</c:v>
                </c:pt>
                <c:pt idx="184">
                  <c:v>65.83</c:v>
                </c:pt>
                <c:pt idx="185">
                  <c:v>64.67</c:v>
                </c:pt>
                <c:pt idx="186">
                  <c:v>63.33</c:v>
                </c:pt>
                <c:pt idx="187">
                  <c:v>65.33</c:v>
                </c:pt>
                <c:pt idx="188">
                  <c:v>69</c:v>
                </c:pt>
                <c:pt idx="189">
                  <c:v>68.83</c:v>
                </c:pt>
                <c:pt idx="190">
                  <c:v>67</c:v>
                </c:pt>
                <c:pt idx="191">
                  <c:v>67.83</c:v>
                </c:pt>
                <c:pt idx="192">
                  <c:v>69</c:v>
                </c:pt>
                <c:pt idx="193">
                  <c:v>69</c:v>
                </c:pt>
                <c:pt idx="194">
                  <c:v>67.17</c:v>
                </c:pt>
                <c:pt idx="195">
                  <c:v>68</c:v>
                </c:pt>
                <c:pt idx="196">
                  <c:v>68</c:v>
                </c:pt>
                <c:pt idx="197">
                  <c:v>68.33</c:v>
                </c:pt>
                <c:pt idx="198">
                  <c:v>68.5</c:v>
                </c:pt>
                <c:pt idx="199">
                  <c:v>69.33</c:v>
                </c:pt>
                <c:pt idx="200">
                  <c:v>69.17</c:v>
                </c:pt>
                <c:pt idx="201">
                  <c:v>68.33</c:v>
                </c:pt>
                <c:pt idx="202">
                  <c:v>69.5</c:v>
                </c:pt>
                <c:pt idx="203">
                  <c:v>69.17</c:v>
                </c:pt>
                <c:pt idx="204">
                  <c:v>69</c:v>
                </c:pt>
                <c:pt idx="205">
                  <c:v>70.33</c:v>
                </c:pt>
                <c:pt idx="206">
                  <c:v>69.83</c:v>
                </c:pt>
                <c:pt idx="207">
                  <c:v>71.33</c:v>
                </c:pt>
                <c:pt idx="208">
                  <c:v>71.5</c:v>
                </c:pt>
                <c:pt idx="209">
                  <c:v>70.67</c:v>
                </c:pt>
                <c:pt idx="210">
                  <c:v>70.83</c:v>
                </c:pt>
                <c:pt idx="211">
                  <c:v>71.5</c:v>
                </c:pt>
                <c:pt idx="212">
                  <c:v>71</c:v>
                </c:pt>
                <c:pt idx="213">
                  <c:v>69.33</c:v>
                </c:pt>
                <c:pt idx="214">
                  <c:v>68.33</c:v>
                </c:pt>
                <c:pt idx="215">
                  <c:v>73.67</c:v>
                </c:pt>
                <c:pt idx="216">
                  <c:v>73</c:v>
                </c:pt>
                <c:pt idx="217">
                  <c:v>72.17</c:v>
                </c:pt>
                <c:pt idx="218">
                  <c:v>73.17</c:v>
                </c:pt>
                <c:pt idx="219">
                  <c:v>75.67</c:v>
                </c:pt>
                <c:pt idx="220">
                  <c:v>73.83</c:v>
                </c:pt>
                <c:pt idx="221">
                  <c:v>75</c:v>
                </c:pt>
                <c:pt idx="222">
                  <c:v>75.67</c:v>
                </c:pt>
                <c:pt idx="223">
                  <c:v>76.33</c:v>
                </c:pt>
                <c:pt idx="224">
                  <c:v>78.33</c:v>
                </c:pt>
                <c:pt idx="225">
                  <c:v>78.67</c:v>
                </c:pt>
                <c:pt idx="226">
                  <c:v>78.5</c:v>
                </c:pt>
                <c:pt idx="227">
                  <c:v>77.83</c:v>
                </c:pt>
                <c:pt idx="228">
                  <c:v>76.33</c:v>
                </c:pt>
                <c:pt idx="229">
                  <c:v>76</c:v>
                </c:pt>
                <c:pt idx="230">
                  <c:v>75.5</c:v>
                </c:pt>
                <c:pt idx="231">
                  <c:v>75.67</c:v>
                </c:pt>
                <c:pt idx="232">
                  <c:v>75.5</c:v>
                </c:pt>
                <c:pt idx="233">
                  <c:v>75.83</c:v>
                </c:pt>
                <c:pt idx="234">
                  <c:v>75.83</c:v>
                </c:pt>
                <c:pt idx="235">
                  <c:v>74.5</c:v>
                </c:pt>
                <c:pt idx="236">
                  <c:v>74.83</c:v>
                </c:pt>
                <c:pt idx="237">
                  <c:v>75.67</c:v>
                </c:pt>
                <c:pt idx="238">
                  <c:v>75.5</c:v>
                </c:pt>
                <c:pt idx="239">
                  <c:v>75.5</c:v>
                </c:pt>
                <c:pt idx="240">
                  <c:v>75</c:v>
                </c:pt>
                <c:pt idx="241">
                  <c:v>75.5</c:v>
                </c:pt>
                <c:pt idx="242">
                  <c:v>76.17</c:v>
                </c:pt>
                <c:pt idx="243">
                  <c:v>76.17</c:v>
                </c:pt>
                <c:pt idx="244">
                  <c:v>76.17</c:v>
                </c:pt>
                <c:pt idx="245">
                  <c:v>76.67</c:v>
                </c:pt>
                <c:pt idx="246">
                  <c:v>75.83</c:v>
                </c:pt>
                <c:pt idx="247">
                  <c:v>76.17</c:v>
                </c:pt>
                <c:pt idx="248">
                  <c:v>76.5</c:v>
                </c:pt>
                <c:pt idx="249">
                  <c:v>77.5</c:v>
                </c:pt>
                <c:pt idx="250">
                  <c:v>81</c:v>
                </c:pt>
                <c:pt idx="251">
                  <c:v>80</c:v>
                </c:pt>
                <c:pt idx="252">
                  <c:v>82.17</c:v>
                </c:pt>
                <c:pt idx="253">
                  <c:v>81.17</c:v>
                </c:pt>
                <c:pt idx="254">
                  <c:v>79</c:v>
                </c:pt>
                <c:pt idx="255">
                  <c:v>77.33</c:v>
                </c:pt>
                <c:pt idx="256">
                  <c:v>75.33</c:v>
                </c:pt>
                <c:pt idx="257">
                  <c:v>74</c:v>
                </c:pt>
                <c:pt idx="258">
                  <c:v>73.5</c:v>
                </c:pt>
                <c:pt idx="259">
                  <c:v>74</c:v>
                </c:pt>
                <c:pt idx="260">
                  <c:v>72.67</c:v>
                </c:pt>
                <c:pt idx="261">
                  <c:v>75.17</c:v>
                </c:pt>
                <c:pt idx="262">
                  <c:v>74.5</c:v>
                </c:pt>
                <c:pt idx="263">
                  <c:v>75.67</c:v>
                </c:pt>
                <c:pt idx="264">
                  <c:v>77.17</c:v>
                </c:pt>
                <c:pt idx="265">
                  <c:v>76</c:v>
                </c:pt>
                <c:pt idx="266">
                  <c:v>76.67</c:v>
                </c:pt>
                <c:pt idx="267">
                  <c:v>76.33</c:v>
                </c:pt>
                <c:pt idx="268">
                  <c:v>76.33</c:v>
                </c:pt>
                <c:pt idx="269">
                  <c:v>76.33</c:v>
                </c:pt>
                <c:pt idx="270">
                  <c:v>76.33</c:v>
                </c:pt>
                <c:pt idx="271">
                  <c:v>75</c:v>
                </c:pt>
                <c:pt idx="272">
                  <c:v>74</c:v>
                </c:pt>
                <c:pt idx="273">
                  <c:v>73.83</c:v>
                </c:pt>
                <c:pt idx="274">
                  <c:v>74.17</c:v>
                </c:pt>
                <c:pt idx="275">
                  <c:v>76</c:v>
                </c:pt>
                <c:pt idx="276">
                  <c:v>76.83</c:v>
                </c:pt>
                <c:pt idx="277">
                  <c:v>86</c:v>
                </c:pt>
                <c:pt idx="278">
                  <c:v>93</c:v>
                </c:pt>
                <c:pt idx="279">
                  <c:v>90</c:v>
                </c:pt>
                <c:pt idx="280">
                  <c:v>92.17</c:v>
                </c:pt>
                <c:pt idx="281">
                  <c:v>89.33</c:v>
                </c:pt>
                <c:pt idx="282">
                  <c:v>89</c:v>
                </c:pt>
                <c:pt idx="283">
                  <c:v>89.83</c:v>
                </c:pt>
                <c:pt idx="284">
                  <c:v>92.5</c:v>
                </c:pt>
                <c:pt idx="285">
                  <c:v>95.17</c:v>
                </c:pt>
                <c:pt idx="286">
                  <c:v>92.33</c:v>
                </c:pt>
                <c:pt idx="287">
                  <c:v>94.33</c:v>
                </c:pt>
                <c:pt idx="288">
                  <c:v>95.33</c:v>
                </c:pt>
                <c:pt idx="289">
                  <c:v>94.67</c:v>
                </c:pt>
                <c:pt idx="290">
                  <c:v>96.67</c:v>
                </c:pt>
                <c:pt idx="291">
                  <c:v>94</c:v>
                </c:pt>
                <c:pt idx="292">
                  <c:v>93.17</c:v>
                </c:pt>
                <c:pt idx="293">
                  <c:v>92</c:v>
                </c:pt>
                <c:pt idx="294">
                  <c:v>93</c:v>
                </c:pt>
                <c:pt idx="295">
                  <c:v>92.5</c:v>
                </c:pt>
                <c:pt idx="296">
                  <c:v>92.33</c:v>
                </c:pt>
                <c:pt idx="297">
                  <c:v>92.5</c:v>
                </c:pt>
                <c:pt idx="298">
                  <c:v>93.17</c:v>
                </c:pt>
                <c:pt idx="299">
                  <c:v>92.67</c:v>
                </c:pt>
                <c:pt idx="300">
                  <c:v>93.67</c:v>
                </c:pt>
                <c:pt idx="301">
                  <c:v>94.17</c:v>
                </c:pt>
                <c:pt idx="302">
                  <c:v>96.33</c:v>
                </c:pt>
                <c:pt idx="303">
                  <c:v>97.33</c:v>
                </c:pt>
                <c:pt idx="304">
                  <c:v>98.5</c:v>
                </c:pt>
                <c:pt idx="305">
                  <c:v>100.5</c:v>
                </c:pt>
                <c:pt idx="306">
                  <c:v>100.33</c:v>
                </c:pt>
                <c:pt idx="307">
                  <c:v>99.67</c:v>
                </c:pt>
                <c:pt idx="308">
                  <c:v>96.67</c:v>
                </c:pt>
                <c:pt idx="309">
                  <c:v>98.67</c:v>
                </c:pt>
                <c:pt idx="310">
                  <c:v>101.5</c:v>
                </c:pt>
                <c:pt idx="311">
                  <c:v>102.33</c:v>
                </c:pt>
                <c:pt idx="312">
                  <c:v>98.67</c:v>
                </c:pt>
                <c:pt idx="313">
                  <c:v>98.67</c:v>
                </c:pt>
                <c:pt idx="314">
                  <c:v>96.5</c:v>
                </c:pt>
                <c:pt idx="315">
                  <c:v>92.83</c:v>
                </c:pt>
                <c:pt idx="316">
                  <c:v>92.33</c:v>
                </c:pt>
                <c:pt idx="317">
                  <c:v>92.33</c:v>
                </c:pt>
                <c:pt idx="318">
                  <c:v>92.33</c:v>
                </c:pt>
                <c:pt idx="319">
                  <c:v>93.33</c:v>
                </c:pt>
                <c:pt idx="320">
                  <c:v>94.83</c:v>
                </c:pt>
                <c:pt idx="321">
                  <c:v>95.5</c:v>
                </c:pt>
                <c:pt idx="322">
                  <c:v>94.83</c:v>
                </c:pt>
                <c:pt idx="323">
                  <c:v>95</c:v>
                </c:pt>
                <c:pt idx="324">
                  <c:v>93</c:v>
                </c:pt>
                <c:pt idx="325">
                  <c:v>91</c:v>
                </c:pt>
                <c:pt idx="326">
                  <c:v>89.33</c:v>
                </c:pt>
                <c:pt idx="327">
                  <c:v>87.33</c:v>
                </c:pt>
                <c:pt idx="328">
                  <c:v>86.67</c:v>
                </c:pt>
                <c:pt idx="329">
                  <c:v>86</c:v>
                </c:pt>
                <c:pt idx="330">
                  <c:v>87.17</c:v>
                </c:pt>
                <c:pt idx="331">
                  <c:v>89</c:v>
                </c:pt>
                <c:pt idx="332">
                  <c:v>90</c:v>
                </c:pt>
                <c:pt idx="333">
                  <c:v>93</c:v>
                </c:pt>
                <c:pt idx="334">
                  <c:v>92</c:v>
                </c:pt>
                <c:pt idx="335">
                  <c:v>92.5</c:v>
                </c:pt>
                <c:pt idx="336">
                  <c:v>87.5</c:v>
                </c:pt>
                <c:pt idx="337">
                  <c:v>82.5</c:v>
                </c:pt>
                <c:pt idx="338">
                  <c:v>82.25</c:v>
                </c:pt>
                <c:pt idx="339">
                  <c:v>78</c:v>
                </c:pt>
                <c:pt idx="340">
                  <c:v>74</c:v>
                </c:pt>
                <c:pt idx="341">
                  <c:v>76</c:v>
                </c:pt>
                <c:pt idx="342">
                  <c:v>70</c:v>
                </c:pt>
                <c:pt idx="343">
                  <c:v>74.5</c:v>
                </c:pt>
                <c:pt idx="344">
                  <c:v>76.5</c:v>
                </c:pt>
                <c:pt idx="345">
                  <c:v>78</c:v>
                </c:pt>
                <c:pt idx="346">
                  <c:v>78.75</c:v>
                </c:pt>
                <c:pt idx="347">
                  <c:v>76.75</c:v>
                </c:pt>
                <c:pt idx="348">
                  <c:v>76.75</c:v>
                </c:pt>
                <c:pt idx="349">
                  <c:v>77</c:v>
                </c:pt>
                <c:pt idx="350">
                  <c:v>79.5</c:v>
                </c:pt>
                <c:pt idx="351">
                  <c:v>79</c:v>
                </c:pt>
                <c:pt idx="352">
                  <c:v>76.25</c:v>
                </c:pt>
                <c:pt idx="353">
                  <c:v>74.5</c:v>
                </c:pt>
                <c:pt idx="354">
                  <c:v>75</c:v>
                </c:pt>
                <c:pt idx="355">
                  <c:v>74.5</c:v>
                </c:pt>
                <c:pt idx="356">
                  <c:v>69.5</c:v>
                </c:pt>
                <c:pt idx="357">
                  <c:v>71.25</c:v>
                </c:pt>
                <c:pt idx="358">
                  <c:v>76</c:v>
                </c:pt>
                <c:pt idx="359">
                  <c:v>74</c:v>
                </c:pt>
                <c:pt idx="360">
                  <c:v>76</c:v>
                </c:pt>
                <c:pt idx="361">
                  <c:v>76</c:v>
                </c:pt>
                <c:pt idx="362">
                  <c:v>76</c:v>
                </c:pt>
                <c:pt idx="363">
                  <c:v>78.5</c:v>
                </c:pt>
                <c:pt idx="364">
                  <c:v>81</c:v>
                </c:pt>
                <c:pt idx="365">
                  <c:v>79</c:v>
                </c:pt>
                <c:pt idx="366">
                  <c:v>80</c:v>
                </c:pt>
                <c:pt idx="367">
                  <c:v>81</c:v>
                </c:pt>
                <c:pt idx="368">
                  <c:v>84.5</c:v>
                </c:pt>
                <c:pt idx="369">
                  <c:v>85</c:v>
                </c:pt>
                <c:pt idx="370">
                  <c:v>85.75</c:v>
                </c:pt>
                <c:pt idx="371">
                  <c:v>82</c:v>
                </c:pt>
                <c:pt idx="372">
                  <c:v>83.25</c:v>
                </c:pt>
                <c:pt idx="373">
                  <c:v>83</c:v>
                </c:pt>
                <c:pt idx="374">
                  <c:v>82.25</c:v>
                </c:pt>
                <c:pt idx="375">
                  <c:v>80</c:v>
                </c:pt>
                <c:pt idx="376">
                  <c:v>80</c:v>
                </c:pt>
                <c:pt idx="377">
                  <c:v>78.5</c:v>
                </c:pt>
                <c:pt idx="378">
                  <c:v>80</c:v>
                </c:pt>
                <c:pt idx="379">
                  <c:v>74.5</c:v>
                </c:pt>
                <c:pt idx="380">
                  <c:v>77</c:v>
                </c:pt>
                <c:pt idx="381">
                  <c:v>79</c:v>
                </c:pt>
                <c:pt idx="382">
                  <c:v>78.5</c:v>
                </c:pt>
                <c:pt idx="383">
                  <c:v>79</c:v>
                </c:pt>
                <c:pt idx="384">
                  <c:v>78.75</c:v>
                </c:pt>
                <c:pt idx="385">
                  <c:v>80</c:v>
                </c:pt>
                <c:pt idx="386">
                  <c:v>81</c:v>
                </c:pt>
                <c:pt idx="387">
                  <c:v>83</c:v>
                </c:pt>
                <c:pt idx="388">
                  <c:v>83</c:v>
                </c:pt>
                <c:pt idx="389">
                  <c:v>82.5</c:v>
                </c:pt>
                <c:pt idx="390">
                  <c:v>81.75</c:v>
                </c:pt>
                <c:pt idx="391">
                  <c:v>82</c:v>
                </c:pt>
                <c:pt idx="392">
                  <c:v>81.5</c:v>
                </c:pt>
                <c:pt idx="393">
                  <c:v>82.75</c:v>
                </c:pt>
                <c:pt idx="394">
                  <c:v>81</c:v>
                </c:pt>
                <c:pt idx="395">
                  <c:v>82.5</c:v>
                </c:pt>
                <c:pt idx="396">
                  <c:v>81.25</c:v>
                </c:pt>
                <c:pt idx="397">
                  <c:v>79.25</c:v>
                </c:pt>
                <c:pt idx="398">
                  <c:v>78.5</c:v>
                </c:pt>
                <c:pt idx="399">
                  <c:v>77</c:v>
                </c:pt>
                <c:pt idx="400">
                  <c:v>78</c:v>
                </c:pt>
                <c:pt idx="401">
                  <c:v>80</c:v>
                </c:pt>
                <c:pt idx="402">
                  <c:v>80</c:v>
                </c:pt>
                <c:pt idx="403">
                  <c:v>81.5</c:v>
                </c:pt>
                <c:pt idx="404">
                  <c:v>79.5</c:v>
                </c:pt>
                <c:pt idx="405">
                  <c:v>79.75</c:v>
                </c:pt>
                <c:pt idx="406">
                  <c:v>79.25</c:v>
                </c:pt>
                <c:pt idx="407">
                  <c:v>79</c:v>
                </c:pt>
                <c:pt idx="408">
                  <c:v>78.5</c:v>
                </c:pt>
                <c:pt idx="409">
                  <c:v>77.5</c:v>
                </c:pt>
                <c:pt idx="410">
                  <c:v>73.5</c:v>
                </c:pt>
                <c:pt idx="411">
                  <c:v>71</c:v>
                </c:pt>
                <c:pt idx="412">
                  <c:v>70.25</c:v>
                </c:pt>
                <c:pt idx="413">
                  <c:v>74.75</c:v>
                </c:pt>
                <c:pt idx="414">
                  <c:v>76.75</c:v>
                </c:pt>
                <c:pt idx="415">
                  <c:v>75.25</c:v>
                </c:pt>
                <c:pt idx="416">
                  <c:v>76</c:v>
                </c:pt>
                <c:pt idx="417">
                  <c:v>78.5</c:v>
                </c:pt>
                <c:pt idx="418">
                  <c:v>78.5</c:v>
                </c:pt>
                <c:pt idx="419">
                  <c:v>77</c:v>
                </c:pt>
                <c:pt idx="420">
                  <c:v>79</c:v>
                </c:pt>
                <c:pt idx="421">
                  <c:v>77</c:v>
                </c:pt>
                <c:pt idx="422">
                  <c:v>78.25</c:v>
                </c:pt>
                <c:pt idx="423">
                  <c:v>79.25</c:v>
                </c:pt>
                <c:pt idx="424">
                  <c:v>80</c:v>
                </c:pt>
                <c:pt idx="425">
                  <c:v>78.5</c:v>
                </c:pt>
                <c:pt idx="426">
                  <c:v>78.75</c:v>
                </c:pt>
                <c:pt idx="427">
                  <c:v>80</c:v>
                </c:pt>
                <c:pt idx="428">
                  <c:v>79</c:v>
                </c:pt>
                <c:pt idx="429">
                  <c:v>78.25</c:v>
                </c:pt>
                <c:pt idx="430">
                  <c:v>79.25</c:v>
                </c:pt>
                <c:pt idx="431">
                  <c:v>82.25</c:v>
                </c:pt>
                <c:pt idx="432">
                  <c:v>83</c:v>
                </c:pt>
                <c:pt idx="433">
                  <c:v>83.5</c:v>
                </c:pt>
                <c:pt idx="434">
                  <c:v>89.25</c:v>
                </c:pt>
                <c:pt idx="435">
                  <c:v>88.25</c:v>
                </c:pt>
                <c:pt idx="436">
                  <c:v>90.5</c:v>
                </c:pt>
                <c:pt idx="437">
                  <c:v>90.5</c:v>
                </c:pt>
                <c:pt idx="438">
                  <c:v>92.5</c:v>
                </c:pt>
                <c:pt idx="439">
                  <c:v>92</c:v>
                </c:pt>
                <c:pt idx="440">
                  <c:v>91.5</c:v>
                </c:pt>
                <c:pt idx="441">
                  <c:v>91.25</c:v>
                </c:pt>
                <c:pt idx="442">
                  <c:v>91.25</c:v>
                </c:pt>
                <c:pt idx="443">
                  <c:v>91</c:v>
                </c:pt>
                <c:pt idx="444">
                  <c:v>91.75</c:v>
                </c:pt>
                <c:pt idx="445">
                  <c:v>93</c:v>
                </c:pt>
                <c:pt idx="446">
                  <c:v>92.5</c:v>
                </c:pt>
                <c:pt idx="447">
                  <c:v>92.5</c:v>
                </c:pt>
                <c:pt idx="448">
                  <c:v>93.25</c:v>
                </c:pt>
                <c:pt idx="449">
                  <c:v>96.25</c:v>
                </c:pt>
                <c:pt idx="450">
                  <c:v>96.25</c:v>
                </c:pt>
                <c:pt idx="451">
                  <c:v>96.75</c:v>
                </c:pt>
                <c:pt idx="452">
                  <c:v>94</c:v>
                </c:pt>
                <c:pt idx="453">
                  <c:v>93</c:v>
                </c:pt>
                <c:pt idx="454">
                  <c:v>90</c:v>
                </c:pt>
                <c:pt idx="455">
                  <c:v>91.25</c:v>
                </c:pt>
                <c:pt idx="456">
                  <c:v>92</c:v>
                </c:pt>
                <c:pt idx="457">
                  <c:v>91</c:v>
                </c:pt>
                <c:pt idx="458">
                  <c:v>90</c:v>
                </c:pt>
                <c:pt idx="459">
                  <c:v>94.25</c:v>
                </c:pt>
                <c:pt idx="460">
                  <c:v>95</c:v>
                </c:pt>
                <c:pt idx="461">
                  <c:v>94.5</c:v>
                </c:pt>
                <c:pt idx="462">
                  <c:v>96</c:v>
                </c:pt>
                <c:pt idx="463">
                  <c:v>96</c:v>
                </c:pt>
                <c:pt idx="464">
                  <c:v>95.5</c:v>
                </c:pt>
                <c:pt idx="465">
                  <c:v>96</c:v>
                </c:pt>
                <c:pt idx="466">
                  <c:v>96.25</c:v>
                </c:pt>
                <c:pt idx="467">
                  <c:v>96</c:v>
                </c:pt>
                <c:pt idx="468">
                  <c:v>96</c:v>
                </c:pt>
                <c:pt idx="469">
                  <c:v>97</c:v>
                </c:pt>
                <c:pt idx="470">
                  <c:v>98.5</c:v>
                </c:pt>
                <c:pt idx="471">
                  <c:v>98</c:v>
                </c:pt>
                <c:pt idx="472">
                  <c:v>99.25</c:v>
                </c:pt>
                <c:pt idx="473">
                  <c:v>97.5</c:v>
                </c:pt>
                <c:pt idx="474">
                  <c:v>94.25</c:v>
                </c:pt>
                <c:pt idx="475">
                  <c:v>95.25</c:v>
                </c:pt>
                <c:pt idx="476">
                  <c:v>96</c:v>
                </c:pt>
                <c:pt idx="477">
                  <c:v>95.5</c:v>
                </c:pt>
                <c:pt idx="478">
                  <c:v>95.25</c:v>
                </c:pt>
                <c:pt idx="479">
                  <c:v>95.75</c:v>
                </c:pt>
                <c:pt idx="480">
                  <c:v>96.25</c:v>
                </c:pt>
                <c:pt idx="481">
                  <c:v>97.75</c:v>
                </c:pt>
                <c:pt idx="482">
                  <c:v>99</c:v>
                </c:pt>
                <c:pt idx="483">
                  <c:v>100.25</c:v>
                </c:pt>
                <c:pt idx="484">
                  <c:v>104</c:v>
                </c:pt>
                <c:pt idx="485">
                  <c:v>106.75</c:v>
                </c:pt>
                <c:pt idx="486">
                  <c:v>108</c:v>
                </c:pt>
                <c:pt idx="487">
                  <c:v>106</c:v>
                </c:pt>
                <c:pt idx="488">
                  <c:v>107</c:v>
                </c:pt>
                <c:pt idx="489">
                  <c:v>106</c:v>
                </c:pt>
                <c:pt idx="490">
                  <c:v>107</c:v>
                </c:pt>
                <c:pt idx="491">
                  <c:v>107</c:v>
                </c:pt>
                <c:pt idx="492">
                  <c:v>105.25</c:v>
                </c:pt>
                <c:pt idx="493">
                  <c:v>106.5</c:v>
                </c:pt>
                <c:pt idx="494">
                  <c:v>109.25</c:v>
                </c:pt>
                <c:pt idx="495">
                  <c:v>108</c:v>
                </c:pt>
                <c:pt idx="496">
                  <c:v>105</c:v>
                </c:pt>
                <c:pt idx="497">
                  <c:v>107</c:v>
                </c:pt>
                <c:pt idx="498">
                  <c:v>106.5</c:v>
                </c:pt>
                <c:pt idx="499">
                  <c:v>104.5</c:v>
                </c:pt>
                <c:pt idx="500">
                  <c:v>107</c:v>
                </c:pt>
                <c:pt idx="501">
                  <c:v>107.5</c:v>
                </c:pt>
                <c:pt idx="502">
                  <c:v>108</c:v>
                </c:pt>
                <c:pt idx="503">
                  <c:v>108.5</c:v>
                </c:pt>
                <c:pt idx="504">
                  <c:v>111.5</c:v>
                </c:pt>
                <c:pt idx="505">
                  <c:v>111.25</c:v>
                </c:pt>
                <c:pt idx="506">
                  <c:v>115</c:v>
                </c:pt>
                <c:pt idx="507">
                  <c:v>113.5</c:v>
                </c:pt>
                <c:pt idx="508">
                  <c:v>116</c:v>
                </c:pt>
                <c:pt idx="509">
                  <c:v>110.75</c:v>
                </c:pt>
                <c:pt idx="510">
                  <c:v>112.5</c:v>
                </c:pt>
                <c:pt idx="511">
                  <c:v>113</c:v>
                </c:pt>
                <c:pt idx="512">
                  <c:v>115.75</c:v>
                </c:pt>
                <c:pt idx="513">
                  <c:v>117.75</c:v>
                </c:pt>
                <c:pt idx="514">
                  <c:v>116.75</c:v>
                </c:pt>
                <c:pt idx="515">
                  <c:v>115.5</c:v>
                </c:pt>
                <c:pt idx="516">
                  <c:v>116</c:v>
                </c:pt>
                <c:pt idx="517">
                  <c:v>114.25</c:v>
                </c:pt>
                <c:pt idx="518">
                  <c:v>113</c:v>
                </c:pt>
                <c:pt idx="519">
                  <c:v>110.75</c:v>
                </c:pt>
                <c:pt idx="520">
                  <c:v>113.25</c:v>
                </c:pt>
                <c:pt idx="521">
                  <c:v>113.75</c:v>
                </c:pt>
                <c:pt idx="522">
                  <c:v>114</c:v>
                </c:pt>
                <c:pt idx="523">
                  <c:v>116</c:v>
                </c:pt>
                <c:pt idx="524">
                  <c:v>113.5</c:v>
                </c:pt>
                <c:pt idx="525">
                  <c:v>115</c:v>
                </c:pt>
                <c:pt idx="526">
                  <c:v>115</c:v>
                </c:pt>
                <c:pt idx="527">
                  <c:v>114</c:v>
                </c:pt>
                <c:pt idx="528">
                  <c:v>115</c:v>
                </c:pt>
                <c:pt idx="529">
                  <c:v>117.5</c:v>
                </c:pt>
                <c:pt idx="530">
                  <c:v>118</c:v>
                </c:pt>
                <c:pt idx="531">
                  <c:v>122</c:v>
                </c:pt>
                <c:pt idx="532">
                  <c:v>123</c:v>
                </c:pt>
                <c:pt idx="533">
                  <c:v>119.5</c:v>
                </c:pt>
                <c:pt idx="534">
                  <c:v>120</c:v>
                </c:pt>
                <c:pt idx="535">
                  <c:v>119.75</c:v>
                </c:pt>
                <c:pt idx="536">
                  <c:v>123.25</c:v>
                </c:pt>
                <c:pt idx="537">
                  <c:v>117.75</c:v>
                </c:pt>
                <c:pt idx="538">
                  <c:v>118</c:v>
                </c:pt>
                <c:pt idx="539">
                  <c:v>115</c:v>
                </c:pt>
                <c:pt idx="540">
                  <c:v>114</c:v>
                </c:pt>
                <c:pt idx="541">
                  <c:v>112.75</c:v>
                </c:pt>
                <c:pt idx="542">
                  <c:v>113.75</c:v>
                </c:pt>
                <c:pt idx="543">
                  <c:v>113.75</c:v>
                </c:pt>
                <c:pt idx="544">
                  <c:v>119.5</c:v>
                </c:pt>
                <c:pt idx="545">
                  <c:v>120</c:v>
                </c:pt>
                <c:pt idx="546">
                  <c:v>120.75</c:v>
                </c:pt>
                <c:pt idx="547">
                  <c:v>119.5</c:v>
                </c:pt>
                <c:pt idx="548">
                  <c:v>114.5</c:v>
                </c:pt>
                <c:pt idx="549">
                  <c:v>114.25</c:v>
                </c:pt>
                <c:pt idx="550">
                  <c:v>116.25</c:v>
                </c:pt>
                <c:pt idx="551">
                  <c:v>117.5</c:v>
                </c:pt>
                <c:pt idx="552">
                  <c:v>119.75</c:v>
                </c:pt>
                <c:pt idx="553">
                  <c:v>121.25</c:v>
                </c:pt>
                <c:pt idx="554">
                  <c:v>122.5</c:v>
                </c:pt>
                <c:pt idx="555">
                  <c:v>122.75</c:v>
                </c:pt>
                <c:pt idx="556">
                  <c:v>123.25</c:v>
                </c:pt>
                <c:pt idx="557">
                  <c:v>122.5</c:v>
                </c:pt>
                <c:pt idx="558">
                  <c:v>120.75</c:v>
                </c:pt>
                <c:pt idx="559">
                  <c:v>123</c:v>
                </c:pt>
                <c:pt idx="560">
                  <c:v>125.5</c:v>
                </c:pt>
                <c:pt idx="561">
                  <c:v>126</c:v>
                </c:pt>
                <c:pt idx="562">
                  <c:v>128.75</c:v>
                </c:pt>
                <c:pt idx="563">
                  <c:v>129.75</c:v>
                </c:pt>
                <c:pt idx="564">
                  <c:v>129</c:v>
                </c:pt>
                <c:pt idx="565">
                  <c:v>135.5</c:v>
                </c:pt>
                <c:pt idx="566">
                  <c:v>136.25</c:v>
                </c:pt>
                <c:pt idx="567">
                  <c:v>136.5</c:v>
                </c:pt>
                <c:pt idx="568">
                  <c:v>139.5</c:v>
                </c:pt>
                <c:pt idx="569">
                  <c:v>138.25</c:v>
                </c:pt>
                <c:pt idx="570">
                  <c:v>136.25</c:v>
                </c:pt>
                <c:pt idx="571">
                  <c:v>132.5</c:v>
                </c:pt>
                <c:pt idx="572">
                  <c:v>120.5</c:v>
                </c:pt>
                <c:pt idx="573">
                  <c:v>123</c:v>
                </c:pt>
                <c:pt idx="574">
                  <c:v>121</c:v>
                </c:pt>
                <c:pt idx="575">
                  <c:v>117.5</c:v>
                </c:pt>
                <c:pt idx="576">
                  <c:v>113</c:v>
                </c:pt>
                <c:pt idx="577">
                  <c:v>112</c:v>
                </c:pt>
                <c:pt idx="578">
                  <c:v>110</c:v>
                </c:pt>
                <c:pt idx="579">
                  <c:v>109</c:v>
                </c:pt>
                <c:pt idx="580">
                  <c:v>109.5</c:v>
                </c:pt>
                <c:pt idx="581">
                  <c:v>110</c:v>
                </c:pt>
                <c:pt idx="582">
                  <c:v>109.75</c:v>
                </c:pt>
                <c:pt idx="583">
                  <c:v>111</c:v>
                </c:pt>
                <c:pt idx="584">
                  <c:v>108.5</c:v>
                </c:pt>
                <c:pt idx="585">
                  <c:v>108.5</c:v>
                </c:pt>
                <c:pt idx="586">
                  <c:v>109</c:v>
                </c:pt>
                <c:pt idx="587">
                  <c:v>108.75</c:v>
                </c:pt>
                <c:pt idx="588">
                  <c:v>108.75</c:v>
                </c:pt>
                <c:pt idx="589">
                  <c:v>108.25</c:v>
                </c:pt>
                <c:pt idx="590">
                  <c:v>104</c:v>
                </c:pt>
                <c:pt idx="591">
                  <c:v>106.5</c:v>
                </c:pt>
                <c:pt idx="592">
                  <c:v>107.5</c:v>
                </c:pt>
                <c:pt idx="593">
                  <c:v>108.25</c:v>
                </c:pt>
                <c:pt idx="594">
                  <c:v>110</c:v>
                </c:pt>
                <c:pt idx="595">
                  <c:v>112.25</c:v>
                </c:pt>
                <c:pt idx="596">
                  <c:v>110</c:v>
                </c:pt>
                <c:pt idx="597">
                  <c:v>109.5</c:v>
                </c:pt>
                <c:pt idx="598">
                  <c:v>108.75</c:v>
                </c:pt>
                <c:pt idx="599">
                  <c:v>106</c:v>
                </c:pt>
                <c:pt idx="600">
                  <c:v>110.25</c:v>
                </c:pt>
                <c:pt idx="601">
                  <c:v>108.75</c:v>
                </c:pt>
                <c:pt idx="602">
                  <c:v>107.25</c:v>
                </c:pt>
                <c:pt idx="603">
                  <c:v>107.5</c:v>
                </c:pt>
                <c:pt idx="604">
                  <c:v>100.25</c:v>
                </c:pt>
                <c:pt idx="605">
                  <c:v>96.5</c:v>
                </c:pt>
                <c:pt idx="606">
                  <c:v>97.5</c:v>
                </c:pt>
                <c:pt idx="607">
                  <c:v>95.25</c:v>
                </c:pt>
                <c:pt idx="608">
                  <c:v>94</c:v>
                </c:pt>
                <c:pt idx="609">
                  <c:v>94.75</c:v>
                </c:pt>
                <c:pt idx="610">
                  <c:v>95.25</c:v>
                </c:pt>
                <c:pt idx="611">
                  <c:v>91</c:v>
                </c:pt>
                <c:pt idx="612">
                  <c:v>91.75</c:v>
                </c:pt>
                <c:pt idx="613">
                  <c:v>92.5</c:v>
                </c:pt>
                <c:pt idx="614">
                  <c:v>88.75</c:v>
                </c:pt>
                <c:pt idx="615">
                  <c:v>87.25</c:v>
                </c:pt>
                <c:pt idx="616">
                  <c:v>88.5</c:v>
                </c:pt>
                <c:pt idx="617">
                  <c:v>87.5</c:v>
                </c:pt>
                <c:pt idx="618">
                  <c:v>89</c:v>
                </c:pt>
                <c:pt idx="619">
                  <c:v>85.75</c:v>
                </c:pt>
                <c:pt idx="620">
                  <c:v>82</c:v>
                </c:pt>
                <c:pt idx="621">
                  <c:v>83.5</c:v>
                </c:pt>
                <c:pt idx="622">
                  <c:v>86</c:v>
                </c:pt>
                <c:pt idx="623">
                  <c:v>86</c:v>
                </c:pt>
                <c:pt idx="624">
                  <c:v>84.25</c:v>
                </c:pt>
                <c:pt idx="625">
                  <c:v>83.75</c:v>
                </c:pt>
                <c:pt idx="626">
                  <c:v>83.25</c:v>
                </c:pt>
                <c:pt idx="627">
                  <c:v>84.5</c:v>
                </c:pt>
                <c:pt idx="628">
                  <c:v>84</c:v>
                </c:pt>
                <c:pt idx="629">
                  <c:v>85.5</c:v>
                </c:pt>
                <c:pt idx="630">
                  <c:v>86</c:v>
                </c:pt>
                <c:pt idx="631">
                  <c:v>86.25</c:v>
                </c:pt>
                <c:pt idx="632">
                  <c:v>87.25</c:v>
                </c:pt>
                <c:pt idx="633">
                  <c:v>89.75</c:v>
                </c:pt>
                <c:pt idx="634">
                  <c:v>89.25</c:v>
                </c:pt>
                <c:pt idx="635">
                  <c:v>88.25</c:v>
                </c:pt>
                <c:pt idx="636">
                  <c:v>86.25</c:v>
                </c:pt>
                <c:pt idx="637">
                  <c:v>87</c:v>
                </c:pt>
                <c:pt idx="638">
                  <c:v>85.75</c:v>
                </c:pt>
                <c:pt idx="639">
                  <c:v>84.25</c:v>
                </c:pt>
                <c:pt idx="640">
                  <c:v>84</c:v>
                </c:pt>
                <c:pt idx="641">
                  <c:v>87</c:v>
                </c:pt>
                <c:pt idx="642">
                  <c:v>83.75</c:v>
                </c:pt>
                <c:pt idx="643">
                  <c:v>85.75</c:v>
                </c:pt>
                <c:pt idx="644">
                  <c:v>84</c:v>
                </c:pt>
                <c:pt idx="645">
                  <c:v>81.75</c:v>
                </c:pt>
                <c:pt idx="646">
                  <c:v>87</c:v>
                </c:pt>
                <c:pt idx="647">
                  <c:v>87.25</c:v>
                </c:pt>
                <c:pt idx="648">
                  <c:v>88</c:v>
                </c:pt>
                <c:pt idx="649">
                  <c:v>85</c:v>
                </c:pt>
                <c:pt idx="650">
                  <c:v>83.75</c:v>
                </c:pt>
                <c:pt idx="651">
                  <c:v>82.5</c:v>
                </c:pt>
                <c:pt idx="652">
                  <c:v>79</c:v>
                </c:pt>
                <c:pt idx="653">
                  <c:v>76.5</c:v>
                </c:pt>
                <c:pt idx="654">
                  <c:v>76.5</c:v>
                </c:pt>
                <c:pt idx="655">
                  <c:v>78.75</c:v>
                </c:pt>
                <c:pt idx="656">
                  <c:v>77.75</c:v>
                </c:pt>
                <c:pt idx="657">
                  <c:v>82</c:v>
                </c:pt>
                <c:pt idx="658">
                  <c:v>80.5</c:v>
                </c:pt>
                <c:pt idx="659">
                  <c:v>84.5</c:v>
                </c:pt>
                <c:pt idx="660">
                  <c:v>83.5</c:v>
                </c:pt>
                <c:pt idx="661">
                  <c:v>80.75</c:v>
                </c:pt>
                <c:pt idx="662">
                  <c:v>83.25</c:v>
                </c:pt>
                <c:pt idx="663">
                  <c:v>84</c:v>
                </c:pt>
                <c:pt idx="664">
                  <c:v>84.5</c:v>
                </c:pt>
                <c:pt idx="665">
                  <c:v>85.25</c:v>
                </c:pt>
                <c:pt idx="666">
                  <c:v>87.5</c:v>
                </c:pt>
                <c:pt idx="667">
                  <c:v>83.5</c:v>
                </c:pt>
                <c:pt idx="668">
                  <c:v>82</c:v>
                </c:pt>
                <c:pt idx="669">
                  <c:v>77.75</c:v>
                </c:pt>
                <c:pt idx="670">
                  <c:v>77.25</c:v>
                </c:pt>
                <c:pt idx="671">
                  <c:v>79.25</c:v>
                </c:pt>
                <c:pt idx="672">
                  <c:v>78.75</c:v>
                </c:pt>
                <c:pt idx="673">
                  <c:v>79.25</c:v>
                </c:pt>
                <c:pt idx="674">
                  <c:v>78</c:v>
                </c:pt>
                <c:pt idx="675">
                  <c:v>73.75</c:v>
                </c:pt>
                <c:pt idx="676">
                  <c:v>77.25</c:v>
                </c:pt>
                <c:pt idx="677">
                  <c:v>81.75</c:v>
                </c:pt>
                <c:pt idx="678">
                  <c:v>78.5</c:v>
                </c:pt>
                <c:pt idx="679">
                  <c:v>81.5</c:v>
                </c:pt>
                <c:pt idx="680">
                  <c:v>79.25</c:v>
                </c:pt>
                <c:pt idx="681">
                  <c:v>77</c:v>
                </c:pt>
                <c:pt idx="682">
                  <c:v>77.75</c:v>
                </c:pt>
                <c:pt idx="683">
                  <c:v>80.25</c:v>
                </c:pt>
                <c:pt idx="684">
                  <c:v>83</c:v>
                </c:pt>
                <c:pt idx="685">
                  <c:v>85.5</c:v>
                </c:pt>
                <c:pt idx="686">
                  <c:v>88</c:v>
                </c:pt>
                <c:pt idx="687">
                  <c:v>89</c:v>
                </c:pt>
                <c:pt idx="688">
                  <c:v>86.5</c:v>
                </c:pt>
                <c:pt idx="689">
                  <c:v>90</c:v>
                </c:pt>
                <c:pt idx="690">
                  <c:v>89.5</c:v>
                </c:pt>
                <c:pt idx="691">
                  <c:v>91.75</c:v>
                </c:pt>
                <c:pt idx="692">
                  <c:v>92</c:v>
                </c:pt>
                <c:pt idx="693">
                  <c:v>92</c:v>
                </c:pt>
                <c:pt idx="694">
                  <c:v>92</c:v>
                </c:pt>
                <c:pt idx="695">
                  <c:v>91.5</c:v>
                </c:pt>
                <c:pt idx="696">
                  <c:v>90.25</c:v>
                </c:pt>
                <c:pt idx="697">
                  <c:v>95</c:v>
                </c:pt>
                <c:pt idx="698">
                  <c:v>92.5</c:v>
                </c:pt>
                <c:pt idx="699">
                  <c:v>90.25</c:v>
                </c:pt>
                <c:pt idx="700">
                  <c:v>87.5</c:v>
                </c:pt>
                <c:pt idx="701">
                  <c:v>88.75</c:v>
                </c:pt>
                <c:pt idx="702">
                  <c:v>87.5</c:v>
                </c:pt>
                <c:pt idx="703">
                  <c:v>88.75</c:v>
                </c:pt>
                <c:pt idx="704">
                  <c:v>90.5</c:v>
                </c:pt>
                <c:pt idx="705">
                  <c:v>90.25</c:v>
                </c:pt>
                <c:pt idx="706">
                  <c:v>87</c:v>
                </c:pt>
                <c:pt idx="707">
                  <c:v>90.5</c:v>
                </c:pt>
                <c:pt idx="708">
                  <c:v>88.5</c:v>
                </c:pt>
                <c:pt idx="709">
                  <c:v>89.5</c:v>
                </c:pt>
                <c:pt idx="710">
                  <c:v>86.25</c:v>
                </c:pt>
                <c:pt idx="711">
                  <c:v>88.5</c:v>
                </c:pt>
                <c:pt idx="712">
                  <c:v>88</c:v>
                </c:pt>
                <c:pt idx="713">
                  <c:v>85.75</c:v>
                </c:pt>
                <c:pt idx="714">
                  <c:v>83.5</c:v>
                </c:pt>
                <c:pt idx="715">
                  <c:v>85.75</c:v>
                </c:pt>
                <c:pt idx="716">
                  <c:v>87</c:v>
                </c:pt>
                <c:pt idx="717">
                  <c:v>86</c:v>
                </c:pt>
                <c:pt idx="718">
                  <c:v>84.5</c:v>
                </c:pt>
                <c:pt idx="719">
                  <c:v>85.25</c:v>
                </c:pt>
                <c:pt idx="720">
                  <c:v>80.5</c:v>
                </c:pt>
                <c:pt idx="721">
                  <c:v>83.5</c:v>
                </c:pt>
                <c:pt idx="722">
                  <c:v>80.75</c:v>
                </c:pt>
                <c:pt idx="723">
                  <c:v>83.5</c:v>
                </c:pt>
                <c:pt idx="724">
                  <c:v>86</c:v>
                </c:pt>
                <c:pt idx="725">
                  <c:v>70.25</c:v>
                </c:pt>
                <c:pt idx="726">
                  <c:v>70.5</c:v>
                </c:pt>
                <c:pt idx="727">
                  <c:v>73</c:v>
                </c:pt>
                <c:pt idx="728">
                  <c:v>77</c:v>
                </c:pt>
                <c:pt idx="729">
                  <c:v>75.75</c:v>
                </c:pt>
                <c:pt idx="730">
                  <c:v>77.75</c:v>
                </c:pt>
                <c:pt idx="731">
                  <c:v>74.75</c:v>
                </c:pt>
                <c:pt idx="732">
                  <c:v>75.5</c:v>
                </c:pt>
                <c:pt idx="733">
                  <c:v>76</c:v>
                </c:pt>
                <c:pt idx="734">
                  <c:v>77.25</c:v>
                </c:pt>
                <c:pt idx="735">
                  <c:v>79</c:v>
                </c:pt>
                <c:pt idx="736">
                  <c:v>78</c:v>
                </c:pt>
                <c:pt idx="737">
                  <c:v>77.75</c:v>
                </c:pt>
                <c:pt idx="738">
                  <c:v>75.5</c:v>
                </c:pt>
                <c:pt idx="739">
                  <c:v>7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tiekurs!$C$1</c:f>
              <c:strCache>
                <c:ptCount val="1"/>
                <c:pt idx="0">
                  <c:v>Aktievär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1315</c:f>
              <c:strCache>
                <c:ptCount val="1314"/>
                <c:pt idx="0">
                  <c:v>1/13/2005</c:v>
                </c:pt>
                <c:pt idx="1">
                  <c:v>1/14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4/2005</c:v>
                </c:pt>
                <c:pt idx="8">
                  <c:v>1/25/2005</c:v>
                </c:pt>
                <c:pt idx="9">
                  <c:v>1/26/2005</c:v>
                </c:pt>
                <c:pt idx="10">
                  <c:v>1/27/2005</c:v>
                </c:pt>
                <c:pt idx="11">
                  <c:v>1/28/2005</c:v>
                </c:pt>
                <c:pt idx="12">
                  <c:v>1/31/2005</c:v>
                </c:pt>
                <c:pt idx="13">
                  <c:v>2/1/2005</c:v>
                </c:pt>
                <c:pt idx="14">
                  <c:v>2/2/2005</c:v>
                </c:pt>
                <c:pt idx="15">
                  <c:v>2/3/2005</c:v>
                </c:pt>
                <c:pt idx="16">
                  <c:v>2/4/2005</c:v>
                </c:pt>
                <c:pt idx="17">
                  <c:v>2/7/2005</c:v>
                </c:pt>
                <c:pt idx="18">
                  <c:v>2/8/2005</c:v>
                </c:pt>
                <c:pt idx="19">
                  <c:v>2/9/2005</c:v>
                </c:pt>
                <c:pt idx="20">
                  <c:v>2/10/2005</c:v>
                </c:pt>
                <c:pt idx="21">
                  <c:v>2/11/2005</c:v>
                </c:pt>
                <c:pt idx="22">
                  <c:v>2/14/2005</c:v>
                </c:pt>
                <c:pt idx="23">
                  <c:v>2/15/2005</c:v>
                </c:pt>
                <c:pt idx="24">
                  <c:v>2/16/2005</c:v>
                </c:pt>
                <c:pt idx="25">
                  <c:v>2/17/2005</c:v>
                </c:pt>
                <c:pt idx="26">
                  <c:v>2/18/2005</c:v>
                </c:pt>
                <c:pt idx="27">
                  <c:v>2/21/2005</c:v>
                </c:pt>
                <c:pt idx="28">
                  <c:v>2/22/2005</c:v>
                </c:pt>
                <c:pt idx="29">
                  <c:v>2/23/2005</c:v>
                </c:pt>
                <c:pt idx="30">
                  <c:v>2/24/2005</c:v>
                </c:pt>
                <c:pt idx="31">
                  <c:v>2/25/2005</c:v>
                </c:pt>
                <c:pt idx="32">
                  <c:v>2/28/2005</c:v>
                </c:pt>
                <c:pt idx="33">
                  <c:v>3/1/2005</c:v>
                </c:pt>
                <c:pt idx="34">
                  <c:v>3/2/2005</c:v>
                </c:pt>
                <c:pt idx="35">
                  <c:v>3/3/2005</c:v>
                </c:pt>
                <c:pt idx="36">
                  <c:v>3/4/2005</c:v>
                </c:pt>
                <c:pt idx="37">
                  <c:v>3/7/2005</c:v>
                </c:pt>
                <c:pt idx="38">
                  <c:v>3/8/2005</c:v>
                </c:pt>
                <c:pt idx="39">
                  <c:v>3/9/2005</c:v>
                </c:pt>
                <c:pt idx="40">
                  <c:v>3/10/2005</c:v>
                </c:pt>
                <c:pt idx="41">
                  <c:v>3/11/2005</c:v>
                </c:pt>
                <c:pt idx="42">
                  <c:v>3/14/2005</c:v>
                </c:pt>
                <c:pt idx="43">
                  <c:v>3/15/2005</c:v>
                </c:pt>
                <c:pt idx="44">
                  <c:v>3/16/2005</c:v>
                </c:pt>
                <c:pt idx="45">
                  <c:v>3/17/2005</c:v>
                </c:pt>
                <c:pt idx="46">
                  <c:v>3/18/2005</c:v>
                </c:pt>
                <c:pt idx="47">
                  <c:v>3/21/2005</c:v>
                </c:pt>
                <c:pt idx="48">
                  <c:v>3/22/2005</c:v>
                </c:pt>
                <c:pt idx="49">
                  <c:v>3/23/2005</c:v>
                </c:pt>
                <c:pt idx="50">
                  <c:v>3/24/2005</c:v>
                </c:pt>
                <c:pt idx="51">
                  <c:v>3/29/2005</c:v>
                </c:pt>
                <c:pt idx="52">
                  <c:v>3/30/2005</c:v>
                </c:pt>
                <c:pt idx="53">
                  <c:v>3/31/2005</c:v>
                </c:pt>
                <c:pt idx="54">
                  <c:v>4/1/2005</c:v>
                </c:pt>
                <c:pt idx="55">
                  <c:v>4/4/2005</c:v>
                </c:pt>
                <c:pt idx="56">
                  <c:v>4/5/2005</c:v>
                </c:pt>
                <c:pt idx="57">
                  <c:v>4/6/2005</c:v>
                </c:pt>
                <c:pt idx="58">
                  <c:v>4/7/2005</c:v>
                </c:pt>
                <c:pt idx="59">
                  <c:v>4/8/2005</c:v>
                </c:pt>
                <c:pt idx="60">
                  <c:v>4/11/2005</c:v>
                </c:pt>
                <c:pt idx="61">
                  <c:v>4/12/2005</c:v>
                </c:pt>
                <c:pt idx="62">
                  <c:v>4/13/2005</c:v>
                </c:pt>
                <c:pt idx="63">
                  <c:v>4/14/2005</c:v>
                </c:pt>
                <c:pt idx="64">
                  <c:v>4/15/2005</c:v>
                </c:pt>
                <c:pt idx="65">
                  <c:v>4/18/2005</c:v>
                </c:pt>
                <c:pt idx="66">
                  <c:v>4/19/2005</c:v>
                </c:pt>
                <c:pt idx="67">
                  <c:v>4/20/2005</c:v>
                </c:pt>
                <c:pt idx="68">
                  <c:v>4/21/2005</c:v>
                </c:pt>
                <c:pt idx="69">
                  <c:v>4/22/2005</c:v>
                </c:pt>
                <c:pt idx="70">
                  <c:v>4/25/2005</c:v>
                </c:pt>
                <c:pt idx="71">
                  <c:v>4/26/2005</c:v>
                </c:pt>
                <c:pt idx="72">
                  <c:v>4/27/2005</c:v>
                </c:pt>
                <c:pt idx="73">
                  <c:v>4/28/2005</c:v>
                </c:pt>
                <c:pt idx="74">
                  <c:v>4/29/2005</c:v>
                </c:pt>
                <c:pt idx="75">
                  <c:v>5/2/2005</c:v>
                </c:pt>
                <c:pt idx="76">
                  <c:v>5/3/2005</c:v>
                </c:pt>
                <c:pt idx="77">
                  <c:v>5/4/2005</c:v>
                </c:pt>
                <c:pt idx="78">
                  <c:v>5/6/2005</c:v>
                </c:pt>
                <c:pt idx="79">
                  <c:v>5/9/2005</c:v>
                </c:pt>
                <c:pt idx="80">
                  <c:v>5/10/2005</c:v>
                </c:pt>
                <c:pt idx="81">
                  <c:v>5/11/2005</c:v>
                </c:pt>
                <c:pt idx="82">
                  <c:v>5/12/2005</c:v>
                </c:pt>
                <c:pt idx="83">
                  <c:v>5/13/2005</c:v>
                </c:pt>
                <c:pt idx="84">
                  <c:v>5/16/2005</c:v>
                </c:pt>
                <c:pt idx="85">
                  <c:v>5/17/2005</c:v>
                </c:pt>
                <c:pt idx="86">
                  <c:v>5/18/2005</c:v>
                </c:pt>
                <c:pt idx="87">
                  <c:v>5/19/2005</c:v>
                </c:pt>
                <c:pt idx="88">
                  <c:v>5/20/2005</c:v>
                </c:pt>
                <c:pt idx="89">
                  <c:v>5/23/2005</c:v>
                </c:pt>
                <c:pt idx="90">
                  <c:v>5/24/2005</c:v>
                </c:pt>
                <c:pt idx="91">
                  <c:v>5/25/2005</c:v>
                </c:pt>
                <c:pt idx="92">
                  <c:v>5/26/2005</c:v>
                </c:pt>
                <c:pt idx="93">
                  <c:v>5/27/2005</c:v>
                </c:pt>
                <c:pt idx="94">
                  <c:v>5/30/2005</c:v>
                </c:pt>
                <c:pt idx="95">
                  <c:v>5/31/2005</c:v>
                </c:pt>
                <c:pt idx="96">
                  <c:v>6/1/2005</c:v>
                </c:pt>
                <c:pt idx="97">
                  <c:v>6/2/2005</c:v>
                </c:pt>
                <c:pt idx="98">
                  <c:v>6/3/2005</c:v>
                </c:pt>
                <c:pt idx="99">
                  <c:v>6/7/2005</c:v>
                </c:pt>
                <c:pt idx="100">
                  <c:v>6/8/2005</c:v>
                </c:pt>
                <c:pt idx="101">
                  <c:v>6/9/2005</c:v>
                </c:pt>
                <c:pt idx="102">
                  <c:v>6/10/2005</c:v>
                </c:pt>
                <c:pt idx="103">
                  <c:v>6/13/2005</c:v>
                </c:pt>
                <c:pt idx="104">
                  <c:v>6/14/2005</c:v>
                </c:pt>
                <c:pt idx="105">
                  <c:v>6/15/2005</c:v>
                </c:pt>
                <c:pt idx="106">
                  <c:v>6/16/2005</c:v>
                </c:pt>
                <c:pt idx="107">
                  <c:v>6/17/2005</c:v>
                </c:pt>
                <c:pt idx="108">
                  <c:v>6/20/2005</c:v>
                </c:pt>
                <c:pt idx="109">
                  <c:v>6/21/2005</c:v>
                </c:pt>
                <c:pt idx="110">
                  <c:v>6/22/2005</c:v>
                </c:pt>
                <c:pt idx="111">
                  <c:v>6/23/2005</c:v>
                </c:pt>
                <c:pt idx="112">
                  <c:v>6/27/2005</c:v>
                </c:pt>
                <c:pt idx="113">
                  <c:v>6/28/2005</c:v>
                </c:pt>
                <c:pt idx="114">
                  <c:v>6/29/2005</c:v>
                </c:pt>
                <c:pt idx="115">
                  <c:v>6/30/2005</c:v>
                </c:pt>
                <c:pt idx="116">
                  <c:v>7/1/2005</c:v>
                </c:pt>
                <c:pt idx="117">
                  <c:v>7/4/2005</c:v>
                </c:pt>
                <c:pt idx="118">
                  <c:v>7/5/2005</c:v>
                </c:pt>
                <c:pt idx="119">
                  <c:v>7/6/2005</c:v>
                </c:pt>
                <c:pt idx="120">
                  <c:v>7/7/2005</c:v>
                </c:pt>
                <c:pt idx="121">
                  <c:v>7/8/2005</c:v>
                </c:pt>
                <c:pt idx="122">
                  <c:v>7/11/2005</c:v>
                </c:pt>
                <c:pt idx="123">
                  <c:v>7/12/2005</c:v>
                </c:pt>
                <c:pt idx="124">
                  <c:v>7/13/2005</c:v>
                </c:pt>
                <c:pt idx="125">
                  <c:v>7/14/2005</c:v>
                </c:pt>
                <c:pt idx="126">
                  <c:v>7/15/2005</c:v>
                </c:pt>
                <c:pt idx="127">
                  <c:v>7/18/2005</c:v>
                </c:pt>
                <c:pt idx="128">
                  <c:v>7/19/2005</c:v>
                </c:pt>
                <c:pt idx="129">
                  <c:v>7/20/2005</c:v>
                </c:pt>
                <c:pt idx="130">
                  <c:v>7/21/2005</c:v>
                </c:pt>
                <c:pt idx="131">
                  <c:v>7/22/2005</c:v>
                </c:pt>
                <c:pt idx="132">
                  <c:v>7/25/2005</c:v>
                </c:pt>
                <c:pt idx="133">
                  <c:v>7/26/2005</c:v>
                </c:pt>
                <c:pt idx="134">
                  <c:v>7/27/2005</c:v>
                </c:pt>
                <c:pt idx="135">
                  <c:v>7/28/2005</c:v>
                </c:pt>
                <c:pt idx="136">
                  <c:v>7/29/2005</c:v>
                </c:pt>
                <c:pt idx="137">
                  <c:v>8/1/2005</c:v>
                </c:pt>
                <c:pt idx="138">
                  <c:v>8/2/2005</c:v>
                </c:pt>
                <c:pt idx="139">
                  <c:v>8/3/2005</c:v>
                </c:pt>
                <c:pt idx="140">
                  <c:v>8/4/2005</c:v>
                </c:pt>
                <c:pt idx="141">
                  <c:v>8/5/2005</c:v>
                </c:pt>
                <c:pt idx="142">
                  <c:v>8/8/2005</c:v>
                </c:pt>
                <c:pt idx="143">
                  <c:v>8/9/2005</c:v>
                </c:pt>
                <c:pt idx="144">
                  <c:v>8/10/2005</c:v>
                </c:pt>
                <c:pt idx="145">
                  <c:v>8/11/2005</c:v>
                </c:pt>
                <c:pt idx="146">
                  <c:v>8/12/2005</c:v>
                </c:pt>
                <c:pt idx="147">
                  <c:v>8/15/2005</c:v>
                </c:pt>
                <c:pt idx="148">
                  <c:v>8/16/2005</c:v>
                </c:pt>
                <c:pt idx="149">
                  <c:v>8/17/2005</c:v>
                </c:pt>
                <c:pt idx="150">
                  <c:v>8/18/2005</c:v>
                </c:pt>
                <c:pt idx="151">
                  <c:v>8/19/2005</c:v>
                </c:pt>
                <c:pt idx="152">
                  <c:v>8/22/2005</c:v>
                </c:pt>
                <c:pt idx="153">
                  <c:v>8/23/2005</c:v>
                </c:pt>
                <c:pt idx="154">
                  <c:v>8/24/2005</c:v>
                </c:pt>
                <c:pt idx="155">
                  <c:v>8/25/2005</c:v>
                </c:pt>
                <c:pt idx="156">
                  <c:v>8/26/2005</c:v>
                </c:pt>
                <c:pt idx="157">
                  <c:v>8/29/2005</c:v>
                </c:pt>
                <c:pt idx="158">
                  <c:v>8/30/2005</c:v>
                </c:pt>
                <c:pt idx="159">
                  <c:v>8/31/2005</c:v>
                </c:pt>
                <c:pt idx="160">
                  <c:v>9/1/2005</c:v>
                </c:pt>
                <c:pt idx="161">
                  <c:v>9/2/2005</c:v>
                </c:pt>
                <c:pt idx="162">
                  <c:v>9/5/2005</c:v>
                </c:pt>
                <c:pt idx="163">
                  <c:v>9/6/2005</c:v>
                </c:pt>
                <c:pt idx="164">
                  <c:v>9/7/2005</c:v>
                </c:pt>
                <c:pt idx="165">
                  <c:v>9/8/2005</c:v>
                </c:pt>
                <c:pt idx="166">
                  <c:v>9/9/2005</c:v>
                </c:pt>
                <c:pt idx="167">
                  <c:v>9/12/2005</c:v>
                </c:pt>
                <c:pt idx="168">
                  <c:v>9/13/2005</c:v>
                </c:pt>
                <c:pt idx="169">
                  <c:v>9/14/2005</c:v>
                </c:pt>
                <c:pt idx="170">
                  <c:v>9/15/2005</c:v>
                </c:pt>
                <c:pt idx="171">
                  <c:v>9/16/2005</c:v>
                </c:pt>
                <c:pt idx="172">
                  <c:v>9/19/2005</c:v>
                </c:pt>
                <c:pt idx="173">
                  <c:v>9/20/2005</c:v>
                </c:pt>
                <c:pt idx="174">
                  <c:v>9/21/2005</c:v>
                </c:pt>
                <c:pt idx="175">
                  <c:v>9/22/2005</c:v>
                </c:pt>
                <c:pt idx="176">
                  <c:v>9/23/2005</c:v>
                </c:pt>
                <c:pt idx="177">
                  <c:v>9/26/2005</c:v>
                </c:pt>
                <c:pt idx="178">
                  <c:v>9/27/2005</c:v>
                </c:pt>
                <c:pt idx="179">
                  <c:v>9/28/2005</c:v>
                </c:pt>
                <c:pt idx="180">
                  <c:v>9/29/2005</c:v>
                </c:pt>
                <c:pt idx="181">
                  <c:v>9/30/2005</c:v>
                </c:pt>
                <c:pt idx="182">
                  <c:v>10/3/2005</c:v>
                </c:pt>
                <c:pt idx="183">
                  <c:v>10/4/2005</c:v>
                </c:pt>
                <c:pt idx="184">
                  <c:v>10/5/2005</c:v>
                </c:pt>
                <c:pt idx="185">
                  <c:v>10/6/2005</c:v>
                </c:pt>
                <c:pt idx="186">
                  <c:v>10/7/2005</c:v>
                </c:pt>
                <c:pt idx="187">
                  <c:v>10/10/2005</c:v>
                </c:pt>
                <c:pt idx="188">
                  <c:v>10/11/2005</c:v>
                </c:pt>
                <c:pt idx="189">
                  <c:v>10/12/2005</c:v>
                </c:pt>
                <c:pt idx="190">
                  <c:v>10/13/2005</c:v>
                </c:pt>
                <c:pt idx="191">
                  <c:v>10/14/2005</c:v>
                </c:pt>
                <c:pt idx="192">
                  <c:v>10/17/2005</c:v>
                </c:pt>
                <c:pt idx="193">
                  <c:v>10/18/2005</c:v>
                </c:pt>
                <c:pt idx="194">
                  <c:v>10/19/2005</c:v>
                </c:pt>
                <c:pt idx="195">
                  <c:v>10/20/2005</c:v>
                </c:pt>
                <c:pt idx="196">
                  <c:v>10/21/2005</c:v>
                </c:pt>
                <c:pt idx="197">
                  <c:v>10/24/2005</c:v>
                </c:pt>
                <c:pt idx="198">
                  <c:v>10/25/2005</c:v>
                </c:pt>
                <c:pt idx="199">
                  <c:v>10/26/2005</c:v>
                </c:pt>
                <c:pt idx="200">
                  <c:v>10/27/2005</c:v>
                </c:pt>
                <c:pt idx="201">
                  <c:v>10/28/2005</c:v>
                </c:pt>
                <c:pt idx="202">
                  <c:v>10/31/2005</c:v>
                </c:pt>
                <c:pt idx="203">
                  <c:v>11/1/2005</c:v>
                </c:pt>
                <c:pt idx="204">
                  <c:v>11/2/2005</c:v>
                </c:pt>
                <c:pt idx="205">
                  <c:v>11/3/2005</c:v>
                </c:pt>
                <c:pt idx="206">
                  <c:v>11/4/2005</c:v>
                </c:pt>
                <c:pt idx="207">
                  <c:v>11/7/2005</c:v>
                </c:pt>
                <c:pt idx="208">
                  <c:v>11/8/2005</c:v>
                </c:pt>
                <c:pt idx="209">
                  <c:v>11/9/2005</c:v>
                </c:pt>
                <c:pt idx="210">
                  <c:v>11/10/2005</c:v>
                </c:pt>
                <c:pt idx="211">
                  <c:v>11/11/2005</c:v>
                </c:pt>
                <c:pt idx="212">
                  <c:v>11/14/2005</c:v>
                </c:pt>
                <c:pt idx="213">
                  <c:v>11/15/2005</c:v>
                </c:pt>
                <c:pt idx="214">
                  <c:v>11/16/2005</c:v>
                </c:pt>
                <c:pt idx="215">
                  <c:v>11/17/2005</c:v>
                </c:pt>
                <c:pt idx="216">
                  <c:v>11/18/2005</c:v>
                </c:pt>
                <c:pt idx="217">
                  <c:v>11/21/2005</c:v>
                </c:pt>
                <c:pt idx="218">
                  <c:v>11/22/2005</c:v>
                </c:pt>
                <c:pt idx="219">
                  <c:v>11/23/2005</c:v>
                </c:pt>
                <c:pt idx="220">
                  <c:v>11/24/2005</c:v>
                </c:pt>
                <c:pt idx="221">
                  <c:v>11/25/2005</c:v>
                </c:pt>
                <c:pt idx="222">
                  <c:v>11/28/2005</c:v>
                </c:pt>
                <c:pt idx="223">
                  <c:v>11/29/2005</c:v>
                </c:pt>
                <c:pt idx="224">
                  <c:v>11/30/2005</c:v>
                </c:pt>
                <c:pt idx="225">
                  <c:v>12/1/2005</c:v>
                </c:pt>
                <c:pt idx="226">
                  <c:v>12/2/2005</c:v>
                </c:pt>
                <c:pt idx="227">
                  <c:v>12/5/2005</c:v>
                </c:pt>
                <c:pt idx="228">
                  <c:v>12/6/2005</c:v>
                </c:pt>
                <c:pt idx="229">
                  <c:v>12/7/2005</c:v>
                </c:pt>
                <c:pt idx="230">
                  <c:v>12/8/2005</c:v>
                </c:pt>
                <c:pt idx="231">
                  <c:v>12/9/2005</c:v>
                </c:pt>
                <c:pt idx="232">
                  <c:v>12/12/2005</c:v>
                </c:pt>
                <c:pt idx="233">
                  <c:v>12/13/2005</c:v>
                </c:pt>
                <c:pt idx="234">
                  <c:v>12/14/2005</c:v>
                </c:pt>
                <c:pt idx="235">
                  <c:v>12/15/2005</c:v>
                </c:pt>
                <c:pt idx="236">
                  <c:v>12/16/2005</c:v>
                </c:pt>
                <c:pt idx="237">
                  <c:v>12/19/2005</c:v>
                </c:pt>
                <c:pt idx="238">
                  <c:v>12/20/2005</c:v>
                </c:pt>
                <c:pt idx="239">
                  <c:v>12/21/2005</c:v>
                </c:pt>
                <c:pt idx="240">
                  <c:v>12/22/2005</c:v>
                </c:pt>
                <c:pt idx="241">
                  <c:v>12/23/2005</c:v>
                </c:pt>
                <c:pt idx="242">
                  <c:v>12/27/2005</c:v>
                </c:pt>
                <c:pt idx="243">
                  <c:v>12/28/2005</c:v>
                </c:pt>
                <c:pt idx="244">
                  <c:v>12/29/2005</c:v>
                </c:pt>
                <c:pt idx="245">
                  <c:v>12/30/2005</c:v>
                </c:pt>
                <c:pt idx="246">
                  <c:v>1/2/2006</c:v>
                </c:pt>
                <c:pt idx="247">
                  <c:v>1/3/2006</c:v>
                </c:pt>
                <c:pt idx="248">
                  <c:v>1/4/2006</c:v>
                </c:pt>
                <c:pt idx="249">
                  <c:v>1/5/2006</c:v>
                </c:pt>
                <c:pt idx="250">
                  <c:v>1/9/2006</c:v>
                </c:pt>
                <c:pt idx="251">
                  <c:v>1/10/2006</c:v>
                </c:pt>
                <c:pt idx="252">
                  <c:v>1/11/2006</c:v>
                </c:pt>
                <c:pt idx="253">
                  <c:v>1/12/2006</c:v>
                </c:pt>
                <c:pt idx="254">
                  <c:v>1/13/2006</c:v>
                </c:pt>
                <c:pt idx="255">
                  <c:v>1/16/2006</c:v>
                </c:pt>
                <c:pt idx="256">
                  <c:v>1/17/2006</c:v>
                </c:pt>
                <c:pt idx="257">
                  <c:v>1/18/2006</c:v>
                </c:pt>
                <c:pt idx="258">
                  <c:v>1/19/2006</c:v>
                </c:pt>
                <c:pt idx="259">
                  <c:v>1/20/2006</c:v>
                </c:pt>
                <c:pt idx="260">
                  <c:v>1/23/2006</c:v>
                </c:pt>
                <c:pt idx="261">
                  <c:v>1/24/2006</c:v>
                </c:pt>
                <c:pt idx="262">
                  <c:v>1/25/2006</c:v>
                </c:pt>
                <c:pt idx="263">
                  <c:v>1/26/2006</c:v>
                </c:pt>
                <c:pt idx="264">
                  <c:v>1/27/2006</c:v>
                </c:pt>
                <c:pt idx="265">
                  <c:v>1/30/2006</c:v>
                </c:pt>
                <c:pt idx="266">
                  <c:v>1/31/2006</c:v>
                </c:pt>
                <c:pt idx="267">
                  <c:v>2/1/2006</c:v>
                </c:pt>
                <c:pt idx="268">
                  <c:v>2/2/2006</c:v>
                </c:pt>
                <c:pt idx="269">
                  <c:v>2/3/2006</c:v>
                </c:pt>
                <c:pt idx="270">
                  <c:v>2/6/2006</c:v>
                </c:pt>
                <c:pt idx="271">
                  <c:v>2/7/2006</c:v>
                </c:pt>
                <c:pt idx="272">
                  <c:v>2/8/2006</c:v>
                </c:pt>
                <c:pt idx="273">
                  <c:v>2/9/2006</c:v>
                </c:pt>
                <c:pt idx="274">
                  <c:v>2/10/2006</c:v>
                </c:pt>
                <c:pt idx="275">
                  <c:v>2/13/2006</c:v>
                </c:pt>
                <c:pt idx="276">
                  <c:v>2/14/2006</c:v>
                </c:pt>
                <c:pt idx="277">
                  <c:v>2/15/2006</c:v>
                </c:pt>
                <c:pt idx="278">
                  <c:v>2/16/2006</c:v>
                </c:pt>
                <c:pt idx="279">
                  <c:v>2/17/2006</c:v>
                </c:pt>
                <c:pt idx="280">
                  <c:v>2/20/2006</c:v>
                </c:pt>
                <c:pt idx="281">
                  <c:v>2/21/2006</c:v>
                </c:pt>
                <c:pt idx="282">
                  <c:v>2/22/2006</c:v>
                </c:pt>
                <c:pt idx="283">
                  <c:v>2/23/2006</c:v>
                </c:pt>
                <c:pt idx="284">
                  <c:v>2/24/2006</c:v>
                </c:pt>
                <c:pt idx="285">
                  <c:v>2/27/2006</c:v>
                </c:pt>
                <c:pt idx="286">
                  <c:v>2/28/2006</c:v>
                </c:pt>
                <c:pt idx="287">
                  <c:v>3/1/2006</c:v>
                </c:pt>
                <c:pt idx="288">
                  <c:v>3/2/2006</c:v>
                </c:pt>
                <c:pt idx="289">
                  <c:v>3/3/2006</c:v>
                </c:pt>
                <c:pt idx="290">
                  <c:v>3/6/2006</c:v>
                </c:pt>
                <c:pt idx="291">
                  <c:v>3/7/2006</c:v>
                </c:pt>
                <c:pt idx="292">
                  <c:v>3/8/2006</c:v>
                </c:pt>
                <c:pt idx="293">
                  <c:v>3/9/2006</c:v>
                </c:pt>
                <c:pt idx="294">
                  <c:v>3/10/2006</c:v>
                </c:pt>
                <c:pt idx="295">
                  <c:v>3/13/2006</c:v>
                </c:pt>
                <c:pt idx="296">
                  <c:v>3/14/2006</c:v>
                </c:pt>
                <c:pt idx="297">
                  <c:v>3/15/2006</c:v>
                </c:pt>
                <c:pt idx="298">
                  <c:v>3/16/2006</c:v>
                </c:pt>
                <c:pt idx="299">
                  <c:v>3/17/2006</c:v>
                </c:pt>
                <c:pt idx="300">
                  <c:v>3/20/2006</c:v>
                </c:pt>
                <c:pt idx="301">
                  <c:v>3/21/2006</c:v>
                </c:pt>
                <c:pt idx="302">
                  <c:v>3/22/2006</c:v>
                </c:pt>
                <c:pt idx="303">
                  <c:v>3/23/2006</c:v>
                </c:pt>
                <c:pt idx="304">
                  <c:v>3/24/2006</c:v>
                </c:pt>
                <c:pt idx="305">
                  <c:v>3/27/2006</c:v>
                </c:pt>
                <c:pt idx="306">
                  <c:v>3/28/2006</c:v>
                </c:pt>
                <c:pt idx="307">
                  <c:v>3/29/2006</c:v>
                </c:pt>
                <c:pt idx="308">
                  <c:v>3/30/2006</c:v>
                </c:pt>
                <c:pt idx="309">
                  <c:v>3/31/2006</c:v>
                </c:pt>
                <c:pt idx="310">
                  <c:v>4/3/2006</c:v>
                </c:pt>
                <c:pt idx="311">
                  <c:v>4/4/2006</c:v>
                </c:pt>
                <c:pt idx="312">
                  <c:v>4/5/2006</c:v>
                </c:pt>
                <c:pt idx="313">
                  <c:v>4/6/2006</c:v>
                </c:pt>
                <c:pt idx="314">
                  <c:v>4/7/2006</c:v>
                </c:pt>
                <c:pt idx="315">
                  <c:v>4/10/2006</c:v>
                </c:pt>
                <c:pt idx="316">
                  <c:v>4/11/2006</c:v>
                </c:pt>
                <c:pt idx="317">
                  <c:v>4/12/2006</c:v>
                </c:pt>
                <c:pt idx="318">
                  <c:v>4/13/2006</c:v>
                </c:pt>
                <c:pt idx="319">
                  <c:v>4/18/2006</c:v>
                </c:pt>
                <c:pt idx="320">
                  <c:v>4/19/2006</c:v>
                </c:pt>
                <c:pt idx="321">
                  <c:v>4/20/2006</c:v>
                </c:pt>
                <c:pt idx="322">
                  <c:v>4/21/2006</c:v>
                </c:pt>
                <c:pt idx="323">
                  <c:v>4/24/2006</c:v>
                </c:pt>
                <c:pt idx="324">
                  <c:v>4/25/2006</c:v>
                </c:pt>
                <c:pt idx="325">
                  <c:v>4/26/2006</c:v>
                </c:pt>
                <c:pt idx="326">
                  <c:v>4/27/2006</c:v>
                </c:pt>
                <c:pt idx="327">
                  <c:v>4/28/2006</c:v>
                </c:pt>
                <c:pt idx="328">
                  <c:v>5/2/2006</c:v>
                </c:pt>
                <c:pt idx="329">
                  <c:v>5/3/2006</c:v>
                </c:pt>
                <c:pt idx="330">
                  <c:v>5/4/2006</c:v>
                </c:pt>
                <c:pt idx="331">
                  <c:v>5/5/2006</c:v>
                </c:pt>
                <c:pt idx="332">
                  <c:v>5/8/2006</c:v>
                </c:pt>
                <c:pt idx="333">
                  <c:v>5/9/2006</c:v>
                </c:pt>
                <c:pt idx="334">
                  <c:v>5/10/2006</c:v>
                </c:pt>
                <c:pt idx="335">
                  <c:v>5/11/2006</c:v>
                </c:pt>
                <c:pt idx="336">
                  <c:v>5/12/2006</c:v>
                </c:pt>
                <c:pt idx="337">
                  <c:v>5/15/2006</c:v>
                </c:pt>
                <c:pt idx="338">
                  <c:v>5/16/2006</c:v>
                </c:pt>
                <c:pt idx="339">
                  <c:v>5/17/2006</c:v>
                </c:pt>
                <c:pt idx="340">
                  <c:v>5/18/2006</c:v>
                </c:pt>
                <c:pt idx="341">
                  <c:v>5/19/2006</c:v>
                </c:pt>
                <c:pt idx="342">
                  <c:v>5/22/2006</c:v>
                </c:pt>
                <c:pt idx="343">
                  <c:v>5/23/2006</c:v>
                </c:pt>
                <c:pt idx="344">
                  <c:v>5/24/2006</c:v>
                </c:pt>
                <c:pt idx="345">
                  <c:v>5/26/2006</c:v>
                </c:pt>
                <c:pt idx="346">
                  <c:v>5/29/2006</c:v>
                </c:pt>
                <c:pt idx="347">
                  <c:v>5/30/2006</c:v>
                </c:pt>
                <c:pt idx="348">
                  <c:v>5/31/2006</c:v>
                </c:pt>
                <c:pt idx="349">
                  <c:v>6/1/2006</c:v>
                </c:pt>
                <c:pt idx="350">
                  <c:v>6/2/2006</c:v>
                </c:pt>
                <c:pt idx="351">
                  <c:v>6/5/2006</c:v>
                </c:pt>
                <c:pt idx="352">
                  <c:v>6/7/2006</c:v>
                </c:pt>
                <c:pt idx="353">
                  <c:v>6/8/2006</c:v>
                </c:pt>
                <c:pt idx="354">
                  <c:v>6/9/2006</c:v>
                </c:pt>
                <c:pt idx="355">
                  <c:v>6/12/2006</c:v>
                </c:pt>
                <c:pt idx="356">
                  <c:v>6/13/2006</c:v>
                </c:pt>
                <c:pt idx="357">
                  <c:v>6/14/2006</c:v>
                </c:pt>
                <c:pt idx="358">
                  <c:v>6/15/2006</c:v>
                </c:pt>
                <c:pt idx="359">
                  <c:v>6/16/2006</c:v>
                </c:pt>
                <c:pt idx="360">
                  <c:v>6/19/2006</c:v>
                </c:pt>
                <c:pt idx="361">
                  <c:v>6/20/2006</c:v>
                </c:pt>
                <c:pt idx="362">
                  <c:v>6/21/2006</c:v>
                </c:pt>
                <c:pt idx="363">
                  <c:v>6/22/2006</c:v>
                </c:pt>
                <c:pt idx="364">
                  <c:v>6/26/2006</c:v>
                </c:pt>
                <c:pt idx="365">
                  <c:v>6/27/2006</c:v>
                </c:pt>
                <c:pt idx="366">
                  <c:v>6/28/2006</c:v>
                </c:pt>
                <c:pt idx="367">
                  <c:v>6/29/2006</c:v>
                </c:pt>
                <c:pt idx="368">
                  <c:v>6/30/2006</c:v>
                </c:pt>
                <c:pt idx="369">
                  <c:v>7/3/2006</c:v>
                </c:pt>
                <c:pt idx="370">
                  <c:v>7/4/2006</c:v>
                </c:pt>
                <c:pt idx="371">
                  <c:v>7/5/2006</c:v>
                </c:pt>
                <c:pt idx="372">
                  <c:v>7/6/2006</c:v>
                </c:pt>
                <c:pt idx="373">
                  <c:v>7/7/2006</c:v>
                </c:pt>
                <c:pt idx="374">
                  <c:v>7/10/2006</c:v>
                </c:pt>
                <c:pt idx="375">
                  <c:v>7/11/2006</c:v>
                </c:pt>
                <c:pt idx="376">
                  <c:v>7/12/2006</c:v>
                </c:pt>
                <c:pt idx="377">
                  <c:v>7/13/2006</c:v>
                </c:pt>
                <c:pt idx="378">
                  <c:v>7/14/2006</c:v>
                </c:pt>
                <c:pt idx="379">
                  <c:v>7/17/2006</c:v>
                </c:pt>
                <c:pt idx="380">
                  <c:v>7/18/2006</c:v>
                </c:pt>
                <c:pt idx="381">
                  <c:v>7/19/2006</c:v>
                </c:pt>
                <c:pt idx="382">
                  <c:v>7/20/2006</c:v>
                </c:pt>
                <c:pt idx="383">
                  <c:v>7/21/2006</c:v>
                </c:pt>
                <c:pt idx="384">
                  <c:v>7/24/2006</c:v>
                </c:pt>
                <c:pt idx="385">
                  <c:v>7/25/2006</c:v>
                </c:pt>
                <c:pt idx="386">
                  <c:v>7/26/2006</c:v>
                </c:pt>
                <c:pt idx="387">
                  <c:v>7/27/2006</c:v>
                </c:pt>
                <c:pt idx="388">
                  <c:v>7/28/2006</c:v>
                </c:pt>
                <c:pt idx="389">
                  <c:v>7/31/2006</c:v>
                </c:pt>
                <c:pt idx="390">
                  <c:v>8/1/2006</c:v>
                </c:pt>
                <c:pt idx="391">
                  <c:v>8/2/2006</c:v>
                </c:pt>
                <c:pt idx="392">
                  <c:v>8/3/2006</c:v>
                </c:pt>
                <c:pt idx="393">
                  <c:v>8/4/2006</c:v>
                </c:pt>
                <c:pt idx="394">
                  <c:v>8/7/2006</c:v>
                </c:pt>
                <c:pt idx="395">
                  <c:v>8/8/2006</c:v>
                </c:pt>
                <c:pt idx="396">
                  <c:v>8/9/2006</c:v>
                </c:pt>
                <c:pt idx="397">
                  <c:v>8/10/2006</c:v>
                </c:pt>
                <c:pt idx="398">
                  <c:v>8/11/2006</c:v>
                </c:pt>
                <c:pt idx="399">
                  <c:v>8/14/2006</c:v>
                </c:pt>
                <c:pt idx="400">
                  <c:v>8/15/2006</c:v>
                </c:pt>
                <c:pt idx="401">
                  <c:v>8/16/2006</c:v>
                </c:pt>
                <c:pt idx="402">
                  <c:v>8/17/2006</c:v>
                </c:pt>
                <c:pt idx="403">
                  <c:v>8/18/2006</c:v>
                </c:pt>
                <c:pt idx="404">
                  <c:v>8/21/2006</c:v>
                </c:pt>
                <c:pt idx="405">
                  <c:v>8/22/2006</c:v>
                </c:pt>
                <c:pt idx="406">
                  <c:v>8/23/2006</c:v>
                </c:pt>
                <c:pt idx="407">
                  <c:v>8/24/2006</c:v>
                </c:pt>
                <c:pt idx="408">
                  <c:v>8/25/2006</c:v>
                </c:pt>
                <c:pt idx="409">
                  <c:v>8/28/2006</c:v>
                </c:pt>
                <c:pt idx="410">
                  <c:v>8/29/2006</c:v>
                </c:pt>
                <c:pt idx="411">
                  <c:v>8/30/2006</c:v>
                </c:pt>
                <c:pt idx="412">
                  <c:v>8/31/2006</c:v>
                </c:pt>
                <c:pt idx="413">
                  <c:v>9/1/2006</c:v>
                </c:pt>
                <c:pt idx="414">
                  <c:v>9/4/2006</c:v>
                </c:pt>
                <c:pt idx="415">
                  <c:v>9/5/2006</c:v>
                </c:pt>
                <c:pt idx="416">
                  <c:v>9/6/2006</c:v>
                </c:pt>
                <c:pt idx="417">
                  <c:v>9/7/2006</c:v>
                </c:pt>
                <c:pt idx="418">
                  <c:v>9/8/2006</c:v>
                </c:pt>
                <c:pt idx="419">
                  <c:v>9/11/2006</c:v>
                </c:pt>
                <c:pt idx="420">
                  <c:v>9/12/2006</c:v>
                </c:pt>
                <c:pt idx="421">
                  <c:v>9/13/2006</c:v>
                </c:pt>
                <c:pt idx="422">
                  <c:v>9/14/2006</c:v>
                </c:pt>
                <c:pt idx="423">
                  <c:v>9/15/2006</c:v>
                </c:pt>
                <c:pt idx="424">
                  <c:v>9/18/2006</c:v>
                </c:pt>
                <c:pt idx="425">
                  <c:v>9/19/2006</c:v>
                </c:pt>
                <c:pt idx="426">
                  <c:v>9/20/2006</c:v>
                </c:pt>
                <c:pt idx="427">
                  <c:v>9/21/2006</c:v>
                </c:pt>
                <c:pt idx="428">
                  <c:v>9/22/2006</c:v>
                </c:pt>
                <c:pt idx="429">
                  <c:v>9/25/2006</c:v>
                </c:pt>
                <c:pt idx="430">
                  <c:v>9/26/2006</c:v>
                </c:pt>
                <c:pt idx="431">
                  <c:v>9/27/2006</c:v>
                </c:pt>
                <c:pt idx="432">
                  <c:v>9/28/2006</c:v>
                </c:pt>
                <c:pt idx="433">
                  <c:v>9/29/2006</c:v>
                </c:pt>
                <c:pt idx="434">
                  <c:v>10/2/2006</c:v>
                </c:pt>
                <c:pt idx="435">
                  <c:v>10/3/2006</c:v>
                </c:pt>
                <c:pt idx="436">
                  <c:v>10/4/2006</c:v>
                </c:pt>
                <c:pt idx="437">
                  <c:v>10/5/2006</c:v>
                </c:pt>
                <c:pt idx="438">
                  <c:v>10/6/2006</c:v>
                </c:pt>
                <c:pt idx="439">
                  <c:v>10/9/2006</c:v>
                </c:pt>
                <c:pt idx="440">
                  <c:v>10/10/2006</c:v>
                </c:pt>
                <c:pt idx="441">
                  <c:v>10/11/2006</c:v>
                </c:pt>
                <c:pt idx="442">
                  <c:v>10/12/2006</c:v>
                </c:pt>
                <c:pt idx="443">
                  <c:v>10/13/2006</c:v>
                </c:pt>
                <c:pt idx="444">
                  <c:v>10/16/2006</c:v>
                </c:pt>
                <c:pt idx="445">
                  <c:v>10/17/2006</c:v>
                </c:pt>
                <c:pt idx="446">
                  <c:v>10/18/2006</c:v>
                </c:pt>
                <c:pt idx="447">
                  <c:v>10/19/2006</c:v>
                </c:pt>
                <c:pt idx="448">
                  <c:v>10/20/2006</c:v>
                </c:pt>
                <c:pt idx="449">
                  <c:v>10/23/2006</c:v>
                </c:pt>
                <c:pt idx="450">
                  <c:v>10/24/2006</c:v>
                </c:pt>
                <c:pt idx="451">
                  <c:v>10/25/2006</c:v>
                </c:pt>
                <c:pt idx="452">
                  <c:v>10/26/2006</c:v>
                </c:pt>
                <c:pt idx="453">
                  <c:v>10/27/2006</c:v>
                </c:pt>
                <c:pt idx="454">
                  <c:v>10/30/2006</c:v>
                </c:pt>
                <c:pt idx="455">
                  <c:v>10/31/2006</c:v>
                </c:pt>
                <c:pt idx="456">
                  <c:v>11/1/2006</c:v>
                </c:pt>
                <c:pt idx="457">
                  <c:v>11/2/2006</c:v>
                </c:pt>
                <c:pt idx="458">
                  <c:v>11/3/2006</c:v>
                </c:pt>
                <c:pt idx="459">
                  <c:v>11/6/2006</c:v>
                </c:pt>
                <c:pt idx="460">
                  <c:v>11/7/2006</c:v>
                </c:pt>
                <c:pt idx="461">
                  <c:v>11/8/2006</c:v>
                </c:pt>
                <c:pt idx="462">
                  <c:v>11/9/2006</c:v>
                </c:pt>
                <c:pt idx="463">
                  <c:v>11/10/2006</c:v>
                </c:pt>
                <c:pt idx="464">
                  <c:v>11/13/2006</c:v>
                </c:pt>
                <c:pt idx="465">
                  <c:v>11/14/2006</c:v>
                </c:pt>
                <c:pt idx="466">
                  <c:v>11/15/2006</c:v>
                </c:pt>
                <c:pt idx="467">
                  <c:v>11/16/2006</c:v>
                </c:pt>
                <c:pt idx="468">
                  <c:v>11/17/2006</c:v>
                </c:pt>
                <c:pt idx="469">
                  <c:v>11/20/2006</c:v>
                </c:pt>
                <c:pt idx="470">
                  <c:v>11/21/2006</c:v>
                </c:pt>
                <c:pt idx="471">
                  <c:v>11/22/2006</c:v>
                </c:pt>
                <c:pt idx="472">
                  <c:v>11/23/2006</c:v>
                </c:pt>
                <c:pt idx="473">
                  <c:v>11/24/2006</c:v>
                </c:pt>
                <c:pt idx="474">
                  <c:v>11/27/2006</c:v>
                </c:pt>
                <c:pt idx="475">
                  <c:v>11/28/2006</c:v>
                </c:pt>
                <c:pt idx="476">
                  <c:v>11/29/2006</c:v>
                </c:pt>
                <c:pt idx="477">
                  <c:v>11/30/2006</c:v>
                </c:pt>
                <c:pt idx="478">
                  <c:v>12/1/2006</c:v>
                </c:pt>
                <c:pt idx="479">
                  <c:v>12/4/2006</c:v>
                </c:pt>
                <c:pt idx="480">
                  <c:v>12/5/2006</c:v>
                </c:pt>
                <c:pt idx="481">
                  <c:v>12/6/2006</c:v>
                </c:pt>
                <c:pt idx="482">
                  <c:v>12/7/2006</c:v>
                </c:pt>
                <c:pt idx="483">
                  <c:v>12/8/2006</c:v>
                </c:pt>
                <c:pt idx="484">
                  <c:v>12/11/2006</c:v>
                </c:pt>
                <c:pt idx="485">
                  <c:v>12/12/2006</c:v>
                </c:pt>
                <c:pt idx="486">
                  <c:v>12/13/2006</c:v>
                </c:pt>
                <c:pt idx="487">
                  <c:v>12/14/2006</c:v>
                </c:pt>
                <c:pt idx="488">
                  <c:v>12/15/2006</c:v>
                </c:pt>
                <c:pt idx="489">
                  <c:v>12/18/2006</c:v>
                </c:pt>
                <c:pt idx="490">
                  <c:v>12/19/2006</c:v>
                </c:pt>
                <c:pt idx="491">
                  <c:v>12/20/2006</c:v>
                </c:pt>
                <c:pt idx="492">
                  <c:v>12/21/2006</c:v>
                </c:pt>
                <c:pt idx="493">
                  <c:v>12/22/2006</c:v>
                </c:pt>
                <c:pt idx="494">
                  <c:v>12/27/2006</c:v>
                </c:pt>
                <c:pt idx="495">
                  <c:v>12/28/2006</c:v>
                </c:pt>
                <c:pt idx="496">
                  <c:v>12/29/2006</c:v>
                </c:pt>
                <c:pt idx="497">
                  <c:v>1/2/2007</c:v>
                </c:pt>
                <c:pt idx="498">
                  <c:v>1/3/2007</c:v>
                </c:pt>
                <c:pt idx="499">
                  <c:v>1/4/2007</c:v>
                </c:pt>
                <c:pt idx="500">
                  <c:v>1/5/2007</c:v>
                </c:pt>
                <c:pt idx="501">
                  <c:v>1/8/2007</c:v>
                </c:pt>
                <c:pt idx="502">
                  <c:v>1/9/2007</c:v>
                </c:pt>
                <c:pt idx="503">
                  <c:v>1/10/2007</c:v>
                </c:pt>
                <c:pt idx="504">
                  <c:v>1/11/2007</c:v>
                </c:pt>
                <c:pt idx="505">
                  <c:v>1/12/2007</c:v>
                </c:pt>
                <c:pt idx="506">
                  <c:v>1/15/2007</c:v>
                </c:pt>
                <c:pt idx="507">
                  <c:v>1/16/2007</c:v>
                </c:pt>
                <c:pt idx="508">
                  <c:v>1/17/2007</c:v>
                </c:pt>
                <c:pt idx="509">
                  <c:v>1/18/2007</c:v>
                </c:pt>
                <c:pt idx="510">
                  <c:v>1/19/2007</c:v>
                </c:pt>
                <c:pt idx="511">
                  <c:v>1/22/2007</c:v>
                </c:pt>
                <c:pt idx="512">
                  <c:v>1/23/2007</c:v>
                </c:pt>
                <c:pt idx="513">
                  <c:v>1/24/2007</c:v>
                </c:pt>
                <c:pt idx="514">
                  <c:v>1/25/2007</c:v>
                </c:pt>
                <c:pt idx="515">
                  <c:v>1/26/2007</c:v>
                </c:pt>
                <c:pt idx="516">
                  <c:v>1/29/2007</c:v>
                </c:pt>
                <c:pt idx="517">
                  <c:v>1/30/2007</c:v>
                </c:pt>
                <c:pt idx="518">
                  <c:v>1/31/2007</c:v>
                </c:pt>
                <c:pt idx="519">
                  <c:v>2/1/2007</c:v>
                </c:pt>
                <c:pt idx="520">
                  <c:v>2/2/2007</c:v>
                </c:pt>
                <c:pt idx="521">
                  <c:v>2/5/2007</c:v>
                </c:pt>
                <c:pt idx="522">
                  <c:v>2/6/2007</c:v>
                </c:pt>
                <c:pt idx="523">
                  <c:v>2/7/2007</c:v>
                </c:pt>
                <c:pt idx="524">
                  <c:v>2/8/2007</c:v>
                </c:pt>
                <c:pt idx="525">
                  <c:v>2/9/2007</c:v>
                </c:pt>
                <c:pt idx="526">
                  <c:v>2/12/2007</c:v>
                </c:pt>
                <c:pt idx="527">
                  <c:v>2/13/2007</c:v>
                </c:pt>
                <c:pt idx="528">
                  <c:v>2/14/2007</c:v>
                </c:pt>
                <c:pt idx="529">
                  <c:v>2/15/2007</c:v>
                </c:pt>
                <c:pt idx="530">
                  <c:v>2/16/2007</c:v>
                </c:pt>
                <c:pt idx="531">
                  <c:v>2/19/2007</c:v>
                </c:pt>
                <c:pt idx="532">
                  <c:v>2/20/2007</c:v>
                </c:pt>
                <c:pt idx="533">
                  <c:v>2/21/2007</c:v>
                </c:pt>
                <c:pt idx="534">
                  <c:v>2/22/2007</c:v>
                </c:pt>
                <c:pt idx="535">
                  <c:v>2/23/2007</c:v>
                </c:pt>
                <c:pt idx="536">
                  <c:v>2/26/2007</c:v>
                </c:pt>
                <c:pt idx="537">
                  <c:v>2/27/2007</c:v>
                </c:pt>
                <c:pt idx="538">
                  <c:v>2/28/2007</c:v>
                </c:pt>
                <c:pt idx="539">
                  <c:v>3/1/2007</c:v>
                </c:pt>
                <c:pt idx="540">
                  <c:v>3/2/2007</c:v>
                </c:pt>
                <c:pt idx="541">
                  <c:v>3/5/2007</c:v>
                </c:pt>
                <c:pt idx="542">
                  <c:v>3/6/2007</c:v>
                </c:pt>
                <c:pt idx="543">
                  <c:v>3/7/2007</c:v>
                </c:pt>
                <c:pt idx="544">
                  <c:v>3/8/2007</c:v>
                </c:pt>
                <c:pt idx="545">
                  <c:v>3/9/2007</c:v>
                </c:pt>
                <c:pt idx="546">
                  <c:v>3/12/2007</c:v>
                </c:pt>
                <c:pt idx="547">
                  <c:v>3/13/2007</c:v>
                </c:pt>
                <c:pt idx="548">
                  <c:v>3/14/2007</c:v>
                </c:pt>
                <c:pt idx="549">
                  <c:v>3/15/2007</c:v>
                </c:pt>
                <c:pt idx="550">
                  <c:v>3/16/2007</c:v>
                </c:pt>
                <c:pt idx="551">
                  <c:v>3/19/2007</c:v>
                </c:pt>
                <c:pt idx="552">
                  <c:v>3/20/2007</c:v>
                </c:pt>
                <c:pt idx="553">
                  <c:v>3/21/2007</c:v>
                </c:pt>
                <c:pt idx="554">
                  <c:v>3/22/2007</c:v>
                </c:pt>
                <c:pt idx="555">
                  <c:v>3/23/2007</c:v>
                </c:pt>
                <c:pt idx="556">
                  <c:v>3/26/2007</c:v>
                </c:pt>
                <c:pt idx="557">
                  <c:v>3/27/2007</c:v>
                </c:pt>
                <c:pt idx="558">
                  <c:v>3/28/2007</c:v>
                </c:pt>
                <c:pt idx="559">
                  <c:v>3/29/2007</c:v>
                </c:pt>
                <c:pt idx="560">
                  <c:v>3/30/2007</c:v>
                </c:pt>
                <c:pt idx="561">
                  <c:v>4/2/2007</c:v>
                </c:pt>
                <c:pt idx="562">
                  <c:v>4/3/2007</c:v>
                </c:pt>
                <c:pt idx="563">
                  <c:v>4/4/2007</c:v>
                </c:pt>
                <c:pt idx="564">
                  <c:v>4/5/2007</c:v>
                </c:pt>
                <c:pt idx="565">
                  <c:v>4/10/2007</c:v>
                </c:pt>
                <c:pt idx="566">
                  <c:v>4/11/2007</c:v>
                </c:pt>
                <c:pt idx="567">
                  <c:v>4/12/2007</c:v>
                </c:pt>
                <c:pt idx="568">
                  <c:v>4/13/2007</c:v>
                </c:pt>
                <c:pt idx="569">
                  <c:v>4/16/2007</c:v>
                </c:pt>
                <c:pt idx="570">
                  <c:v>4/17/2007</c:v>
                </c:pt>
                <c:pt idx="571">
                  <c:v>4/18/2007</c:v>
                </c:pt>
                <c:pt idx="572">
                  <c:v>4/19/2007</c:v>
                </c:pt>
                <c:pt idx="573">
                  <c:v>4/20/2007</c:v>
                </c:pt>
                <c:pt idx="574">
                  <c:v>4/23/2007</c:v>
                </c:pt>
                <c:pt idx="575">
                  <c:v>4/24/2007</c:v>
                </c:pt>
                <c:pt idx="576">
                  <c:v>4/25/2007</c:v>
                </c:pt>
                <c:pt idx="577">
                  <c:v>4/26/2007</c:v>
                </c:pt>
                <c:pt idx="578">
                  <c:v>4/27/2007</c:v>
                </c:pt>
                <c:pt idx="579">
                  <c:v>4/30/2007</c:v>
                </c:pt>
                <c:pt idx="580">
                  <c:v>5/2/2007</c:v>
                </c:pt>
                <c:pt idx="581">
                  <c:v>5/3/2007</c:v>
                </c:pt>
                <c:pt idx="582">
                  <c:v>5/4/2007</c:v>
                </c:pt>
                <c:pt idx="583">
                  <c:v>5/7/2007</c:v>
                </c:pt>
                <c:pt idx="584">
                  <c:v>5/8/2007</c:v>
                </c:pt>
                <c:pt idx="585">
                  <c:v>5/9/2007</c:v>
                </c:pt>
                <c:pt idx="586">
                  <c:v>5/10/2007</c:v>
                </c:pt>
                <c:pt idx="587">
                  <c:v>5/11/2007</c:v>
                </c:pt>
                <c:pt idx="588">
                  <c:v>5/14/2007</c:v>
                </c:pt>
                <c:pt idx="589">
                  <c:v>5/15/2007</c:v>
                </c:pt>
                <c:pt idx="590">
                  <c:v>5/16/2007</c:v>
                </c:pt>
                <c:pt idx="591">
                  <c:v>5/18/2007</c:v>
                </c:pt>
                <c:pt idx="592">
                  <c:v>5/21/2007</c:v>
                </c:pt>
                <c:pt idx="593">
                  <c:v>5/22/2007</c:v>
                </c:pt>
                <c:pt idx="594">
                  <c:v>5/23/2007</c:v>
                </c:pt>
                <c:pt idx="595">
                  <c:v>5/24/2007</c:v>
                </c:pt>
                <c:pt idx="596">
                  <c:v>5/25/2007</c:v>
                </c:pt>
                <c:pt idx="597">
                  <c:v>5/28/2007</c:v>
                </c:pt>
                <c:pt idx="598">
                  <c:v>5/29/2007</c:v>
                </c:pt>
                <c:pt idx="599">
                  <c:v>5/30/2007</c:v>
                </c:pt>
                <c:pt idx="600">
                  <c:v>5/31/2007</c:v>
                </c:pt>
                <c:pt idx="601">
                  <c:v>6/1/2007</c:v>
                </c:pt>
                <c:pt idx="602">
                  <c:v>6/4/2007</c:v>
                </c:pt>
                <c:pt idx="603">
                  <c:v>6/5/2007</c:v>
                </c:pt>
                <c:pt idx="604">
                  <c:v>6/7/2007</c:v>
                </c:pt>
                <c:pt idx="605">
                  <c:v>6/8/2007</c:v>
                </c:pt>
                <c:pt idx="606">
                  <c:v>6/11/2007</c:v>
                </c:pt>
                <c:pt idx="607">
                  <c:v>6/12/2007</c:v>
                </c:pt>
                <c:pt idx="608">
                  <c:v>6/13/2007</c:v>
                </c:pt>
                <c:pt idx="609">
                  <c:v>6/14/2007</c:v>
                </c:pt>
                <c:pt idx="610">
                  <c:v>6/15/2007</c:v>
                </c:pt>
                <c:pt idx="611">
                  <c:v>6/18/2007</c:v>
                </c:pt>
                <c:pt idx="612">
                  <c:v>6/19/2007</c:v>
                </c:pt>
                <c:pt idx="613">
                  <c:v>6/20/2007</c:v>
                </c:pt>
                <c:pt idx="614">
                  <c:v>6/21/2007</c:v>
                </c:pt>
                <c:pt idx="615">
                  <c:v>6/25/2007</c:v>
                </c:pt>
                <c:pt idx="616">
                  <c:v>6/26/2007</c:v>
                </c:pt>
                <c:pt idx="617">
                  <c:v>6/27/2007</c:v>
                </c:pt>
                <c:pt idx="618">
                  <c:v>6/28/2007</c:v>
                </c:pt>
                <c:pt idx="619">
                  <c:v>6/29/2007</c:v>
                </c:pt>
                <c:pt idx="620">
                  <c:v>7/2/2007</c:v>
                </c:pt>
                <c:pt idx="621">
                  <c:v>7/3/2007</c:v>
                </c:pt>
                <c:pt idx="622">
                  <c:v>7/4/2007</c:v>
                </c:pt>
                <c:pt idx="623">
                  <c:v>7/5/2007</c:v>
                </c:pt>
                <c:pt idx="624">
                  <c:v>7/6/2007</c:v>
                </c:pt>
                <c:pt idx="625">
                  <c:v>7/9/2007</c:v>
                </c:pt>
                <c:pt idx="626">
                  <c:v>7/10/2007</c:v>
                </c:pt>
                <c:pt idx="627">
                  <c:v>7/11/2007</c:v>
                </c:pt>
                <c:pt idx="628">
                  <c:v>7/12/2007</c:v>
                </c:pt>
                <c:pt idx="629">
                  <c:v>7/13/2007</c:v>
                </c:pt>
                <c:pt idx="630">
                  <c:v>7/16/2007</c:v>
                </c:pt>
                <c:pt idx="631">
                  <c:v>7/17/2007</c:v>
                </c:pt>
                <c:pt idx="632">
                  <c:v>7/18/2007</c:v>
                </c:pt>
                <c:pt idx="633">
                  <c:v>7/19/2007</c:v>
                </c:pt>
                <c:pt idx="634">
                  <c:v>7/20/2007</c:v>
                </c:pt>
                <c:pt idx="635">
                  <c:v>7/23/2007</c:v>
                </c:pt>
                <c:pt idx="636">
                  <c:v>7/24/2007</c:v>
                </c:pt>
                <c:pt idx="637">
                  <c:v>7/25/2007</c:v>
                </c:pt>
                <c:pt idx="638">
                  <c:v>7/26/2007</c:v>
                </c:pt>
                <c:pt idx="639">
                  <c:v>7/27/2007</c:v>
                </c:pt>
                <c:pt idx="640">
                  <c:v>7/30/2007</c:v>
                </c:pt>
                <c:pt idx="641">
                  <c:v>7/31/2007</c:v>
                </c:pt>
                <c:pt idx="642">
                  <c:v>8/1/2007</c:v>
                </c:pt>
                <c:pt idx="643">
                  <c:v>8/2/2007</c:v>
                </c:pt>
                <c:pt idx="644">
                  <c:v>8/3/2007</c:v>
                </c:pt>
                <c:pt idx="645">
                  <c:v>8/6/2007</c:v>
                </c:pt>
                <c:pt idx="646">
                  <c:v>8/7/2007</c:v>
                </c:pt>
                <c:pt idx="647">
                  <c:v>8/8/2007</c:v>
                </c:pt>
                <c:pt idx="648">
                  <c:v>8/9/2007</c:v>
                </c:pt>
                <c:pt idx="649">
                  <c:v>8/10/2007</c:v>
                </c:pt>
                <c:pt idx="650">
                  <c:v>8/13/2007</c:v>
                </c:pt>
                <c:pt idx="651">
                  <c:v>8/14/2007</c:v>
                </c:pt>
                <c:pt idx="652">
                  <c:v>8/15/2007</c:v>
                </c:pt>
                <c:pt idx="653">
                  <c:v>8/16/2007</c:v>
                </c:pt>
                <c:pt idx="654">
                  <c:v>8/17/2007</c:v>
                </c:pt>
                <c:pt idx="655">
                  <c:v>8/20/2007</c:v>
                </c:pt>
                <c:pt idx="656">
                  <c:v>8/21/2007</c:v>
                </c:pt>
                <c:pt idx="657">
                  <c:v>8/22/2007</c:v>
                </c:pt>
                <c:pt idx="658">
                  <c:v>8/23/2007</c:v>
                </c:pt>
                <c:pt idx="659">
                  <c:v>8/24/2007</c:v>
                </c:pt>
                <c:pt idx="660">
                  <c:v>8/27/2007</c:v>
                </c:pt>
                <c:pt idx="661">
                  <c:v>8/28/2007</c:v>
                </c:pt>
                <c:pt idx="662">
                  <c:v>8/29/2007</c:v>
                </c:pt>
                <c:pt idx="663">
                  <c:v>8/30/2007</c:v>
                </c:pt>
                <c:pt idx="664">
                  <c:v>8/31/2007</c:v>
                </c:pt>
                <c:pt idx="665">
                  <c:v>9/3/2007</c:v>
                </c:pt>
                <c:pt idx="666">
                  <c:v>9/4/2007</c:v>
                </c:pt>
                <c:pt idx="667">
                  <c:v>9/5/2007</c:v>
                </c:pt>
                <c:pt idx="668">
                  <c:v>9/6/2007</c:v>
                </c:pt>
                <c:pt idx="669">
                  <c:v>9/7/2007</c:v>
                </c:pt>
                <c:pt idx="670">
                  <c:v>9/10/2007</c:v>
                </c:pt>
                <c:pt idx="671">
                  <c:v>9/11/2007</c:v>
                </c:pt>
                <c:pt idx="672">
                  <c:v>9/12/2007</c:v>
                </c:pt>
                <c:pt idx="673">
                  <c:v>9/13/2007</c:v>
                </c:pt>
                <c:pt idx="674">
                  <c:v>9/14/2007</c:v>
                </c:pt>
                <c:pt idx="675">
                  <c:v>9/17/2007</c:v>
                </c:pt>
                <c:pt idx="676">
                  <c:v>9/18/2007</c:v>
                </c:pt>
                <c:pt idx="677">
                  <c:v>9/19/2007</c:v>
                </c:pt>
                <c:pt idx="678">
                  <c:v>9/20/2007</c:v>
                </c:pt>
                <c:pt idx="679">
                  <c:v>9/21/2007</c:v>
                </c:pt>
                <c:pt idx="680">
                  <c:v>9/24/2007</c:v>
                </c:pt>
                <c:pt idx="681">
                  <c:v>9/25/2007</c:v>
                </c:pt>
                <c:pt idx="682">
                  <c:v>9/26/2007</c:v>
                </c:pt>
                <c:pt idx="683">
                  <c:v>9/27/2007</c:v>
                </c:pt>
                <c:pt idx="684">
                  <c:v>9/28/2007</c:v>
                </c:pt>
                <c:pt idx="685">
                  <c:v>10/1/2007</c:v>
                </c:pt>
                <c:pt idx="686">
                  <c:v>10/2/2007</c:v>
                </c:pt>
                <c:pt idx="687">
                  <c:v>10/3/2007</c:v>
                </c:pt>
                <c:pt idx="688">
                  <c:v>10/4/2007</c:v>
                </c:pt>
                <c:pt idx="689">
                  <c:v>10/5/2007</c:v>
                </c:pt>
                <c:pt idx="690">
                  <c:v>10/8/2007</c:v>
                </c:pt>
                <c:pt idx="691">
                  <c:v>10/9/2007</c:v>
                </c:pt>
                <c:pt idx="692">
                  <c:v>10/10/2007</c:v>
                </c:pt>
                <c:pt idx="693">
                  <c:v>10/11/2007</c:v>
                </c:pt>
                <c:pt idx="694">
                  <c:v>10/12/2007</c:v>
                </c:pt>
                <c:pt idx="695">
                  <c:v>10/15/2007</c:v>
                </c:pt>
                <c:pt idx="696">
                  <c:v>10/16/2007</c:v>
                </c:pt>
                <c:pt idx="697">
                  <c:v>10/17/2007</c:v>
                </c:pt>
                <c:pt idx="698">
                  <c:v>10/18/2007</c:v>
                </c:pt>
                <c:pt idx="699">
                  <c:v>10/19/2007</c:v>
                </c:pt>
                <c:pt idx="700">
                  <c:v>10/22/2007</c:v>
                </c:pt>
                <c:pt idx="701">
                  <c:v>10/23/2007</c:v>
                </c:pt>
                <c:pt idx="702">
                  <c:v>10/24/2007</c:v>
                </c:pt>
                <c:pt idx="703">
                  <c:v>10/25/2007</c:v>
                </c:pt>
                <c:pt idx="704">
                  <c:v>10/26/2007</c:v>
                </c:pt>
                <c:pt idx="705">
                  <c:v>10/29/2007</c:v>
                </c:pt>
                <c:pt idx="706">
                  <c:v>10/30/2007</c:v>
                </c:pt>
                <c:pt idx="707">
                  <c:v>10/31/2007</c:v>
                </c:pt>
                <c:pt idx="708">
                  <c:v>11/1/2007</c:v>
                </c:pt>
                <c:pt idx="709">
                  <c:v>11/2/2007</c:v>
                </c:pt>
                <c:pt idx="710">
                  <c:v>11/5/2007</c:v>
                </c:pt>
                <c:pt idx="711">
                  <c:v>11/6/2007</c:v>
                </c:pt>
                <c:pt idx="712">
                  <c:v>11/7/2007</c:v>
                </c:pt>
                <c:pt idx="713">
                  <c:v>11/8/2007</c:v>
                </c:pt>
                <c:pt idx="714">
                  <c:v>11/9/2007</c:v>
                </c:pt>
                <c:pt idx="715">
                  <c:v>11/12/2007</c:v>
                </c:pt>
                <c:pt idx="716">
                  <c:v>11/13/2007</c:v>
                </c:pt>
                <c:pt idx="717">
                  <c:v>11/14/2007</c:v>
                </c:pt>
                <c:pt idx="718">
                  <c:v>11/15/2007</c:v>
                </c:pt>
                <c:pt idx="719">
                  <c:v>11/16/2007</c:v>
                </c:pt>
                <c:pt idx="720">
                  <c:v>11/19/2007</c:v>
                </c:pt>
                <c:pt idx="721">
                  <c:v>11/20/2007</c:v>
                </c:pt>
                <c:pt idx="722">
                  <c:v>11/21/2007</c:v>
                </c:pt>
                <c:pt idx="723">
                  <c:v>11/22/2007</c:v>
                </c:pt>
                <c:pt idx="724">
                  <c:v>11/23/2007</c:v>
                </c:pt>
                <c:pt idx="725">
                  <c:v>11/26/2007</c:v>
                </c:pt>
                <c:pt idx="726">
                  <c:v>11/27/2007</c:v>
                </c:pt>
                <c:pt idx="727">
                  <c:v>11/28/2007</c:v>
                </c:pt>
                <c:pt idx="728">
                  <c:v>11/29/2007</c:v>
                </c:pt>
                <c:pt idx="729">
                  <c:v>11/30/2007</c:v>
                </c:pt>
                <c:pt idx="730">
                  <c:v>12/3/2007</c:v>
                </c:pt>
                <c:pt idx="731">
                  <c:v>12/4/2007</c:v>
                </c:pt>
                <c:pt idx="732">
                  <c:v>12/5/2007</c:v>
                </c:pt>
                <c:pt idx="733">
                  <c:v>12/6/2007</c:v>
                </c:pt>
                <c:pt idx="734">
                  <c:v>12/7/2007</c:v>
                </c:pt>
                <c:pt idx="735">
                  <c:v>12/10/2007</c:v>
                </c:pt>
                <c:pt idx="736">
                  <c:v>12/11/2007</c:v>
                </c:pt>
                <c:pt idx="737">
                  <c:v>12/12/2007</c:v>
                </c:pt>
                <c:pt idx="738">
                  <c:v>12/13/2007</c:v>
                </c:pt>
                <c:pt idx="739">
                  <c:v>12/14/2007</c:v>
                </c:pt>
                <c:pt idx="740">
                  <c:v>12/17/2007</c:v>
                </c:pt>
                <c:pt idx="741">
                  <c:v>12/18/2007</c:v>
                </c:pt>
                <c:pt idx="742">
                  <c:v>12/19/2007</c:v>
                </c:pt>
                <c:pt idx="743">
                  <c:v>12/20/2007</c:v>
                </c:pt>
                <c:pt idx="744">
                  <c:v>12/21/2007</c:v>
                </c:pt>
                <c:pt idx="745">
                  <c:v>12/24/2007</c:v>
                </c:pt>
                <c:pt idx="746">
                  <c:v>12/25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1/2008</c:v>
                </c:pt>
                <c:pt idx="752">
                  <c:v>1/2/2008</c:v>
                </c:pt>
                <c:pt idx="753">
                  <c:v>1/3/2008</c:v>
                </c:pt>
                <c:pt idx="754">
                  <c:v>1/4/2008</c:v>
                </c:pt>
                <c:pt idx="755">
                  <c:v>1/7/2008</c:v>
                </c:pt>
                <c:pt idx="756">
                  <c:v>1/8/2008</c:v>
                </c:pt>
                <c:pt idx="757">
                  <c:v>1/9/2008</c:v>
                </c:pt>
                <c:pt idx="758">
                  <c:v>1/10/2008</c:v>
                </c:pt>
                <c:pt idx="759">
                  <c:v>1/11/2008</c:v>
                </c:pt>
                <c:pt idx="760">
                  <c:v>1/14/2008</c:v>
                </c:pt>
                <c:pt idx="761">
                  <c:v>1/15/2008</c:v>
                </c:pt>
                <c:pt idx="762">
                  <c:v>1/16/2008</c:v>
                </c:pt>
                <c:pt idx="763">
                  <c:v>1/17/2008</c:v>
                </c:pt>
                <c:pt idx="764">
                  <c:v>1/18/2008</c:v>
                </c:pt>
                <c:pt idx="765">
                  <c:v>1/21/2008</c:v>
                </c:pt>
                <c:pt idx="766">
                  <c:v>1/22/2008</c:v>
                </c:pt>
                <c:pt idx="767">
                  <c:v>1/23/2008</c:v>
                </c:pt>
                <c:pt idx="768">
                  <c:v>1/24/2008</c:v>
                </c:pt>
                <c:pt idx="769">
                  <c:v>1/25/2008</c:v>
                </c:pt>
                <c:pt idx="770">
                  <c:v>1/28/2008</c:v>
                </c:pt>
                <c:pt idx="771">
                  <c:v>1/29/2008</c:v>
                </c:pt>
                <c:pt idx="772">
                  <c:v>1/30/2008</c:v>
                </c:pt>
                <c:pt idx="773">
                  <c:v>1/31/2008</c:v>
                </c:pt>
                <c:pt idx="774">
                  <c:v>2/1/2008</c:v>
                </c:pt>
                <c:pt idx="775">
                  <c:v>2/4/2008</c:v>
                </c:pt>
                <c:pt idx="776">
                  <c:v>2/5/2008</c:v>
                </c:pt>
                <c:pt idx="777">
                  <c:v>2/6/2008</c:v>
                </c:pt>
                <c:pt idx="778">
                  <c:v>2/7/2008</c:v>
                </c:pt>
                <c:pt idx="779">
                  <c:v>2/8/2008</c:v>
                </c:pt>
                <c:pt idx="780">
                  <c:v>2/11/2008</c:v>
                </c:pt>
                <c:pt idx="781">
                  <c:v>2/12/2008</c:v>
                </c:pt>
                <c:pt idx="782">
                  <c:v>2/13/2008</c:v>
                </c:pt>
                <c:pt idx="783">
                  <c:v>2/14/2008</c:v>
                </c:pt>
                <c:pt idx="784">
                  <c:v>2/15/2008</c:v>
                </c:pt>
                <c:pt idx="785">
                  <c:v>2/18/2008</c:v>
                </c:pt>
                <c:pt idx="786">
                  <c:v>2/19/2008</c:v>
                </c:pt>
                <c:pt idx="787">
                  <c:v>2/20/2008</c:v>
                </c:pt>
                <c:pt idx="788">
                  <c:v>2/21/2008</c:v>
                </c:pt>
                <c:pt idx="789">
                  <c:v>2/22/2008</c:v>
                </c:pt>
                <c:pt idx="790">
                  <c:v>2/25/2008</c:v>
                </c:pt>
                <c:pt idx="791">
                  <c:v>2/26/2008</c:v>
                </c:pt>
                <c:pt idx="792">
                  <c:v>2/27/2008</c:v>
                </c:pt>
                <c:pt idx="793">
                  <c:v>2/28/2008</c:v>
                </c:pt>
                <c:pt idx="794">
                  <c:v>2/29/2008</c:v>
                </c:pt>
                <c:pt idx="795">
                  <c:v>3/3/2008</c:v>
                </c:pt>
                <c:pt idx="796">
                  <c:v>3/4/2008</c:v>
                </c:pt>
                <c:pt idx="797">
                  <c:v>3/5/2008</c:v>
                </c:pt>
                <c:pt idx="798">
                  <c:v>3/6/2008</c:v>
                </c:pt>
                <c:pt idx="799">
                  <c:v>3/7/2008</c:v>
                </c:pt>
                <c:pt idx="800">
                  <c:v>3/10/2008</c:v>
                </c:pt>
                <c:pt idx="801">
                  <c:v>3/11/2008</c:v>
                </c:pt>
                <c:pt idx="802">
                  <c:v>3/12/2008</c:v>
                </c:pt>
                <c:pt idx="803">
                  <c:v>3/13/2008</c:v>
                </c:pt>
                <c:pt idx="804">
                  <c:v>3/14/2008</c:v>
                </c:pt>
                <c:pt idx="805">
                  <c:v>3/17/2008</c:v>
                </c:pt>
                <c:pt idx="806">
                  <c:v>3/18/2008</c:v>
                </c:pt>
                <c:pt idx="807">
                  <c:v>3/19/2008</c:v>
                </c:pt>
                <c:pt idx="808">
                  <c:v>3/20/2008</c:v>
                </c:pt>
                <c:pt idx="809">
                  <c:v>3/21/2008</c:v>
                </c:pt>
                <c:pt idx="810">
                  <c:v>3/24/2008</c:v>
                </c:pt>
                <c:pt idx="811">
                  <c:v>3/25/2008</c:v>
                </c:pt>
                <c:pt idx="812">
                  <c:v>3/26/2008</c:v>
                </c:pt>
                <c:pt idx="813">
                  <c:v>3/27/2008</c:v>
                </c:pt>
                <c:pt idx="814">
                  <c:v>3/28/2008</c:v>
                </c:pt>
                <c:pt idx="815">
                  <c:v>3/31/2008</c:v>
                </c:pt>
                <c:pt idx="816">
                  <c:v>4/1/2008</c:v>
                </c:pt>
                <c:pt idx="817">
                  <c:v>4/2/2008</c:v>
                </c:pt>
                <c:pt idx="818">
                  <c:v>4/3/2008</c:v>
                </c:pt>
                <c:pt idx="819">
                  <c:v>4/4/2008</c:v>
                </c:pt>
                <c:pt idx="820">
                  <c:v>4/7/2008</c:v>
                </c:pt>
                <c:pt idx="821">
                  <c:v>4/8/2008</c:v>
                </c:pt>
                <c:pt idx="822">
                  <c:v>4/9/2008</c:v>
                </c:pt>
                <c:pt idx="823">
                  <c:v>4/10/2008</c:v>
                </c:pt>
                <c:pt idx="824">
                  <c:v>4/11/2008</c:v>
                </c:pt>
                <c:pt idx="825">
                  <c:v>4/14/2008</c:v>
                </c:pt>
                <c:pt idx="826">
                  <c:v>4/15/2008</c:v>
                </c:pt>
                <c:pt idx="827">
                  <c:v>4/16/2008</c:v>
                </c:pt>
                <c:pt idx="828">
                  <c:v>4/17/2008</c:v>
                </c:pt>
                <c:pt idx="829">
                  <c:v>4/18/2008</c:v>
                </c:pt>
                <c:pt idx="830">
                  <c:v>4/21/2008</c:v>
                </c:pt>
                <c:pt idx="831">
                  <c:v>4/22/2008</c:v>
                </c:pt>
                <c:pt idx="832">
                  <c:v>4/23/2008</c:v>
                </c:pt>
                <c:pt idx="833">
                  <c:v>4/24/2008</c:v>
                </c:pt>
                <c:pt idx="834">
                  <c:v>4/25/2008</c:v>
                </c:pt>
                <c:pt idx="835">
                  <c:v>4/28/2008</c:v>
                </c:pt>
                <c:pt idx="836">
                  <c:v>4/29/2008</c:v>
                </c:pt>
                <c:pt idx="837">
                  <c:v>4/30/2008</c:v>
                </c:pt>
                <c:pt idx="838">
                  <c:v>5/1/2008</c:v>
                </c:pt>
                <c:pt idx="839">
                  <c:v>5/2/2008</c:v>
                </c:pt>
                <c:pt idx="840">
                  <c:v>5/5/2008</c:v>
                </c:pt>
                <c:pt idx="841">
                  <c:v>5/6/2008</c:v>
                </c:pt>
                <c:pt idx="842">
                  <c:v>5/7/2008</c:v>
                </c:pt>
                <c:pt idx="843">
                  <c:v>5/8/2008</c:v>
                </c:pt>
                <c:pt idx="844">
                  <c:v>5/9/2008</c:v>
                </c:pt>
                <c:pt idx="845">
                  <c:v>5/12/2008</c:v>
                </c:pt>
                <c:pt idx="846">
                  <c:v>5/13/2008</c:v>
                </c:pt>
                <c:pt idx="847">
                  <c:v>5/14/2008</c:v>
                </c:pt>
                <c:pt idx="848">
                  <c:v>5/15/2008</c:v>
                </c:pt>
                <c:pt idx="849">
                  <c:v>5/16/2008</c:v>
                </c:pt>
                <c:pt idx="850">
                  <c:v>5/19/2008</c:v>
                </c:pt>
                <c:pt idx="851">
                  <c:v>5/20/2008</c:v>
                </c:pt>
                <c:pt idx="852">
                  <c:v>5/21/2008</c:v>
                </c:pt>
                <c:pt idx="853">
                  <c:v>5/22/2008</c:v>
                </c:pt>
                <c:pt idx="854">
                  <c:v>5/23/2008</c:v>
                </c:pt>
                <c:pt idx="855">
                  <c:v>5/26/2008</c:v>
                </c:pt>
                <c:pt idx="856">
                  <c:v>5/27/2008</c:v>
                </c:pt>
                <c:pt idx="857">
                  <c:v>5/28/2008</c:v>
                </c:pt>
                <c:pt idx="858">
                  <c:v>5/29/2008</c:v>
                </c:pt>
                <c:pt idx="859">
                  <c:v>5/30/2008</c:v>
                </c:pt>
                <c:pt idx="860">
                  <c:v>6/2/2008</c:v>
                </c:pt>
                <c:pt idx="861">
                  <c:v>6/3/2008</c:v>
                </c:pt>
                <c:pt idx="862">
                  <c:v>6/4/2008</c:v>
                </c:pt>
                <c:pt idx="863">
                  <c:v>6/5/2008</c:v>
                </c:pt>
                <c:pt idx="864">
                  <c:v>6/6/2008</c:v>
                </c:pt>
                <c:pt idx="865">
                  <c:v>6/9/2008</c:v>
                </c:pt>
                <c:pt idx="866">
                  <c:v>6/10/2008</c:v>
                </c:pt>
                <c:pt idx="867">
                  <c:v>6/11/2008</c:v>
                </c:pt>
                <c:pt idx="868">
                  <c:v>6/12/2008</c:v>
                </c:pt>
                <c:pt idx="869">
                  <c:v>6/13/2008</c:v>
                </c:pt>
                <c:pt idx="870">
                  <c:v>6/16/2008</c:v>
                </c:pt>
                <c:pt idx="871">
                  <c:v>6/17/2008</c:v>
                </c:pt>
                <c:pt idx="872">
                  <c:v>6/18/2008</c:v>
                </c:pt>
                <c:pt idx="873">
                  <c:v>6/19/2008</c:v>
                </c:pt>
                <c:pt idx="874">
                  <c:v>6/20/2008</c:v>
                </c:pt>
                <c:pt idx="875">
                  <c:v>6/23/2008</c:v>
                </c:pt>
                <c:pt idx="876">
                  <c:v>6/24/2008</c:v>
                </c:pt>
                <c:pt idx="877">
                  <c:v>6/25/2008</c:v>
                </c:pt>
                <c:pt idx="878">
                  <c:v>6/26/2008</c:v>
                </c:pt>
                <c:pt idx="879">
                  <c:v>6/27/2008</c:v>
                </c:pt>
                <c:pt idx="880">
                  <c:v>6/30/2008</c:v>
                </c:pt>
                <c:pt idx="881">
                  <c:v>7/1/2008</c:v>
                </c:pt>
                <c:pt idx="882">
                  <c:v>7/2/2008</c:v>
                </c:pt>
                <c:pt idx="883">
                  <c:v>7/3/2008</c:v>
                </c:pt>
                <c:pt idx="884">
                  <c:v>7/4/2008</c:v>
                </c:pt>
                <c:pt idx="885">
                  <c:v>7/7/2008</c:v>
                </c:pt>
                <c:pt idx="886">
                  <c:v>7/8/2008</c:v>
                </c:pt>
                <c:pt idx="887">
                  <c:v>7/9/2008</c:v>
                </c:pt>
                <c:pt idx="888">
                  <c:v>7/10/2008</c:v>
                </c:pt>
                <c:pt idx="889">
                  <c:v>7/11/2008</c:v>
                </c:pt>
                <c:pt idx="890">
                  <c:v>7/14/2008</c:v>
                </c:pt>
                <c:pt idx="891">
                  <c:v>7/15/2008</c:v>
                </c:pt>
                <c:pt idx="892">
                  <c:v>7/16/2008</c:v>
                </c:pt>
                <c:pt idx="893">
                  <c:v>7/17/2008</c:v>
                </c:pt>
                <c:pt idx="894">
                  <c:v>7/18/2008</c:v>
                </c:pt>
                <c:pt idx="895">
                  <c:v>7/21/2008</c:v>
                </c:pt>
                <c:pt idx="896">
                  <c:v>7/22/2008</c:v>
                </c:pt>
                <c:pt idx="897">
                  <c:v>7/23/2008</c:v>
                </c:pt>
                <c:pt idx="898">
                  <c:v>7/24/2008</c:v>
                </c:pt>
                <c:pt idx="899">
                  <c:v>7/25/2008</c:v>
                </c:pt>
                <c:pt idx="900">
                  <c:v>7/28/2008</c:v>
                </c:pt>
                <c:pt idx="901">
                  <c:v>7/29/2008</c:v>
                </c:pt>
                <c:pt idx="902">
                  <c:v>7/30/2008</c:v>
                </c:pt>
                <c:pt idx="903">
                  <c:v>7/31/2008</c:v>
                </c:pt>
                <c:pt idx="904">
                  <c:v>8/1/2008</c:v>
                </c:pt>
                <c:pt idx="905">
                  <c:v>8/4/2008</c:v>
                </c:pt>
                <c:pt idx="906">
                  <c:v>8/5/2008</c:v>
                </c:pt>
                <c:pt idx="907">
                  <c:v>8/6/2008</c:v>
                </c:pt>
                <c:pt idx="908">
                  <c:v>8/7/2008</c:v>
                </c:pt>
                <c:pt idx="909">
                  <c:v>8/8/2008</c:v>
                </c:pt>
                <c:pt idx="910">
                  <c:v>8/11/2008</c:v>
                </c:pt>
                <c:pt idx="911">
                  <c:v>8/12/2008</c:v>
                </c:pt>
                <c:pt idx="912">
                  <c:v>8/13/2008</c:v>
                </c:pt>
                <c:pt idx="913">
                  <c:v>8/14/2008</c:v>
                </c:pt>
                <c:pt idx="914">
                  <c:v>8/15/2008</c:v>
                </c:pt>
                <c:pt idx="915">
                  <c:v>8/18/2008</c:v>
                </c:pt>
                <c:pt idx="916">
                  <c:v>8/19/2008</c:v>
                </c:pt>
                <c:pt idx="917">
                  <c:v>8/20/2008</c:v>
                </c:pt>
                <c:pt idx="918">
                  <c:v>8/21/2008</c:v>
                </c:pt>
                <c:pt idx="919">
                  <c:v>8/22/2008</c:v>
                </c:pt>
                <c:pt idx="920">
                  <c:v>8/25/2008</c:v>
                </c:pt>
                <c:pt idx="921">
                  <c:v>8/26/2008</c:v>
                </c:pt>
                <c:pt idx="922">
                  <c:v>8/27/2008</c:v>
                </c:pt>
                <c:pt idx="923">
                  <c:v>8/28/2008</c:v>
                </c:pt>
                <c:pt idx="924">
                  <c:v>8/29/2008</c:v>
                </c:pt>
                <c:pt idx="925">
                  <c:v>9/1/2008</c:v>
                </c:pt>
                <c:pt idx="926">
                  <c:v>9/2/2008</c:v>
                </c:pt>
                <c:pt idx="927">
                  <c:v>9/3/2008</c:v>
                </c:pt>
                <c:pt idx="928">
                  <c:v>9/4/2008</c:v>
                </c:pt>
                <c:pt idx="929">
                  <c:v>9/5/2008</c:v>
                </c:pt>
                <c:pt idx="930">
                  <c:v>9/8/2008</c:v>
                </c:pt>
                <c:pt idx="931">
                  <c:v>9/9/2008</c:v>
                </c:pt>
                <c:pt idx="932">
                  <c:v>9/10/2008</c:v>
                </c:pt>
                <c:pt idx="933">
                  <c:v>9/11/2008</c:v>
                </c:pt>
                <c:pt idx="934">
                  <c:v>9/12/2008</c:v>
                </c:pt>
                <c:pt idx="935">
                  <c:v>9/15/2008</c:v>
                </c:pt>
                <c:pt idx="936">
                  <c:v>9/16/2008</c:v>
                </c:pt>
                <c:pt idx="937">
                  <c:v>9/17/2008</c:v>
                </c:pt>
                <c:pt idx="938">
                  <c:v>9/18/2008</c:v>
                </c:pt>
                <c:pt idx="939">
                  <c:v>9/19/2008</c:v>
                </c:pt>
                <c:pt idx="940">
                  <c:v>9/22/2008</c:v>
                </c:pt>
                <c:pt idx="941">
                  <c:v>9/23/2008</c:v>
                </c:pt>
                <c:pt idx="942">
                  <c:v>9/24/2008</c:v>
                </c:pt>
                <c:pt idx="943">
                  <c:v>9/25/2008</c:v>
                </c:pt>
                <c:pt idx="944">
                  <c:v>9/26/2008</c:v>
                </c:pt>
                <c:pt idx="945">
                  <c:v>9/29/2008</c:v>
                </c:pt>
                <c:pt idx="946">
                  <c:v>9/30/2008</c:v>
                </c:pt>
                <c:pt idx="947">
                  <c:v>10/1/2008</c:v>
                </c:pt>
                <c:pt idx="948">
                  <c:v>10/2/2008</c:v>
                </c:pt>
                <c:pt idx="949">
                  <c:v>10/3/2008</c:v>
                </c:pt>
                <c:pt idx="950">
                  <c:v>10/6/2008</c:v>
                </c:pt>
                <c:pt idx="951">
                  <c:v>10/7/2008</c:v>
                </c:pt>
                <c:pt idx="952">
                  <c:v>10/8/2008</c:v>
                </c:pt>
                <c:pt idx="953">
                  <c:v>10/9/2008</c:v>
                </c:pt>
                <c:pt idx="954">
                  <c:v>10/10/2008</c:v>
                </c:pt>
                <c:pt idx="955">
                  <c:v>10/13/2008</c:v>
                </c:pt>
                <c:pt idx="956">
                  <c:v>10/14/2008</c:v>
                </c:pt>
                <c:pt idx="957">
                  <c:v>10/15/2008</c:v>
                </c:pt>
                <c:pt idx="958">
                  <c:v>10/16/2008</c:v>
                </c:pt>
                <c:pt idx="959">
                  <c:v>10/17/2008</c:v>
                </c:pt>
                <c:pt idx="960">
                  <c:v>10/20/2008</c:v>
                </c:pt>
                <c:pt idx="961">
                  <c:v>10/21/2008</c:v>
                </c:pt>
                <c:pt idx="962">
                  <c:v>10/22/2008</c:v>
                </c:pt>
                <c:pt idx="963">
                  <c:v>10/23/2008</c:v>
                </c:pt>
                <c:pt idx="964">
                  <c:v>10/24/2008</c:v>
                </c:pt>
                <c:pt idx="965">
                  <c:v>10/27/2008</c:v>
                </c:pt>
                <c:pt idx="966">
                  <c:v>10/28/2008</c:v>
                </c:pt>
                <c:pt idx="967">
                  <c:v>10/29/2008</c:v>
                </c:pt>
                <c:pt idx="968">
                  <c:v>10/30/2008</c:v>
                </c:pt>
                <c:pt idx="969">
                  <c:v>10/31/2008</c:v>
                </c:pt>
                <c:pt idx="970">
                  <c:v>11/3/2008</c:v>
                </c:pt>
                <c:pt idx="971">
                  <c:v>11/4/2008</c:v>
                </c:pt>
                <c:pt idx="972">
                  <c:v>11/5/2008</c:v>
                </c:pt>
                <c:pt idx="973">
                  <c:v>11/6/2008</c:v>
                </c:pt>
                <c:pt idx="974">
                  <c:v>11/7/2008</c:v>
                </c:pt>
                <c:pt idx="975">
                  <c:v>11/10/2008</c:v>
                </c:pt>
                <c:pt idx="976">
                  <c:v>11/11/2008</c:v>
                </c:pt>
                <c:pt idx="977">
                  <c:v>11/12/2008</c:v>
                </c:pt>
                <c:pt idx="978">
                  <c:v>11/13/2008</c:v>
                </c:pt>
                <c:pt idx="979">
                  <c:v>11/14/2008</c:v>
                </c:pt>
                <c:pt idx="980">
                  <c:v>11/17/2008</c:v>
                </c:pt>
                <c:pt idx="981">
                  <c:v>11/18/2008</c:v>
                </c:pt>
                <c:pt idx="982">
                  <c:v>11/19/2008</c:v>
                </c:pt>
                <c:pt idx="983">
                  <c:v>11/20/2008</c:v>
                </c:pt>
                <c:pt idx="984">
                  <c:v>11/21/2008</c:v>
                </c:pt>
                <c:pt idx="985">
                  <c:v>11/24/2008</c:v>
                </c:pt>
                <c:pt idx="986">
                  <c:v>11/25/2008</c:v>
                </c:pt>
                <c:pt idx="987">
                  <c:v>11/26/2008</c:v>
                </c:pt>
                <c:pt idx="988">
                  <c:v>11/27/2008</c:v>
                </c:pt>
                <c:pt idx="989">
                  <c:v>11/28/2008</c:v>
                </c:pt>
                <c:pt idx="990">
                  <c:v>12/1/2008</c:v>
                </c:pt>
                <c:pt idx="991">
                  <c:v>12/2/2008</c:v>
                </c:pt>
                <c:pt idx="992">
                  <c:v>12/3/2008</c:v>
                </c:pt>
                <c:pt idx="993">
                  <c:v>12/4/2008</c:v>
                </c:pt>
                <c:pt idx="994">
                  <c:v>12/5/2008</c:v>
                </c:pt>
                <c:pt idx="995">
                  <c:v>12/8/2008</c:v>
                </c:pt>
                <c:pt idx="996">
                  <c:v>12/9/2008</c:v>
                </c:pt>
                <c:pt idx="997">
                  <c:v>12/10/2008</c:v>
                </c:pt>
                <c:pt idx="998">
                  <c:v>12/11/2008</c:v>
                </c:pt>
                <c:pt idx="999">
                  <c:v>12/12/2008</c:v>
                </c:pt>
                <c:pt idx="1000">
                  <c:v>12/15/2008</c:v>
                </c:pt>
                <c:pt idx="1001">
                  <c:v>12/16/2008</c:v>
                </c:pt>
                <c:pt idx="1002">
                  <c:v>12/17/2008</c:v>
                </c:pt>
                <c:pt idx="1003">
                  <c:v>12/18/2008</c:v>
                </c:pt>
                <c:pt idx="1004">
                  <c:v>12/19/2008</c:v>
                </c:pt>
                <c:pt idx="1005">
                  <c:v>12/22/2008</c:v>
                </c:pt>
                <c:pt idx="1006">
                  <c:v>12/23/2008</c:v>
                </c:pt>
                <c:pt idx="1007">
                  <c:v>12/24/2008</c:v>
                </c:pt>
                <c:pt idx="1008">
                  <c:v>12/25/2008</c:v>
                </c:pt>
                <c:pt idx="1009">
                  <c:v>12/26/2008</c:v>
                </c:pt>
                <c:pt idx="1010">
                  <c:v>12/29/2008</c:v>
                </c:pt>
                <c:pt idx="1011">
                  <c:v>12/30/2008</c:v>
                </c:pt>
                <c:pt idx="1012">
                  <c:v>12/31/2008</c:v>
                </c:pt>
                <c:pt idx="1013">
                  <c:v>1/1/2009</c:v>
                </c:pt>
                <c:pt idx="1014">
                  <c:v>1/2/2009</c:v>
                </c:pt>
                <c:pt idx="1015">
                  <c:v>1/5/2009</c:v>
                </c:pt>
                <c:pt idx="1016">
                  <c:v>1/6/2009</c:v>
                </c:pt>
                <c:pt idx="1017">
                  <c:v>1/7/2009</c:v>
                </c:pt>
                <c:pt idx="1018">
                  <c:v>1/8/2009</c:v>
                </c:pt>
                <c:pt idx="1019">
                  <c:v>1/9/2009</c:v>
                </c:pt>
                <c:pt idx="1020">
                  <c:v>1/12/2009</c:v>
                </c:pt>
                <c:pt idx="1021">
                  <c:v>1/13/2009</c:v>
                </c:pt>
                <c:pt idx="1022">
                  <c:v>1/14/2009</c:v>
                </c:pt>
                <c:pt idx="1023">
                  <c:v>1/15/2009</c:v>
                </c:pt>
                <c:pt idx="1024">
                  <c:v>1/16/2009</c:v>
                </c:pt>
                <c:pt idx="1025">
                  <c:v>1/19/2009</c:v>
                </c:pt>
                <c:pt idx="1026">
                  <c:v>1/20/2009</c:v>
                </c:pt>
                <c:pt idx="1027">
                  <c:v>1/21/2009</c:v>
                </c:pt>
                <c:pt idx="1028">
                  <c:v>1/22/2009</c:v>
                </c:pt>
                <c:pt idx="1029">
                  <c:v>1/23/2009</c:v>
                </c:pt>
                <c:pt idx="1030">
                  <c:v>1/26/2009</c:v>
                </c:pt>
                <c:pt idx="1031">
                  <c:v>1/27/2009</c:v>
                </c:pt>
                <c:pt idx="1032">
                  <c:v>1/28/2009</c:v>
                </c:pt>
                <c:pt idx="1033">
                  <c:v>1/29/2009</c:v>
                </c:pt>
                <c:pt idx="1034">
                  <c:v>1/30/2009</c:v>
                </c:pt>
                <c:pt idx="1035">
                  <c:v>2/2/2009</c:v>
                </c:pt>
                <c:pt idx="1036">
                  <c:v>2/3/2009</c:v>
                </c:pt>
                <c:pt idx="1037">
                  <c:v>2/4/2009</c:v>
                </c:pt>
                <c:pt idx="1038">
                  <c:v>2/5/2009</c:v>
                </c:pt>
                <c:pt idx="1039">
                  <c:v>2/6/2009</c:v>
                </c:pt>
                <c:pt idx="1040">
                  <c:v>2/9/2009</c:v>
                </c:pt>
                <c:pt idx="1041">
                  <c:v>2/10/2009</c:v>
                </c:pt>
                <c:pt idx="1042">
                  <c:v>2/11/2009</c:v>
                </c:pt>
                <c:pt idx="1043">
                  <c:v>2/12/2009</c:v>
                </c:pt>
                <c:pt idx="1044">
                  <c:v>2/13/2009</c:v>
                </c:pt>
                <c:pt idx="1045">
                  <c:v>2/16/2009</c:v>
                </c:pt>
                <c:pt idx="1046">
                  <c:v>2/17/2009</c:v>
                </c:pt>
                <c:pt idx="1047">
                  <c:v>2/18/2009</c:v>
                </c:pt>
                <c:pt idx="1048">
                  <c:v>2/19/2009</c:v>
                </c:pt>
                <c:pt idx="1049">
                  <c:v>2/20/2009</c:v>
                </c:pt>
                <c:pt idx="1050">
                  <c:v>2/23/2009</c:v>
                </c:pt>
                <c:pt idx="1051">
                  <c:v>2/24/2009</c:v>
                </c:pt>
                <c:pt idx="1052">
                  <c:v>2/25/2009</c:v>
                </c:pt>
                <c:pt idx="1053">
                  <c:v>2/26/2009</c:v>
                </c:pt>
                <c:pt idx="1054">
                  <c:v>2/27/2009</c:v>
                </c:pt>
                <c:pt idx="1055">
                  <c:v>3/2/2009</c:v>
                </c:pt>
                <c:pt idx="1056">
                  <c:v>3/3/2009</c:v>
                </c:pt>
                <c:pt idx="1057">
                  <c:v>3/4/2009</c:v>
                </c:pt>
                <c:pt idx="1058">
                  <c:v>3/5/2009</c:v>
                </c:pt>
                <c:pt idx="1059">
                  <c:v>3/6/2009</c:v>
                </c:pt>
                <c:pt idx="1060">
                  <c:v>3/9/2009</c:v>
                </c:pt>
                <c:pt idx="1061">
                  <c:v>3/10/2009</c:v>
                </c:pt>
                <c:pt idx="1062">
                  <c:v>3/11/2009</c:v>
                </c:pt>
                <c:pt idx="1063">
                  <c:v>3/12/2009</c:v>
                </c:pt>
                <c:pt idx="1064">
                  <c:v>3/13/2009</c:v>
                </c:pt>
                <c:pt idx="1065">
                  <c:v>3/16/2009</c:v>
                </c:pt>
                <c:pt idx="1066">
                  <c:v>3/17/2009</c:v>
                </c:pt>
                <c:pt idx="1067">
                  <c:v>3/18/2009</c:v>
                </c:pt>
                <c:pt idx="1068">
                  <c:v>3/19/2009</c:v>
                </c:pt>
                <c:pt idx="1069">
                  <c:v>3/20/2009</c:v>
                </c:pt>
                <c:pt idx="1070">
                  <c:v>3/23/2009</c:v>
                </c:pt>
                <c:pt idx="1071">
                  <c:v>3/24/2009</c:v>
                </c:pt>
                <c:pt idx="1072">
                  <c:v>3/25/2009</c:v>
                </c:pt>
                <c:pt idx="1073">
                  <c:v>3/26/2009</c:v>
                </c:pt>
                <c:pt idx="1074">
                  <c:v>3/27/2009</c:v>
                </c:pt>
                <c:pt idx="1075">
                  <c:v>3/30/2009</c:v>
                </c:pt>
                <c:pt idx="1076">
                  <c:v>3/31/2009</c:v>
                </c:pt>
                <c:pt idx="1077">
                  <c:v>4/1/2009</c:v>
                </c:pt>
                <c:pt idx="1078">
                  <c:v>4/2/2009</c:v>
                </c:pt>
                <c:pt idx="1079">
                  <c:v>4/3/2009</c:v>
                </c:pt>
                <c:pt idx="1080">
                  <c:v>4/6/2009</c:v>
                </c:pt>
                <c:pt idx="1081">
                  <c:v>4/7/2009</c:v>
                </c:pt>
                <c:pt idx="1082">
                  <c:v>4/8/2009</c:v>
                </c:pt>
                <c:pt idx="1083">
                  <c:v>4/9/2009</c:v>
                </c:pt>
                <c:pt idx="1084">
                  <c:v>4/10/2009</c:v>
                </c:pt>
                <c:pt idx="1085">
                  <c:v>4/13/2009</c:v>
                </c:pt>
                <c:pt idx="1086">
                  <c:v>4/14/2009</c:v>
                </c:pt>
                <c:pt idx="1087">
                  <c:v>4/15/2009</c:v>
                </c:pt>
                <c:pt idx="1088">
                  <c:v>4/16/2009</c:v>
                </c:pt>
                <c:pt idx="1089">
                  <c:v>4/17/2009</c:v>
                </c:pt>
                <c:pt idx="1090">
                  <c:v>4/20/2009</c:v>
                </c:pt>
                <c:pt idx="1091">
                  <c:v>4/21/2009</c:v>
                </c:pt>
                <c:pt idx="1092">
                  <c:v>4/22/2009</c:v>
                </c:pt>
                <c:pt idx="1093">
                  <c:v>4/23/2009</c:v>
                </c:pt>
                <c:pt idx="1094">
                  <c:v>4/24/2009</c:v>
                </c:pt>
                <c:pt idx="1095">
                  <c:v>4/27/2009</c:v>
                </c:pt>
                <c:pt idx="1096">
                  <c:v>4/28/2009</c:v>
                </c:pt>
                <c:pt idx="1097">
                  <c:v>4/29/2009</c:v>
                </c:pt>
                <c:pt idx="1098">
                  <c:v>4/30/2009</c:v>
                </c:pt>
                <c:pt idx="1099">
                  <c:v>5/1/2009</c:v>
                </c:pt>
                <c:pt idx="1100">
                  <c:v>5/4/2009</c:v>
                </c:pt>
                <c:pt idx="1101">
                  <c:v>5/5/2009</c:v>
                </c:pt>
                <c:pt idx="1102">
                  <c:v>5/6/2009</c:v>
                </c:pt>
                <c:pt idx="1103">
                  <c:v>5/7/2009</c:v>
                </c:pt>
                <c:pt idx="1104">
                  <c:v>5/8/2009</c:v>
                </c:pt>
                <c:pt idx="1105">
                  <c:v>5/11/2009</c:v>
                </c:pt>
                <c:pt idx="1106">
                  <c:v>5/12/2009</c:v>
                </c:pt>
                <c:pt idx="1107">
                  <c:v>5/13/2009</c:v>
                </c:pt>
                <c:pt idx="1108">
                  <c:v>5/14/2009</c:v>
                </c:pt>
                <c:pt idx="1109">
                  <c:v>5/15/2009</c:v>
                </c:pt>
                <c:pt idx="1110">
                  <c:v>5/18/2009</c:v>
                </c:pt>
                <c:pt idx="1111">
                  <c:v>5/19/2009</c:v>
                </c:pt>
                <c:pt idx="1112">
                  <c:v>5/20/2009</c:v>
                </c:pt>
                <c:pt idx="1113">
                  <c:v>5/21/2009</c:v>
                </c:pt>
                <c:pt idx="1114">
                  <c:v>5/22/2009</c:v>
                </c:pt>
                <c:pt idx="1115">
                  <c:v>5/25/2009</c:v>
                </c:pt>
                <c:pt idx="1116">
                  <c:v>5/26/2009</c:v>
                </c:pt>
                <c:pt idx="1117">
                  <c:v>5/27/2009</c:v>
                </c:pt>
                <c:pt idx="1118">
                  <c:v>5/28/2009</c:v>
                </c:pt>
                <c:pt idx="1119">
                  <c:v>5/29/2009</c:v>
                </c:pt>
                <c:pt idx="1120">
                  <c:v>6/1/2009</c:v>
                </c:pt>
                <c:pt idx="1121">
                  <c:v>6/2/2009</c:v>
                </c:pt>
                <c:pt idx="1122">
                  <c:v>6/3/2009</c:v>
                </c:pt>
                <c:pt idx="1123">
                  <c:v>6/4/2009</c:v>
                </c:pt>
                <c:pt idx="1124">
                  <c:v>6/5/2009</c:v>
                </c:pt>
                <c:pt idx="1125">
                  <c:v>6/8/2009</c:v>
                </c:pt>
                <c:pt idx="1126">
                  <c:v>6/9/2009</c:v>
                </c:pt>
                <c:pt idx="1127">
                  <c:v>6/10/2009</c:v>
                </c:pt>
                <c:pt idx="1128">
                  <c:v>6/11/2009</c:v>
                </c:pt>
                <c:pt idx="1129">
                  <c:v>6/12/2009</c:v>
                </c:pt>
                <c:pt idx="1130">
                  <c:v>6/15/2009</c:v>
                </c:pt>
                <c:pt idx="1131">
                  <c:v>6/16/2009</c:v>
                </c:pt>
                <c:pt idx="1132">
                  <c:v>6/17/2009</c:v>
                </c:pt>
                <c:pt idx="1133">
                  <c:v>6/18/2009</c:v>
                </c:pt>
                <c:pt idx="1134">
                  <c:v>6/19/2009</c:v>
                </c:pt>
                <c:pt idx="1135">
                  <c:v>6/22/2009</c:v>
                </c:pt>
                <c:pt idx="1136">
                  <c:v>6/23/2009</c:v>
                </c:pt>
                <c:pt idx="1137">
                  <c:v>6/24/2009</c:v>
                </c:pt>
                <c:pt idx="1138">
                  <c:v>6/25/2009</c:v>
                </c:pt>
                <c:pt idx="1139">
                  <c:v>6/26/2009</c:v>
                </c:pt>
                <c:pt idx="1140">
                  <c:v>6/29/2009</c:v>
                </c:pt>
                <c:pt idx="1141">
                  <c:v>6/30/2009</c:v>
                </c:pt>
                <c:pt idx="1142">
                  <c:v>7/1/2009</c:v>
                </c:pt>
                <c:pt idx="1143">
                  <c:v>7/2/2009</c:v>
                </c:pt>
                <c:pt idx="1144">
                  <c:v>7/3/2009</c:v>
                </c:pt>
                <c:pt idx="1145">
                  <c:v>7/6/2009</c:v>
                </c:pt>
                <c:pt idx="1146">
                  <c:v>7/7/2009</c:v>
                </c:pt>
                <c:pt idx="1147">
                  <c:v>7/8/2009</c:v>
                </c:pt>
                <c:pt idx="1148">
                  <c:v>7/9/2009</c:v>
                </c:pt>
                <c:pt idx="1149">
                  <c:v>7/10/2009</c:v>
                </c:pt>
                <c:pt idx="1150">
                  <c:v>7/13/2009</c:v>
                </c:pt>
                <c:pt idx="1151">
                  <c:v>7/14/2009</c:v>
                </c:pt>
                <c:pt idx="1152">
                  <c:v>7/15/2009</c:v>
                </c:pt>
                <c:pt idx="1153">
                  <c:v>7/16/2009</c:v>
                </c:pt>
                <c:pt idx="1154">
                  <c:v>7/17/2009</c:v>
                </c:pt>
                <c:pt idx="1155">
                  <c:v>7/20/2009</c:v>
                </c:pt>
                <c:pt idx="1156">
                  <c:v>7/21/2009</c:v>
                </c:pt>
                <c:pt idx="1157">
                  <c:v>7/22/2009</c:v>
                </c:pt>
                <c:pt idx="1158">
                  <c:v>7/23/2009</c:v>
                </c:pt>
                <c:pt idx="1159">
                  <c:v>7/24/2009</c:v>
                </c:pt>
                <c:pt idx="1160">
                  <c:v>7/27/2009</c:v>
                </c:pt>
                <c:pt idx="1161">
                  <c:v>7/28/2009</c:v>
                </c:pt>
                <c:pt idx="1162">
                  <c:v>7/29/2009</c:v>
                </c:pt>
                <c:pt idx="1163">
                  <c:v>7/30/2009</c:v>
                </c:pt>
                <c:pt idx="1164">
                  <c:v>7/31/2009</c:v>
                </c:pt>
                <c:pt idx="1165">
                  <c:v>8/3/2009</c:v>
                </c:pt>
                <c:pt idx="1166">
                  <c:v>8/4/2009</c:v>
                </c:pt>
                <c:pt idx="1167">
                  <c:v>8/5/2009</c:v>
                </c:pt>
                <c:pt idx="1168">
                  <c:v>8/6/2009</c:v>
                </c:pt>
                <c:pt idx="1169">
                  <c:v>8/7/2009</c:v>
                </c:pt>
                <c:pt idx="1170">
                  <c:v>8/10/2009</c:v>
                </c:pt>
                <c:pt idx="1171">
                  <c:v>8/11/2009</c:v>
                </c:pt>
                <c:pt idx="1172">
                  <c:v>8/12/2009</c:v>
                </c:pt>
                <c:pt idx="1173">
                  <c:v>8/13/2009</c:v>
                </c:pt>
                <c:pt idx="1174">
                  <c:v>8/14/2009</c:v>
                </c:pt>
                <c:pt idx="1175">
                  <c:v>8/17/2009</c:v>
                </c:pt>
                <c:pt idx="1176">
                  <c:v>8/18/2009</c:v>
                </c:pt>
                <c:pt idx="1177">
                  <c:v>8/19/2009</c:v>
                </c:pt>
                <c:pt idx="1178">
                  <c:v>8/20/2009</c:v>
                </c:pt>
                <c:pt idx="1179">
                  <c:v>8/21/2009</c:v>
                </c:pt>
                <c:pt idx="1180">
                  <c:v>8/24/2009</c:v>
                </c:pt>
                <c:pt idx="1181">
                  <c:v>8/25/2009</c:v>
                </c:pt>
                <c:pt idx="1182">
                  <c:v>8/26/2009</c:v>
                </c:pt>
                <c:pt idx="1183">
                  <c:v>8/27/2009</c:v>
                </c:pt>
                <c:pt idx="1184">
                  <c:v>8/28/2009</c:v>
                </c:pt>
                <c:pt idx="1185">
                  <c:v>8/31/2009</c:v>
                </c:pt>
                <c:pt idx="1186">
                  <c:v>9/1/2009</c:v>
                </c:pt>
                <c:pt idx="1187">
                  <c:v>9/2/2009</c:v>
                </c:pt>
                <c:pt idx="1188">
                  <c:v>9/3/2009</c:v>
                </c:pt>
                <c:pt idx="1189">
                  <c:v>9/4/2009</c:v>
                </c:pt>
                <c:pt idx="1190">
                  <c:v>9/7/2009</c:v>
                </c:pt>
                <c:pt idx="1191">
                  <c:v>9/8/2009</c:v>
                </c:pt>
                <c:pt idx="1192">
                  <c:v>9/9/2009</c:v>
                </c:pt>
                <c:pt idx="1193">
                  <c:v>9/10/2009</c:v>
                </c:pt>
                <c:pt idx="1194">
                  <c:v>9/11/2009</c:v>
                </c:pt>
                <c:pt idx="1195">
                  <c:v>9/14/2009</c:v>
                </c:pt>
                <c:pt idx="1196">
                  <c:v>9/15/2009</c:v>
                </c:pt>
                <c:pt idx="1197">
                  <c:v>9/16/2009</c:v>
                </c:pt>
                <c:pt idx="1198">
                  <c:v>9/17/2009</c:v>
                </c:pt>
                <c:pt idx="1199">
                  <c:v>9/18/2009</c:v>
                </c:pt>
                <c:pt idx="1200">
                  <c:v>9/21/2009</c:v>
                </c:pt>
                <c:pt idx="1201">
                  <c:v>9/22/2009</c:v>
                </c:pt>
                <c:pt idx="1202">
                  <c:v>9/23/2009</c:v>
                </c:pt>
                <c:pt idx="1203">
                  <c:v>9/24/2009</c:v>
                </c:pt>
                <c:pt idx="1204">
                  <c:v>9/25/2009</c:v>
                </c:pt>
                <c:pt idx="1205">
                  <c:v>9/28/2009</c:v>
                </c:pt>
                <c:pt idx="1206">
                  <c:v>9/29/2009</c:v>
                </c:pt>
                <c:pt idx="1207">
                  <c:v>9/30/2009</c:v>
                </c:pt>
                <c:pt idx="1208">
                  <c:v>10/1/2009</c:v>
                </c:pt>
                <c:pt idx="1209">
                  <c:v>10/2/2009</c:v>
                </c:pt>
                <c:pt idx="1210">
                  <c:v>10/5/2009</c:v>
                </c:pt>
                <c:pt idx="1211">
                  <c:v>10/6/2009</c:v>
                </c:pt>
                <c:pt idx="1212">
                  <c:v>10/7/2009</c:v>
                </c:pt>
                <c:pt idx="1213">
                  <c:v>10/8/2009</c:v>
                </c:pt>
                <c:pt idx="1214">
                  <c:v>10/9/2009</c:v>
                </c:pt>
                <c:pt idx="1215">
                  <c:v>10/12/2009</c:v>
                </c:pt>
                <c:pt idx="1216">
                  <c:v>10/13/2009</c:v>
                </c:pt>
                <c:pt idx="1217">
                  <c:v>10/14/2009</c:v>
                </c:pt>
                <c:pt idx="1218">
                  <c:v>10/15/2009</c:v>
                </c:pt>
                <c:pt idx="1219">
                  <c:v>10/16/2009</c:v>
                </c:pt>
                <c:pt idx="1220">
                  <c:v>10/19/2009</c:v>
                </c:pt>
                <c:pt idx="1221">
                  <c:v>10/20/2009</c:v>
                </c:pt>
                <c:pt idx="1222">
                  <c:v>10/21/2009</c:v>
                </c:pt>
                <c:pt idx="1223">
                  <c:v>10/22/2009</c:v>
                </c:pt>
                <c:pt idx="1224">
                  <c:v>10/23/2009</c:v>
                </c:pt>
                <c:pt idx="1225">
                  <c:v>10/26/2009</c:v>
                </c:pt>
                <c:pt idx="1226">
                  <c:v>10/27/2009</c:v>
                </c:pt>
                <c:pt idx="1227">
                  <c:v>10/28/2009</c:v>
                </c:pt>
                <c:pt idx="1228">
                  <c:v>10/29/2009</c:v>
                </c:pt>
                <c:pt idx="1229">
                  <c:v>10/30/2009</c:v>
                </c:pt>
                <c:pt idx="1230">
                  <c:v>11/2/2009</c:v>
                </c:pt>
                <c:pt idx="1231">
                  <c:v>11/3/2009</c:v>
                </c:pt>
                <c:pt idx="1232">
                  <c:v>11/4/2009</c:v>
                </c:pt>
                <c:pt idx="1233">
                  <c:v>11/5/2009</c:v>
                </c:pt>
                <c:pt idx="1234">
                  <c:v>11/6/2009</c:v>
                </c:pt>
                <c:pt idx="1235">
                  <c:v>11/9/2009</c:v>
                </c:pt>
                <c:pt idx="1236">
                  <c:v>11/10/2009</c:v>
                </c:pt>
                <c:pt idx="1237">
                  <c:v>11/11/2009</c:v>
                </c:pt>
                <c:pt idx="1238">
                  <c:v>11/12/2009</c:v>
                </c:pt>
                <c:pt idx="1239">
                  <c:v>11/13/2009</c:v>
                </c:pt>
                <c:pt idx="1240">
                  <c:v>11/16/2009</c:v>
                </c:pt>
                <c:pt idx="1241">
                  <c:v>11/17/2009</c:v>
                </c:pt>
                <c:pt idx="1242">
                  <c:v>11/18/2009</c:v>
                </c:pt>
                <c:pt idx="1243">
                  <c:v>11/19/2009</c:v>
                </c:pt>
                <c:pt idx="1244">
                  <c:v>11/20/2009</c:v>
                </c:pt>
                <c:pt idx="1245">
                  <c:v>11/23/2009</c:v>
                </c:pt>
                <c:pt idx="1246">
                  <c:v>11/24/2009</c:v>
                </c:pt>
                <c:pt idx="1247">
                  <c:v>11/25/2009</c:v>
                </c:pt>
                <c:pt idx="1248">
                  <c:v>11/26/2009</c:v>
                </c:pt>
                <c:pt idx="1249">
                  <c:v>11/27/2009</c:v>
                </c:pt>
                <c:pt idx="1250">
                  <c:v>11/30/2009</c:v>
                </c:pt>
                <c:pt idx="1251">
                  <c:v>12/1/2009</c:v>
                </c:pt>
                <c:pt idx="1252">
                  <c:v>12/2/2009</c:v>
                </c:pt>
                <c:pt idx="1253">
                  <c:v>12/3/2009</c:v>
                </c:pt>
                <c:pt idx="1254">
                  <c:v>12/4/2009</c:v>
                </c:pt>
                <c:pt idx="1255">
                  <c:v>12/7/2009</c:v>
                </c:pt>
                <c:pt idx="1256">
                  <c:v>12/8/2009</c:v>
                </c:pt>
                <c:pt idx="1257">
                  <c:v>12/9/2009</c:v>
                </c:pt>
                <c:pt idx="1258">
                  <c:v>12/10/2009</c:v>
                </c:pt>
                <c:pt idx="1259">
                  <c:v>12/11/2009</c:v>
                </c:pt>
                <c:pt idx="1260">
                  <c:v>12/14/2009</c:v>
                </c:pt>
                <c:pt idx="1261">
                  <c:v>12/15/2009</c:v>
                </c:pt>
                <c:pt idx="1262">
                  <c:v>12/16/2009</c:v>
                </c:pt>
                <c:pt idx="1263">
                  <c:v>12/17/2009</c:v>
                </c:pt>
                <c:pt idx="1264">
                  <c:v>12/18/2009</c:v>
                </c:pt>
                <c:pt idx="1265">
                  <c:v>12/21/2009</c:v>
                </c:pt>
                <c:pt idx="1266">
                  <c:v>12/22/2009</c:v>
                </c:pt>
                <c:pt idx="1267">
                  <c:v>12/23/2009</c:v>
                </c:pt>
                <c:pt idx="1268">
                  <c:v>12/24/2009</c:v>
                </c:pt>
                <c:pt idx="1269">
                  <c:v>12/25/2009</c:v>
                </c:pt>
                <c:pt idx="1270">
                  <c:v>12/28/2009</c:v>
                </c:pt>
                <c:pt idx="1271">
                  <c:v>12/29/2009</c:v>
                </c:pt>
                <c:pt idx="1272">
                  <c:v>12/30/2009</c:v>
                </c:pt>
                <c:pt idx="1273">
                  <c:v>12/31/2009</c:v>
                </c:pt>
                <c:pt idx="1274">
                  <c:v>1/1/2010</c:v>
                </c:pt>
                <c:pt idx="1275">
                  <c:v>1/4/2010</c:v>
                </c:pt>
                <c:pt idx="1276">
                  <c:v>1/5/2010</c:v>
                </c:pt>
                <c:pt idx="1277">
                  <c:v>1/6/2010</c:v>
                </c:pt>
                <c:pt idx="1278">
                  <c:v>1/7/2010</c:v>
                </c:pt>
                <c:pt idx="1279">
                  <c:v>1/8/2010</c:v>
                </c:pt>
                <c:pt idx="1280">
                  <c:v>1/11/2010</c:v>
                </c:pt>
                <c:pt idx="1281">
                  <c:v>1/12/2010</c:v>
                </c:pt>
                <c:pt idx="1282">
                  <c:v>1/13/2010</c:v>
                </c:pt>
                <c:pt idx="1283">
                  <c:v>1/14/2010</c:v>
                </c:pt>
                <c:pt idx="1284">
                  <c:v>1/15/2010</c:v>
                </c:pt>
                <c:pt idx="1285">
                  <c:v>1/18/2010</c:v>
                </c:pt>
                <c:pt idx="1286">
                  <c:v>1/19/2010</c:v>
                </c:pt>
                <c:pt idx="1287">
                  <c:v>1/20/2010</c:v>
                </c:pt>
                <c:pt idx="1288">
                  <c:v>1/21/2010</c:v>
                </c:pt>
                <c:pt idx="1289">
                  <c:v>1/22/2010</c:v>
                </c:pt>
                <c:pt idx="1290">
                  <c:v>1/25/2010</c:v>
                </c:pt>
                <c:pt idx="1291">
                  <c:v>1/26/2010</c:v>
                </c:pt>
                <c:pt idx="1292">
                  <c:v>1/27/2010</c:v>
                </c:pt>
                <c:pt idx="1293">
                  <c:v>1/28/2010</c:v>
                </c:pt>
                <c:pt idx="1294">
                  <c:v>1/29/2010</c:v>
                </c:pt>
                <c:pt idx="1295">
                  <c:v>2/1/2010</c:v>
                </c:pt>
                <c:pt idx="1296">
                  <c:v>2/2/2010</c:v>
                </c:pt>
                <c:pt idx="1297">
                  <c:v>2/3/2010</c:v>
                </c:pt>
                <c:pt idx="1298">
                  <c:v>2/4/2010</c:v>
                </c:pt>
                <c:pt idx="1299">
                  <c:v>2/5/2010</c:v>
                </c:pt>
                <c:pt idx="1300">
                  <c:v>2/8/2010</c:v>
                </c:pt>
                <c:pt idx="1301">
                  <c:v>2/9/2010</c:v>
                </c:pt>
                <c:pt idx="1302">
                  <c:v>2/10/2010</c:v>
                </c:pt>
                <c:pt idx="1303">
                  <c:v>2/11/2010</c:v>
                </c:pt>
                <c:pt idx="1304">
                  <c:v>2/12/2010</c:v>
                </c:pt>
                <c:pt idx="1305">
                  <c:v>2/15/2010</c:v>
                </c:pt>
                <c:pt idx="1306">
                  <c:v>2/16/2010</c:v>
                </c:pt>
                <c:pt idx="1307">
                  <c:v>2/17/2010</c:v>
                </c:pt>
                <c:pt idx="1308">
                  <c:v>2/18/2010</c:v>
                </c:pt>
                <c:pt idx="1309">
                  <c:v>2/19/2010</c:v>
                </c:pt>
                <c:pt idx="1310">
                  <c:v>2/22/2010</c:v>
                </c:pt>
                <c:pt idx="1311">
                  <c:v>2/23/2010</c:v>
                </c:pt>
                <c:pt idx="1312">
                  <c:v>2/24/2010</c:v>
                </c:pt>
                <c:pt idx="1313">
                  <c:v>2/25/2010</c:v>
                </c:pt>
              </c:strCache>
            </c:strRef>
          </c:cat>
          <c:val>
            <c:numRef>
              <c:f>Aktiekurs!$C$2:$C$1315</c:f>
              <c:numCache>
                <c:formatCode>General</c:formatCode>
                <c:ptCount val="1314"/>
                <c:pt idx="0">
                  <c:v>46.7702770838194</c:v>
                </c:pt>
                <c:pt idx="1">
                  <c:v>46.7865393862123</c:v>
                </c:pt>
                <c:pt idx="2">
                  <c:v>46.8028073431041</c:v>
                </c:pt>
                <c:pt idx="3">
                  <c:v>46.8190809564609</c:v>
                </c:pt>
                <c:pt idx="4">
                  <c:v>46.8353602282495</c:v>
                </c:pt>
                <c:pt idx="5">
                  <c:v>46.8516451604373</c:v>
                </c:pt>
                <c:pt idx="6">
                  <c:v>46.8679357549924</c:v>
                </c:pt>
                <c:pt idx="7">
                  <c:v>46.8842320138838</c:v>
                </c:pt>
                <c:pt idx="8">
                  <c:v>46.900533939081</c:v>
                </c:pt>
                <c:pt idx="9">
                  <c:v>46.9168415325541</c:v>
                </c:pt>
                <c:pt idx="10">
                  <c:v>46.933154796274</c:v>
                </c:pt>
                <c:pt idx="11">
                  <c:v>46.9494737322124</c:v>
                </c:pt>
                <c:pt idx="12">
                  <c:v>46.9657983423415</c:v>
                </c:pt>
                <c:pt idx="13">
                  <c:v>46.9821286286342</c:v>
                </c:pt>
                <c:pt idx="14">
                  <c:v>46.9984645930642</c:v>
                </c:pt>
                <c:pt idx="15">
                  <c:v>47.0148062376058</c:v>
                </c:pt>
                <c:pt idx="16">
                  <c:v>47.031153564234</c:v>
                </c:pt>
                <c:pt idx="17">
                  <c:v>47.0475065749245</c:v>
                </c:pt>
                <c:pt idx="18">
                  <c:v>47.0638652716537</c:v>
                </c:pt>
                <c:pt idx="19">
                  <c:v>47.0802296563987</c:v>
                </c:pt>
                <c:pt idx="20">
                  <c:v>47.0965997311372</c:v>
                </c:pt>
                <c:pt idx="21">
                  <c:v>47.1129754978476</c:v>
                </c:pt>
                <c:pt idx="22">
                  <c:v>47.1293569585091</c:v>
                </c:pt>
                <c:pt idx="23">
                  <c:v>47.1457441151015</c:v>
                </c:pt>
                <c:pt idx="24">
                  <c:v>47.1621369696054</c:v>
                </c:pt>
                <c:pt idx="25">
                  <c:v>47.1785355240018</c:v>
                </c:pt>
                <c:pt idx="26">
                  <c:v>47.1949397802728</c:v>
                </c:pt>
                <c:pt idx="27">
                  <c:v>47.2113497404009</c:v>
                </c:pt>
                <c:pt idx="28">
                  <c:v>47.2277654063692</c:v>
                </c:pt>
                <c:pt idx="29">
                  <c:v>47.2441867801619</c:v>
                </c:pt>
                <c:pt idx="30">
                  <c:v>47.2606138637636</c:v>
                </c:pt>
                <c:pt idx="31">
                  <c:v>47.2770466591595</c:v>
                </c:pt>
                <c:pt idx="32">
                  <c:v>47.2934851683357</c:v>
                </c:pt>
                <c:pt idx="33">
                  <c:v>47.3099293932789</c:v>
                </c:pt>
                <c:pt idx="34">
                  <c:v>47.3263793359765</c:v>
                </c:pt>
                <c:pt idx="35">
                  <c:v>47.3428349984167</c:v>
                </c:pt>
                <c:pt idx="36">
                  <c:v>47.3592963825882</c:v>
                </c:pt>
                <c:pt idx="37">
                  <c:v>47.3757634904804</c:v>
                </c:pt>
                <c:pt idx="38">
                  <c:v>47.3922363240837</c:v>
                </c:pt>
                <c:pt idx="39">
                  <c:v>47.4087148853887</c:v>
                </c:pt>
                <c:pt idx="40">
                  <c:v>47.4251991763871</c:v>
                </c:pt>
                <c:pt idx="41">
                  <c:v>47.4416891990712</c:v>
                </c:pt>
                <c:pt idx="42">
                  <c:v>47.4581849554338</c:v>
                </c:pt>
                <c:pt idx="43">
                  <c:v>47.4746864474686</c:v>
                </c:pt>
                <c:pt idx="44">
                  <c:v>47.49119367717</c:v>
                </c:pt>
                <c:pt idx="45">
                  <c:v>47.5077066465329</c:v>
                </c:pt>
                <c:pt idx="46">
                  <c:v>47.524225357553</c:v>
                </c:pt>
                <c:pt idx="47">
                  <c:v>47.5407498122269</c:v>
                </c:pt>
                <c:pt idx="48">
                  <c:v>47.5572800125515</c:v>
                </c:pt>
                <c:pt idx="49">
                  <c:v>47.5738159605247</c:v>
                </c:pt>
                <c:pt idx="50">
                  <c:v>47.5903576581449</c:v>
                </c:pt>
                <c:pt idx="51">
                  <c:v>47.6069051074114</c:v>
                </c:pt>
                <c:pt idx="52">
                  <c:v>47.623458310324</c:v>
                </c:pt>
                <c:pt idx="53">
                  <c:v>47.6400172688834</c:v>
                </c:pt>
                <c:pt idx="54">
                  <c:v>47.6565819850907</c:v>
                </c:pt>
                <c:pt idx="55">
                  <c:v>47.673152460948</c:v>
                </c:pt>
                <c:pt idx="56">
                  <c:v>47.6897286984578</c:v>
                </c:pt>
                <c:pt idx="57">
                  <c:v>47.7063106996237</c:v>
                </c:pt>
                <c:pt idx="58">
                  <c:v>47.7228984664496</c:v>
                </c:pt>
                <c:pt idx="59">
                  <c:v>47.7394920009403</c:v>
                </c:pt>
                <c:pt idx="60">
                  <c:v>47.7560913051012</c:v>
                </c:pt>
                <c:pt idx="61">
                  <c:v>47.7726963809385</c:v>
                </c:pt>
                <c:pt idx="62">
                  <c:v>47.789307230459</c:v>
                </c:pt>
                <c:pt idx="63">
                  <c:v>47.8059238556703</c:v>
                </c:pt>
                <c:pt idx="64">
                  <c:v>47.8225462585806</c:v>
                </c:pt>
                <c:pt idx="65">
                  <c:v>47.8391744411989</c:v>
                </c:pt>
                <c:pt idx="66">
                  <c:v>47.8558084055348</c:v>
                </c:pt>
                <c:pt idx="67">
                  <c:v>45.7934265865684</c:v>
                </c:pt>
                <c:pt idx="68">
                  <c:v>45.8093492322569</c:v>
                </c:pt>
                <c:pt idx="69">
                  <c:v>45.8252774143436</c:v>
                </c:pt>
                <c:pt idx="70">
                  <c:v>45.8412111347536</c:v>
                </c:pt>
                <c:pt idx="71">
                  <c:v>45.8571503954126</c:v>
                </c:pt>
                <c:pt idx="72">
                  <c:v>45.8730951982469</c:v>
                </c:pt>
                <c:pt idx="73">
                  <c:v>45.8890455451836</c:v>
                </c:pt>
                <c:pt idx="74">
                  <c:v>45.9050014381505</c:v>
                </c:pt>
                <c:pt idx="75">
                  <c:v>45.9209628790758</c:v>
                </c:pt>
                <c:pt idx="76">
                  <c:v>45.9369298698887</c:v>
                </c:pt>
                <c:pt idx="77">
                  <c:v>45.9529024125189</c:v>
                </c:pt>
                <c:pt idx="78">
                  <c:v>45.9688805088968</c:v>
                </c:pt>
                <c:pt idx="79">
                  <c:v>45.9848641609534</c:v>
                </c:pt>
                <c:pt idx="80">
                  <c:v>46.0008533706206</c:v>
                </c:pt>
                <c:pt idx="81">
                  <c:v>46.0168481398306</c:v>
                </c:pt>
                <c:pt idx="82">
                  <c:v>46.0328484705167</c:v>
                </c:pt>
                <c:pt idx="83">
                  <c:v>46.0488543646125</c:v>
                </c:pt>
                <c:pt idx="84">
                  <c:v>46.0648658240525</c:v>
                </c:pt>
                <c:pt idx="85">
                  <c:v>46.0808828507718</c:v>
                </c:pt>
                <c:pt idx="86">
                  <c:v>46.0969054467062</c:v>
                </c:pt>
                <c:pt idx="87">
                  <c:v>46.1129336137921</c:v>
                </c:pt>
                <c:pt idx="88">
                  <c:v>46.1289673539666</c:v>
                </c:pt>
                <c:pt idx="89">
                  <c:v>46.1450066691676</c:v>
                </c:pt>
                <c:pt idx="90">
                  <c:v>46.1610515613334</c:v>
                </c:pt>
                <c:pt idx="91">
                  <c:v>46.1771020324034</c:v>
                </c:pt>
                <c:pt idx="92">
                  <c:v>46.1931580843172</c:v>
                </c:pt>
                <c:pt idx="93">
                  <c:v>46.2092197190153</c:v>
                </c:pt>
                <c:pt idx="94">
                  <c:v>46.225286938439</c:v>
                </c:pt>
                <c:pt idx="95">
                  <c:v>46.24135974453</c:v>
                </c:pt>
                <c:pt idx="96">
                  <c:v>46.257438139231</c:v>
                </c:pt>
                <c:pt idx="97">
                  <c:v>46.273522124485</c:v>
                </c:pt>
                <c:pt idx="98">
                  <c:v>46.289611702236</c:v>
                </c:pt>
                <c:pt idx="99">
                  <c:v>46.3057068744284</c:v>
                </c:pt>
                <c:pt idx="100">
                  <c:v>46.3218076430076</c:v>
                </c:pt>
                <c:pt idx="101">
                  <c:v>46.3379140099194</c:v>
                </c:pt>
                <c:pt idx="102">
                  <c:v>46.3540259771104</c:v>
                </c:pt>
                <c:pt idx="103">
                  <c:v>46.3701435465278</c:v>
                </c:pt>
                <c:pt idx="104">
                  <c:v>46.3862667201195</c:v>
                </c:pt>
                <c:pt idx="105">
                  <c:v>46.4023954998343</c:v>
                </c:pt>
                <c:pt idx="106">
                  <c:v>46.4185298876212</c:v>
                </c:pt>
                <c:pt idx="107">
                  <c:v>46.4346698854304</c:v>
                </c:pt>
                <c:pt idx="108">
                  <c:v>46.4508154952125</c:v>
                </c:pt>
                <c:pt idx="109">
                  <c:v>46.4669667189187</c:v>
                </c:pt>
                <c:pt idx="110">
                  <c:v>46.483123558501</c:v>
                </c:pt>
                <c:pt idx="111">
                  <c:v>46.4992860159122</c:v>
                </c:pt>
                <c:pt idx="112">
                  <c:v>46.5154540931056</c:v>
                </c:pt>
                <c:pt idx="113">
                  <c:v>46.5316277920351</c:v>
                </c:pt>
                <c:pt idx="114">
                  <c:v>46.5478071146556</c:v>
                </c:pt>
                <c:pt idx="115">
                  <c:v>46.5639920629224</c:v>
                </c:pt>
                <c:pt idx="116">
                  <c:v>46.5801826387917</c:v>
                </c:pt>
                <c:pt idx="117">
                  <c:v>46.59637884422</c:v>
                </c:pt>
                <c:pt idx="118">
                  <c:v>46.6125806811649</c:v>
                </c:pt>
                <c:pt idx="119">
                  <c:v>46.6287881515845</c:v>
                </c:pt>
                <c:pt idx="120">
                  <c:v>46.6450012574376</c:v>
                </c:pt>
                <c:pt idx="121">
                  <c:v>46.6612200006836</c:v>
                </c:pt>
                <c:pt idx="122">
                  <c:v>46.6774443832827</c:v>
                </c:pt>
                <c:pt idx="123">
                  <c:v>46.6936744071957</c:v>
                </c:pt>
                <c:pt idx="124">
                  <c:v>46.7099100743842</c:v>
                </c:pt>
                <c:pt idx="125">
                  <c:v>46.7261513868104</c:v>
                </c:pt>
                <c:pt idx="126">
                  <c:v>46.7423983464371</c:v>
                </c:pt>
                <c:pt idx="127">
                  <c:v>46.7586509552279</c:v>
                </c:pt>
                <c:pt idx="128">
                  <c:v>46.774909215147</c:v>
                </c:pt>
                <c:pt idx="129">
                  <c:v>46.7911731281595</c:v>
                </c:pt>
                <c:pt idx="130">
                  <c:v>46.8074426962308</c:v>
                </c:pt>
                <c:pt idx="131">
                  <c:v>46.8237179213273</c:v>
                </c:pt>
                <c:pt idx="132">
                  <c:v>46.839998805416</c:v>
                </c:pt>
                <c:pt idx="133">
                  <c:v>46.8562853504646</c:v>
                </c:pt>
                <c:pt idx="134">
                  <c:v>46.8725775584413</c:v>
                </c:pt>
                <c:pt idx="135">
                  <c:v>46.8888754313152</c:v>
                </c:pt>
                <c:pt idx="136">
                  <c:v>46.9051789710561</c:v>
                </c:pt>
                <c:pt idx="137">
                  <c:v>46.9214881796344</c:v>
                </c:pt>
                <c:pt idx="138">
                  <c:v>46.937803059021</c:v>
                </c:pt>
                <c:pt idx="139">
                  <c:v>46.9541236111879</c:v>
                </c:pt>
                <c:pt idx="140">
                  <c:v>46.9704498381075</c:v>
                </c:pt>
                <c:pt idx="141">
                  <c:v>46.9867817417528</c:v>
                </c:pt>
                <c:pt idx="142">
                  <c:v>47.0031193240978</c:v>
                </c:pt>
                <c:pt idx="143">
                  <c:v>47.019462587117</c:v>
                </c:pt>
                <c:pt idx="144">
                  <c:v>47.0358115327855</c:v>
                </c:pt>
                <c:pt idx="145">
                  <c:v>47.0521661630793</c:v>
                </c:pt>
                <c:pt idx="146">
                  <c:v>47.0685264799749</c:v>
                </c:pt>
                <c:pt idx="147">
                  <c:v>47.0848924854496</c:v>
                </c:pt>
                <c:pt idx="148">
                  <c:v>47.1012641814813</c:v>
                </c:pt>
                <c:pt idx="149">
                  <c:v>47.1176415700488</c:v>
                </c:pt>
                <c:pt idx="150">
                  <c:v>47.1340246531312</c:v>
                </c:pt>
                <c:pt idx="151">
                  <c:v>47.1504134327087</c:v>
                </c:pt>
                <c:pt idx="152">
                  <c:v>47.166807910762</c:v>
                </c:pt>
                <c:pt idx="153">
                  <c:v>47.1832080892723</c:v>
                </c:pt>
                <c:pt idx="154">
                  <c:v>47.1996139702219</c:v>
                </c:pt>
                <c:pt idx="155">
                  <c:v>47.2160255555935</c:v>
                </c:pt>
                <c:pt idx="156">
                  <c:v>47.2324428473705</c:v>
                </c:pt>
                <c:pt idx="157">
                  <c:v>47.2488658475372</c:v>
                </c:pt>
                <c:pt idx="158">
                  <c:v>47.2652945580782</c:v>
                </c:pt>
                <c:pt idx="159">
                  <c:v>47.2817289809793</c:v>
                </c:pt>
                <c:pt idx="160">
                  <c:v>47.2981691182265</c:v>
                </c:pt>
                <c:pt idx="161">
                  <c:v>47.3146149718069</c:v>
                </c:pt>
                <c:pt idx="162">
                  <c:v>47.3310665437079</c:v>
                </c:pt>
                <c:pt idx="163">
                  <c:v>47.347523835918</c:v>
                </c:pt>
                <c:pt idx="164">
                  <c:v>47.363986850426</c:v>
                </c:pt>
                <c:pt idx="165">
                  <c:v>47.3804555892217</c:v>
                </c:pt>
                <c:pt idx="166">
                  <c:v>47.3969300542955</c:v>
                </c:pt>
                <c:pt idx="167">
                  <c:v>47.4134102476383</c:v>
                </c:pt>
                <c:pt idx="168">
                  <c:v>47.429896171242</c:v>
                </c:pt>
                <c:pt idx="169">
                  <c:v>47.446387827099</c:v>
                </c:pt>
                <c:pt idx="170">
                  <c:v>47.4628852172024</c:v>
                </c:pt>
                <c:pt idx="171">
                  <c:v>47.4793883435461</c:v>
                </c:pt>
                <c:pt idx="172">
                  <c:v>47.4958972081246</c:v>
                </c:pt>
                <c:pt idx="173">
                  <c:v>47.512411812933</c:v>
                </c:pt>
                <c:pt idx="174">
                  <c:v>47.5289321599674</c:v>
                </c:pt>
                <c:pt idx="175">
                  <c:v>47.5454582512244</c:v>
                </c:pt>
                <c:pt idx="176">
                  <c:v>47.5619900887011</c:v>
                </c:pt>
                <c:pt idx="177">
                  <c:v>47.5785276743957</c:v>
                </c:pt>
                <c:pt idx="178">
                  <c:v>47.5950710103067</c:v>
                </c:pt>
                <c:pt idx="179">
                  <c:v>47.6116200984337</c:v>
                </c:pt>
                <c:pt idx="180">
                  <c:v>47.6281749407766</c:v>
                </c:pt>
                <c:pt idx="181">
                  <c:v>47.6447355393363</c:v>
                </c:pt>
                <c:pt idx="182">
                  <c:v>47.6613018961142</c:v>
                </c:pt>
                <c:pt idx="183">
                  <c:v>47.6778740131125</c:v>
                </c:pt>
                <c:pt idx="184">
                  <c:v>47.6944518923341</c:v>
                </c:pt>
                <c:pt idx="185">
                  <c:v>47.7110355357824</c:v>
                </c:pt>
                <c:pt idx="186">
                  <c:v>47.7276249454618</c:v>
                </c:pt>
                <c:pt idx="187">
                  <c:v>47.7442201233772</c:v>
                </c:pt>
                <c:pt idx="188">
                  <c:v>47.7608210715343</c:v>
                </c:pt>
                <c:pt idx="189">
                  <c:v>47.7774277919394</c:v>
                </c:pt>
                <c:pt idx="190">
                  <c:v>47.7940402865996</c:v>
                </c:pt>
                <c:pt idx="191">
                  <c:v>47.8106585575225</c:v>
                </c:pt>
                <c:pt idx="192">
                  <c:v>47.8272826067167</c:v>
                </c:pt>
                <c:pt idx="193">
                  <c:v>47.8439124361913</c:v>
                </c:pt>
                <c:pt idx="194">
                  <c:v>47.8605480479561</c:v>
                </c:pt>
                <c:pt idx="195">
                  <c:v>47.8771894440217</c:v>
                </c:pt>
                <c:pt idx="196">
                  <c:v>47.8938366263992</c:v>
                </c:pt>
                <c:pt idx="197">
                  <c:v>47.9104895971007</c:v>
                </c:pt>
                <c:pt idx="198">
                  <c:v>47.9271483581387</c:v>
                </c:pt>
                <c:pt idx="199">
                  <c:v>47.9438129115266</c:v>
                </c:pt>
                <c:pt idx="200">
                  <c:v>47.9604832592785</c:v>
                </c:pt>
                <c:pt idx="201">
                  <c:v>47.977159403409</c:v>
                </c:pt>
                <c:pt idx="202">
                  <c:v>47.9938413459336</c:v>
                </c:pt>
                <c:pt idx="203">
                  <c:v>48.0105290888684</c:v>
                </c:pt>
                <c:pt idx="204">
                  <c:v>48.0272226342303</c:v>
                </c:pt>
                <c:pt idx="205">
                  <c:v>48.0439219840368</c:v>
                </c:pt>
                <c:pt idx="206">
                  <c:v>48.0606271403062</c:v>
                </c:pt>
                <c:pt idx="207">
                  <c:v>48.0773381050574</c:v>
                </c:pt>
                <c:pt idx="208">
                  <c:v>48.09405488031</c:v>
                </c:pt>
                <c:pt idx="209">
                  <c:v>48.1107774680843</c:v>
                </c:pt>
                <c:pt idx="210">
                  <c:v>48.1275058704015</c:v>
                </c:pt>
                <c:pt idx="211">
                  <c:v>48.1442400892833</c:v>
                </c:pt>
                <c:pt idx="212">
                  <c:v>48.1609801267521</c:v>
                </c:pt>
                <c:pt idx="213">
                  <c:v>48.1777259848311</c:v>
                </c:pt>
                <c:pt idx="214">
                  <c:v>48.1944776655442</c:v>
                </c:pt>
                <c:pt idx="215">
                  <c:v>48.2112351709159</c:v>
                </c:pt>
                <c:pt idx="216">
                  <c:v>48.2279985029714</c:v>
                </c:pt>
                <c:pt idx="217">
                  <c:v>48.2447676637368</c:v>
                </c:pt>
                <c:pt idx="218">
                  <c:v>48.2615426552388</c:v>
                </c:pt>
                <c:pt idx="219">
                  <c:v>48.2783234795046</c:v>
                </c:pt>
                <c:pt idx="220">
                  <c:v>48.2951101385625</c:v>
                </c:pt>
                <c:pt idx="221">
                  <c:v>48.3119026344411</c:v>
                </c:pt>
                <c:pt idx="222">
                  <c:v>48.3287009691701</c:v>
                </c:pt>
                <c:pt idx="223">
                  <c:v>48.3455051447795</c:v>
                </c:pt>
                <c:pt idx="224">
                  <c:v>48.3623151633003</c:v>
                </c:pt>
                <c:pt idx="225">
                  <c:v>48.3791310267642</c:v>
                </c:pt>
                <c:pt idx="226">
                  <c:v>48.3959527372034</c:v>
                </c:pt>
                <c:pt idx="227">
                  <c:v>48.4127802966509</c:v>
                </c:pt>
                <c:pt idx="228">
                  <c:v>48.4296137071406</c:v>
                </c:pt>
                <c:pt idx="229">
                  <c:v>48.4464529707068</c:v>
                </c:pt>
                <c:pt idx="230">
                  <c:v>48.4632980893847</c:v>
                </c:pt>
                <c:pt idx="231">
                  <c:v>48.4801490652101</c:v>
                </c:pt>
                <c:pt idx="232">
                  <c:v>48.4970059002196</c:v>
                </c:pt>
                <c:pt idx="233">
                  <c:v>48.5138685964506</c:v>
                </c:pt>
                <c:pt idx="234">
                  <c:v>48.5307371559409</c:v>
                </c:pt>
                <c:pt idx="235">
                  <c:v>48.5476115807292</c:v>
                </c:pt>
                <c:pt idx="236">
                  <c:v>48.5644918728551</c:v>
                </c:pt>
                <c:pt idx="237">
                  <c:v>48.5813780343585</c:v>
                </c:pt>
                <c:pt idx="238">
                  <c:v>48.5982700672802</c:v>
                </c:pt>
                <c:pt idx="239">
                  <c:v>48.6151679736619</c:v>
                </c:pt>
                <c:pt idx="240">
                  <c:v>48.6320717555457</c:v>
                </c:pt>
                <c:pt idx="241">
                  <c:v>48.6489814149746</c:v>
                </c:pt>
                <c:pt idx="242">
                  <c:v>48.6658969539923</c:v>
                </c:pt>
                <c:pt idx="243">
                  <c:v>48.6828183746431</c:v>
                </c:pt>
                <c:pt idx="244">
                  <c:v>48.6997456789721</c:v>
                </c:pt>
                <c:pt idx="245">
                  <c:v>48.716678869025</c:v>
                </c:pt>
                <c:pt idx="246">
                  <c:v>48.7336179468485</c:v>
                </c:pt>
                <c:pt idx="247">
                  <c:v>48.7505629144897</c:v>
                </c:pt>
                <c:pt idx="248">
                  <c:v>48.7675137739965</c:v>
                </c:pt>
                <c:pt idx="249">
                  <c:v>48.7844705274175</c:v>
                </c:pt>
                <c:pt idx="250">
                  <c:v>48.8014331768021</c:v>
                </c:pt>
                <c:pt idx="251">
                  <c:v>48.8184017242005</c:v>
                </c:pt>
                <c:pt idx="252">
                  <c:v>48.8353761716632</c:v>
                </c:pt>
                <c:pt idx="253">
                  <c:v>48.852356521242</c:v>
                </c:pt>
                <c:pt idx="254">
                  <c:v>48.8693427749888</c:v>
                </c:pt>
                <c:pt idx="255">
                  <c:v>48.8863349349567</c:v>
                </c:pt>
                <c:pt idx="256">
                  <c:v>48.9033330031993</c:v>
                </c:pt>
                <c:pt idx="257">
                  <c:v>48.9203369817708</c:v>
                </c:pt>
                <c:pt idx="258">
                  <c:v>48.9373468727265</c:v>
                </c:pt>
                <c:pt idx="259">
                  <c:v>48.954362678122</c:v>
                </c:pt>
                <c:pt idx="260">
                  <c:v>48.9713844000138</c:v>
                </c:pt>
                <c:pt idx="261">
                  <c:v>48.9884120404592</c:v>
                </c:pt>
                <c:pt idx="262">
                  <c:v>49.005445601516</c:v>
                </c:pt>
                <c:pt idx="263">
                  <c:v>49.0224850852429</c:v>
                </c:pt>
                <c:pt idx="264">
                  <c:v>49.0395304936993</c:v>
                </c:pt>
                <c:pt idx="265">
                  <c:v>49.0565818289451</c:v>
                </c:pt>
                <c:pt idx="266">
                  <c:v>49.0736390930412</c:v>
                </c:pt>
                <c:pt idx="267">
                  <c:v>49.090702288049</c:v>
                </c:pt>
                <c:pt idx="268">
                  <c:v>49.1077714160309</c:v>
                </c:pt>
                <c:pt idx="269">
                  <c:v>49.1248464790496</c:v>
                </c:pt>
                <c:pt idx="270">
                  <c:v>49.1419274791689</c:v>
                </c:pt>
                <c:pt idx="271">
                  <c:v>49.1590144184531</c:v>
                </c:pt>
                <c:pt idx="272">
                  <c:v>49.1761072989674</c:v>
                </c:pt>
                <c:pt idx="273">
                  <c:v>49.1932061227774</c:v>
                </c:pt>
                <c:pt idx="274">
                  <c:v>49.2103108919498</c:v>
                </c:pt>
                <c:pt idx="275">
                  <c:v>49.2274216085517</c:v>
                </c:pt>
                <c:pt idx="276">
                  <c:v>49.2445382746512</c:v>
                </c:pt>
                <c:pt idx="277">
                  <c:v>49.2616608923168</c:v>
                </c:pt>
                <c:pt idx="278">
                  <c:v>49.2787894636181</c:v>
                </c:pt>
                <c:pt idx="279">
                  <c:v>49.295923990625</c:v>
                </c:pt>
                <c:pt idx="280">
                  <c:v>49.3130644754085</c:v>
                </c:pt>
                <c:pt idx="281">
                  <c:v>49.3302109200401</c:v>
                </c:pt>
                <c:pt idx="282">
                  <c:v>49.347363326592</c:v>
                </c:pt>
                <c:pt idx="283">
                  <c:v>49.3645216971373</c:v>
                </c:pt>
                <c:pt idx="284">
                  <c:v>49.3816860337497</c:v>
                </c:pt>
                <c:pt idx="285">
                  <c:v>49.3988563385036</c:v>
                </c:pt>
                <c:pt idx="286">
                  <c:v>49.4160326134742</c:v>
                </c:pt>
                <c:pt idx="287">
                  <c:v>49.4332148607373</c:v>
                </c:pt>
                <c:pt idx="288">
                  <c:v>49.4504030823696</c:v>
                </c:pt>
                <c:pt idx="289">
                  <c:v>49.4675972804484</c:v>
                </c:pt>
                <c:pt idx="290">
                  <c:v>49.4847974570517</c:v>
                </c:pt>
                <c:pt idx="291">
                  <c:v>49.5020036142583</c:v>
                </c:pt>
                <c:pt idx="292">
                  <c:v>49.5192157541476</c:v>
                </c:pt>
                <c:pt idx="293">
                  <c:v>49.5364338788</c:v>
                </c:pt>
                <c:pt idx="294">
                  <c:v>49.5536579902963</c:v>
                </c:pt>
                <c:pt idx="295">
                  <c:v>49.5708880907182</c:v>
                </c:pt>
                <c:pt idx="296">
                  <c:v>49.5881241821481</c:v>
                </c:pt>
                <c:pt idx="297">
                  <c:v>49.605366266669</c:v>
                </c:pt>
                <c:pt idx="298">
                  <c:v>49.6226143463649</c:v>
                </c:pt>
                <c:pt idx="299">
                  <c:v>49.6398684233203</c:v>
                </c:pt>
                <c:pt idx="300">
                  <c:v>49.6571284996204</c:v>
                </c:pt>
                <c:pt idx="301">
                  <c:v>49.6743945773514</c:v>
                </c:pt>
                <c:pt idx="302">
                  <c:v>49.6916666585998</c:v>
                </c:pt>
                <c:pt idx="303">
                  <c:v>49.7089447454532</c:v>
                </c:pt>
                <c:pt idx="304">
                  <c:v>49.7262288399997</c:v>
                </c:pt>
                <c:pt idx="305">
                  <c:v>49.7435189443283</c:v>
                </c:pt>
                <c:pt idx="306">
                  <c:v>49.7608150605286</c:v>
                </c:pt>
                <c:pt idx="307">
                  <c:v>49.7781171906909</c:v>
                </c:pt>
                <c:pt idx="308">
                  <c:v>49.7954253369064</c:v>
                </c:pt>
                <c:pt idx="309">
                  <c:v>49.8127395012669</c:v>
                </c:pt>
                <c:pt idx="310">
                  <c:v>49.8300596858648</c:v>
                </c:pt>
                <c:pt idx="311">
                  <c:v>49.8473858927936</c:v>
                </c:pt>
                <c:pt idx="312">
                  <c:v>49.8647181241471</c:v>
                </c:pt>
                <c:pt idx="313">
                  <c:v>49.8820563820202</c:v>
                </c:pt>
                <c:pt idx="314">
                  <c:v>49.8994006685082</c:v>
                </c:pt>
                <c:pt idx="315">
                  <c:v>49.9167509857074</c:v>
                </c:pt>
                <c:pt idx="316">
                  <c:v>49.9341073357146</c:v>
                </c:pt>
                <c:pt idx="317">
                  <c:v>49.9514697206276</c:v>
                </c:pt>
                <c:pt idx="318">
                  <c:v>49.9688381425446</c:v>
                </c:pt>
                <c:pt idx="319">
                  <c:v>49.9862126035648</c:v>
                </c:pt>
                <c:pt idx="320">
                  <c:v>50.003593105788</c:v>
                </c:pt>
                <c:pt idx="321">
                  <c:v>47.8486509004351</c:v>
                </c:pt>
                <c:pt idx="322">
                  <c:v>47.865288159792</c:v>
                </c:pt>
                <c:pt idx="323">
                  <c:v>47.8819312040225</c:v>
                </c:pt>
                <c:pt idx="324">
                  <c:v>47.8985800351381</c:v>
                </c:pt>
                <c:pt idx="325">
                  <c:v>47.9152346551509</c:v>
                </c:pt>
                <c:pt idx="326">
                  <c:v>47.9318950660737</c:v>
                </c:pt>
                <c:pt idx="327">
                  <c:v>47.9485612699201</c:v>
                </c:pt>
                <c:pt idx="328">
                  <c:v>47.9652332687042</c:v>
                </c:pt>
                <c:pt idx="329">
                  <c:v>47.9819110644412</c:v>
                </c:pt>
                <c:pt idx="330">
                  <c:v>47.9985946591465</c:v>
                </c:pt>
                <c:pt idx="331">
                  <c:v>48.0152840548365</c:v>
                </c:pt>
                <c:pt idx="332">
                  <c:v>48.0319792535282</c:v>
                </c:pt>
                <c:pt idx="333">
                  <c:v>48.0486802572394</c:v>
                </c:pt>
                <c:pt idx="334">
                  <c:v>48.0653870679886</c:v>
                </c:pt>
                <c:pt idx="335">
                  <c:v>48.0820996877948</c:v>
                </c:pt>
                <c:pt idx="336">
                  <c:v>48.0988181186779</c:v>
                </c:pt>
                <c:pt idx="337">
                  <c:v>48.1155423626585</c:v>
                </c:pt>
                <c:pt idx="338">
                  <c:v>48.1322724217577</c:v>
                </c:pt>
                <c:pt idx="339">
                  <c:v>48.1490082979977</c:v>
                </c:pt>
                <c:pt idx="340">
                  <c:v>48.1657499934009</c:v>
                </c:pt>
                <c:pt idx="341">
                  <c:v>48.1824975099908</c:v>
                </c:pt>
                <c:pt idx="342">
                  <c:v>48.1992508497914</c:v>
                </c:pt>
                <c:pt idx="343">
                  <c:v>48.2160100148275</c:v>
                </c:pt>
                <c:pt idx="344">
                  <c:v>48.2327750071246</c:v>
                </c:pt>
                <c:pt idx="345">
                  <c:v>48.2495458287088</c:v>
                </c:pt>
                <c:pt idx="346">
                  <c:v>48.266322481607</c:v>
                </c:pt>
                <c:pt idx="347">
                  <c:v>48.2831049678468</c:v>
                </c:pt>
                <c:pt idx="348">
                  <c:v>48.2998932894564</c:v>
                </c:pt>
                <c:pt idx="349">
                  <c:v>48.316687448465</c:v>
                </c:pt>
                <c:pt idx="350">
                  <c:v>48.3334874469021</c:v>
                </c:pt>
                <c:pt idx="351">
                  <c:v>48.3502932867982</c:v>
                </c:pt>
                <c:pt idx="352">
                  <c:v>48.3671049701844</c:v>
                </c:pt>
                <c:pt idx="353">
                  <c:v>48.3839224990925</c:v>
                </c:pt>
                <c:pt idx="354">
                  <c:v>48.400745875555</c:v>
                </c:pt>
                <c:pt idx="355">
                  <c:v>48.4175751016051</c:v>
                </c:pt>
                <c:pt idx="356">
                  <c:v>48.4344101792768</c:v>
                </c:pt>
                <c:pt idx="357">
                  <c:v>48.4512511106048</c:v>
                </c:pt>
                <c:pt idx="358">
                  <c:v>48.4680978976244</c:v>
                </c:pt>
                <c:pt idx="359">
                  <c:v>48.4849505423716</c:v>
                </c:pt>
                <c:pt idx="360">
                  <c:v>48.5018090468832</c:v>
                </c:pt>
                <c:pt idx="361">
                  <c:v>48.5186734131966</c:v>
                </c:pt>
                <c:pt idx="362">
                  <c:v>48.5355436433502</c:v>
                </c:pt>
                <c:pt idx="363">
                  <c:v>48.5524197393827</c:v>
                </c:pt>
                <c:pt idx="364">
                  <c:v>48.5693017033338</c:v>
                </c:pt>
                <c:pt idx="365">
                  <c:v>48.5861895372437</c:v>
                </c:pt>
                <c:pt idx="366">
                  <c:v>48.6030832431535</c:v>
                </c:pt>
                <c:pt idx="367">
                  <c:v>48.619982823105</c:v>
                </c:pt>
                <c:pt idx="368">
                  <c:v>48.6368882791405</c:v>
                </c:pt>
                <c:pt idx="369">
                  <c:v>48.6537996133032</c:v>
                </c:pt>
                <c:pt idx="370">
                  <c:v>48.6707168276369</c:v>
                </c:pt>
                <c:pt idx="371">
                  <c:v>48.6876399241863</c:v>
                </c:pt>
                <c:pt idx="372">
                  <c:v>48.7045689049967</c:v>
                </c:pt>
                <c:pt idx="373">
                  <c:v>48.7215037721139</c:v>
                </c:pt>
                <c:pt idx="374">
                  <c:v>48.7384445275847</c:v>
                </c:pt>
                <c:pt idx="375">
                  <c:v>48.7553911734566</c:v>
                </c:pt>
                <c:pt idx="376">
                  <c:v>48.7723437117776</c:v>
                </c:pt>
                <c:pt idx="377">
                  <c:v>48.7893021445967</c:v>
                </c:pt>
                <c:pt idx="378">
                  <c:v>48.8062664739632</c:v>
                </c:pt>
                <c:pt idx="379">
                  <c:v>48.8232367019276</c:v>
                </c:pt>
                <c:pt idx="380">
                  <c:v>48.8402128305408</c:v>
                </c:pt>
                <c:pt idx="381">
                  <c:v>48.8571948618544</c:v>
                </c:pt>
                <c:pt idx="382">
                  <c:v>48.874182797921</c:v>
                </c:pt>
                <c:pt idx="383">
                  <c:v>48.8911766407935</c:v>
                </c:pt>
                <c:pt idx="384">
                  <c:v>48.9081763925258</c:v>
                </c:pt>
                <c:pt idx="385">
                  <c:v>48.9251820551726</c:v>
                </c:pt>
                <c:pt idx="386">
                  <c:v>48.942193630789</c:v>
                </c:pt>
                <c:pt idx="387">
                  <c:v>48.959211121431</c:v>
                </c:pt>
                <c:pt idx="388">
                  <c:v>48.9762345291553</c:v>
                </c:pt>
                <c:pt idx="389">
                  <c:v>48.9932638560193</c:v>
                </c:pt>
                <c:pt idx="390">
                  <c:v>49.0102991040811</c:v>
                </c:pt>
                <c:pt idx="391">
                  <c:v>49.0273402753996</c:v>
                </c:pt>
                <c:pt idx="392">
                  <c:v>49.0443873720343</c:v>
                </c:pt>
                <c:pt idx="393">
                  <c:v>49.0614403960455</c:v>
                </c:pt>
                <c:pt idx="394">
                  <c:v>49.0784993494941</c:v>
                </c:pt>
                <c:pt idx="395">
                  <c:v>49.0955642344419</c:v>
                </c:pt>
                <c:pt idx="396">
                  <c:v>49.1126350529513</c:v>
                </c:pt>
                <c:pt idx="397">
                  <c:v>49.1297118070855</c:v>
                </c:pt>
                <c:pt idx="398">
                  <c:v>49.1467944989081</c:v>
                </c:pt>
                <c:pt idx="399">
                  <c:v>49.163883130484</c:v>
                </c:pt>
                <c:pt idx="400">
                  <c:v>49.1809777038782</c:v>
                </c:pt>
                <c:pt idx="401">
                  <c:v>49.1980782211569</c:v>
                </c:pt>
                <c:pt idx="402">
                  <c:v>49.2151846843867</c:v>
                </c:pt>
                <c:pt idx="403">
                  <c:v>49.2322970956352</c:v>
                </c:pt>
                <c:pt idx="404">
                  <c:v>49.2494154569704</c:v>
                </c:pt>
                <c:pt idx="405">
                  <c:v>49.2665397704612</c:v>
                </c:pt>
                <c:pt idx="406">
                  <c:v>49.2836700381773</c:v>
                </c:pt>
                <c:pt idx="407">
                  <c:v>49.3008062621889</c:v>
                </c:pt>
                <c:pt idx="408">
                  <c:v>49.3179484445671</c:v>
                </c:pt>
                <c:pt idx="409">
                  <c:v>49.3350965873837</c:v>
                </c:pt>
                <c:pt idx="410">
                  <c:v>49.3522506927111</c:v>
                </c:pt>
                <c:pt idx="411">
                  <c:v>49.3694107626226</c:v>
                </c:pt>
                <c:pt idx="412">
                  <c:v>49.386576799192</c:v>
                </c:pt>
                <c:pt idx="413">
                  <c:v>49.403748804494</c:v>
                </c:pt>
                <c:pt idx="414">
                  <c:v>49.420926780604</c:v>
                </c:pt>
                <c:pt idx="415">
                  <c:v>49.4381107295981</c:v>
                </c:pt>
                <c:pt idx="416">
                  <c:v>49.4553006535529</c:v>
                </c:pt>
                <c:pt idx="417">
                  <c:v>49.4724965545462</c:v>
                </c:pt>
                <c:pt idx="418">
                  <c:v>49.4896984346561</c:v>
                </c:pt>
                <c:pt idx="419">
                  <c:v>49.5069062959617</c:v>
                </c:pt>
                <c:pt idx="420">
                  <c:v>49.5241201405425</c:v>
                </c:pt>
                <c:pt idx="421">
                  <c:v>49.5413399704791</c:v>
                </c:pt>
                <c:pt idx="422">
                  <c:v>49.5585657878525</c:v>
                </c:pt>
                <c:pt idx="423">
                  <c:v>49.5757975947447</c:v>
                </c:pt>
                <c:pt idx="424">
                  <c:v>49.5930353932382</c:v>
                </c:pt>
                <c:pt idx="425">
                  <c:v>49.6102791854164</c:v>
                </c:pt>
                <c:pt idx="426">
                  <c:v>49.6275289733632</c:v>
                </c:pt>
                <c:pt idx="427">
                  <c:v>49.6447847591635</c:v>
                </c:pt>
                <c:pt idx="428">
                  <c:v>49.6620465449027</c:v>
                </c:pt>
                <c:pt idx="429">
                  <c:v>49.6793143326671</c:v>
                </c:pt>
                <c:pt idx="430">
                  <c:v>49.6965881245436</c:v>
                </c:pt>
                <c:pt idx="431">
                  <c:v>49.7138679226199</c:v>
                </c:pt>
                <c:pt idx="432">
                  <c:v>49.7311537289842</c:v>
                </c:pt>
                <c:pt idx="433">
                  <c:v>49.7484455457259</c:v>
                </c:pt>
                <c:pt idx="434">
                  <c:v>49.7657433749347</c:v>
                </c:pt>
                <c:pt idx="435">
                  <c:v>49.7830472187011</c:v>
                </c:pt>
                <c:pt idx="436">
                  <c:v>49.8003570791166</c:v>
                </c:pt>
                <c:pt idx="437">
                  <c:v>49.817672958273</c:v>
                </c:pt>
                <c:pt idx="438">
                  <c:v>49.8349948582632</c:v>
                </c:pt>
                <c:pt idx="439">
                  <c:v>49.8523227811806</c:v>
                </c:pt>
                <c:pt idx="440">
                  <c:v>49.8696567291195</c:v>
                </c:pt>
                <c:pt idx="441">
                  <c:v>49.8869967041748</c:v>
                </c:pt>
                <c:pt idx="442">
                  <c:v>49.9043427084421</c:v>
                </c:pt>
                <c:pt idx="443">
                  <c:v>49.9216947440178</c:v>
                </c:pt>
                <c:pt idx="444">
                  <c:v>49.9390528129991</c:v>
                </c:pt>
                <c:pt idx="445">
                  <c:v>49.9564169174838</c:v>
                </c:pt>
                <c:pt idx="446">
                  <c:v>49.9737870595705</c:v>
                </c:pt>
                <c:pt idx="447">
                  <c:v>49.9911632413584</c:v>
                </c:pt>
                <c:pt idx="448">
                  <c:v>50.0085454649478</c:v>
                </c:pt>
                <c:pt idx="449">
                  <c:v>50.0259337324392</c:v>
                </c:pt>
                <c:pt idx="450">
                  <c:v>50.0433280459342</c:v>
                </c:pt>
                <c:pt idx="451">
                  <c:v>50.0607284075351</c:v>
                </c:pt>
                <c:pt idx="452">
                  <c:v>50.0781348193448</c:v>
                </c:pt>
                <c:pt idx="453">
                  <c:v>50.095547283467</c:v>
                </c:pt>
                <c:pt idx="454">
                  <c:v>50.1129658020061</c:v>
                </c:pt>
                <c:pt idx="455">
                  <c:v>50.1303903770672</c:v>
                </c:pt>
                <c:pt idx="456">
                  <c:v>50.1478210107564</c:v>
                </c:pt>
                <c:pt idx="457">
                  <c:v>50.1652577051801</c:v>
                </c:pt>
                <c:pt idx="458">
                  <c:v>50.1827004624458</c:v>
                </c:pt>
                <c:pt idx="459">
                  <c:v>50.2001492846615</c:v>
                </c:pt>
                <c:pt idx="460">
                  <c:v>50.217604173936</c:v>
                </c:pt>
                <c:pt idx="461">
                  <c:v>50.2350651323789</c:v>
                </c:pt>
                <c:pt idx="462">
                  <c:v>50.2525321621006</c:v>
                </c:pt>
                <c:pt idx="463">
                  <c:v>50.2700052652119</c:v>
                </c:pt>
                <c:pt idx="464">
                  <c:v>50.2874844438247</c:v>
                </c:pt>
                <c:pt idx="465">
                  <c:v>50.3049697000514</c:v>
                </c:pt>
                <c:pt idx="466">
                  <c:v>50.3224610360053</c:v>
                </c:pt>
                <c:pt idx="467">
                  <c:v>50.3399584538003</c:v>
                </c:pt>
                <c:pt idx="468">
                  <c:v>50.3574619555511</c:v>
                </c:pt>
                <c:pt idx="469">
                  <c:v>50.3749715433732</c:v>
                </c:pt>
                <c:pt idx="470">
                  <c:v>50.3924872193827</c:v>
                </c:pt>
                <c:pt idx="471">
                  <c:v>50.4100089856965</c:v>
                </c:pt>
                <c:pt idx="472">
                  <c:v>50.4275368444322</c:v>
                </c:pt>
                <c:pt idx="473">
                  <c:v>50.4450707977082</c:v>
                </c:pt>
                <c:pt idx="474">
                  <c:v>50.4626108476437</c:v>
                </c:pt>
                <c:pt idx="475">
                  <c:v>50.4801569963584</c:v>
                </c:pt>
                <c:pt idx="476">
                  <c:v>50.497709245973</c:v>
                </c:pt>
                <c:pt idx="477">
                  <c:v>50.5152675986087</c:v>
                </c:pt>
                <c:pt idx="478">
                  <c:v>50.5328320563877</c:v>
                </c:pt>
                <c:pt idx="479">
                  <c:v>50.5504026214326</c:v>
                </c:pt>
                <c:pt idx="480">
                  <c:v>50.5679792958671</c:v>
                </c:pt>
                <c:pt idx="481">
                  <c:v>50.5855620818155</c:v>
                </c:pt>
                <c:pt idx="482">
                  <c:v>50.6031509814026</c:v>
                </c:pt>
                <c:pt idx="483">
                  <c:v>50.6207459967544</c:v>
                </c:pt>
                <c:pt idx="484">
                  <c:v>50.6383471299972</c:v>
                </c:pt>
                <c:pt idx="485">
                  <c:v>50.6559543832583</c:v>
                </c:pt>
                <c:pt idx="486">
                  <c:v>50.6735677586656</c:v>
                </c:pt>
                <c:pt idx="487">
                  <c:v>50.6911872583479</c:v>
                </c:pt>
                <c:pt idx="488">
                  <c:v>50.7088128844346</c:v>
                </c:pt>
                <c:pt idx="489">
                  <c:v>50.726444639056</c:v>
                </c:pt>
                <c:pt idx="490">
                  <c:v>50.7440825243428</c:v>
                </c:pt>
                <c:pt idx="491">
                  <c:v>50.7617265424269</c:v>
                </c:pt>
                <c:pt idx="492">
                  <c:v>50.7793766954405</c:v>
                </c:pt>
                <c:pt idx="493">
                  <c:v>50.7970329855169</c:v>
                </c:pt>
                <c:pt idx="494">
                  <c:v>50.81469541479</c:v>
                </c:pt>
                <c:pt idx="495">
                  <c:v>50.8323639853943</c:v>
                </c:pt>
                <c:pt idx="496">
                  <c:v>50.8500386994653</c:v>
                </c:pt>
                <c:pt idx="497">
                  <c:v>50.8677195591391</c:v>
                </c:pt>
                <c:pt idx="498">
                  <c:v>50.8854065665526</c:v>
                </c:pt>
                <c:pt idx="499">
                  <c:v>50.9030997238432</c:v>
                </c:pt>
                <c:pt idx="500">
                  <c:v>50.9207990331495</c:v>
                </c:pt>
                <c:pt idx="501">
                  <c:v>50.9385044966105</c:v>
                </c:pt>
                <c:pt idx="502">
                  <c:v>50.956216116366</c:v>
                </c:pt>
                <c:pt idx="503">
                  <c:v>50.9739338945566</c:v>
                </c:pt>
                <c:pt idx="504">
                  <c:v>50.9916578333236</c:v>
                </c:pt>
                <c:pt idx="505">
                  <c:v>51.0093879348092</c:v>
                </c:pt>
                <c:pt idx="506">
                  <c:v>51.027124201156</c:v>
                </c:pt>
                <c:pt idx="507">
                  <c:v>51.0448666345077</c:v>
                </c:pt>
                <c:pt idx="508">
                  <c:v>51.0626152370086</c:v>
                </c:pt>
                <c:pt idx="509">
                  <c:v>51.0803700108037</c:v>
                </c:pt>
                <c:pt idx="510">
                  <c:v>51.0981309580389</c:v>
                </c:pt>
                <c:pt idx="511">
                  <c:v>51.1158980808606</c:v>
                </c:pt>
                <c:pt idx="512">
                  <c:v>51.1336713814161</c:v>
                </c:pt>
                <c:pt idx="513">
                  <c:v>51.1514508618536</c:v>
                </c:pt>
                <c:pt idx="514">
                  <c:v>51.1692365243217</c:v>
                </c:pt>
                <c:pt idx="515">
                  <c:v>51.18702837097</c:v>
                </c:pt>
                <c:pt idx="516">
                  <c:v>51.2048264039488</c:v>
                </c:pt>
                <c:pt idx="517">
                  <c:v>51.222630625409</c:v>
                </c:pt>
                <c:pt idx="518">
                  <c:v>51.2404410375026</c:v>
                </c:pt>
                <c:pt idx="519">
                  <c:v>51.2582576423819</c:v>
                </c:pt>
                <c:pt idx="520">
                  <c:v>51.2760804422003</c:v>
                </c:pt>
                <c:pt idx="521">
                  <c:v>51.2939094391118</c:v>
                </c:pt>
                <c:pt idx="522">
                  <c:v>51.3117446352711</c:v>
                </c:pt>
                <c:pt idx="523">
                  <c:v>51.3295860328337</c:v>
                </c:pt>
                <c:pt idx="524">
                  <c:v>51.347433633956</c:v>
                </c:pt>
                <c:pt idx="525">
                  <c:v>51.3652874407949</c:v>
                </c:pt>
                <c:pt idx="526">
                  <c:v>51.3831474555082</c:v>
                </c:pt>
                <c:pt idx="527">
                  <c:v>51.4010136802544</c:v>
                </c:pt>
                <c:pt idx="528">
                  <c:v>51.4188861171928</c:v>
                </c:pt>
                <c:pt idx="529">
                  <c:v>51.4367647684834</c:v>
                </c:pt>
                <c:pt idx="530">
                  <c:v>51.4546496362869</c:v>
                </c:pt>
                <c:pt idx="531">
                  <c:v>51.472540722765</c:v>
                </c:pt>
                <c:pt idx="532">
                  <c:v>51.4904380300797</c:v>
                </c:pt>
                <c:pt idx="533">
                  <c:v>51.5083415603943</c:v>
                </c:pt>
                <c:pt idx="534">
                  <c:v>51.5262513158724</c:v>
                </c:pt>
                <c:pt idx="535">
                  <c:v>51.5441672986785</c:v>
                </c:pt>
                <c:pt idx="536">
                  <c:v>51.562089510978</c:v>
                </c:pt>
                <c:pt idx="537">
                  <c:v>51.5800179549369</c:v>
                </c:pt>
                <c:pt idx="538">
                  <c:v>51.597952632722</c:v>
                </c:pt>
                <c:pt idx="539">
                  <c:v>51.6158935465007</c:v>
                </c:pt>
                <c:pt idx="540">
                  <c:v>51.6338406984415</c:v>
                </c:pt>
                <c:pt idx="541">
                  <c:v>51.6517940907133</c:v>
                </c:pt>
                <c:pt idx="542">
                  <c:v>51.6697537254859</c:v>
                </c:pt>
                <c:pt idx="543">
                  <c:v>51.68771960493</c:v>
                </c:pt>
                <c:pt idx="544">
                  <c:v>51.7056917312167</c:v>
                </c:pt>
                <c:pt idx="545">
                  <c:v>51.7236701065183</c:v>
                </c:pt>
                <c:pt idx="546">
                  <c:v>51.7416547330074</c:v>
                </c:pt>
                <c:pt idx="547">
                  <c:v>51.7596456128576</c:v>
                </c:pt>
                <c:pt idx="548">
                  <c:v>51.7776427482434</c:v>
                </c:pt>
                <c:pt idx="549">
                  <c:v>51.7956461413398</c:v>
                </c:pt>
                <c:pt idx="550">
                  <c:v>51.8136557943225</c:v>
                </c:pt>
                <c:pt idx="551">
                  <c:v>51.8316717093683</c:v>
                </c:pt>
                <c:pt idx="552">
                  <c:v>51.8496938886545</c:v>
                </c:pt>
                <c:pt idx="553">
                  <c:v>51.8677223343592</c:v>
                </c:pt>
                <c:pt idx="554">
                  <c:v>51.8857570486612</c:v>
                </c:pt>
                <c:pt idx="555">
                  <c:v>51.9037980337403</c:v>
                </c:pt>
                <c:pt idx="556">
                  <c:v>51.9218452917767</c:v>
                </c:pt>
                <c:pt idx="557">
                  <c:v>51.9398988249516</c:v>
                </c:pt>
                <c:pt idx="558">
                  <c:v>51.957958635447</c:v>
                </c:pt>
                <c:pt idx="559">
                  <c:v>51.9760247254455</c:v>
                </c:pt>
                <c:pt idx="560">
                  <c:v>51.9940970971305</c:v>
                </c:pt>
                <c:pt idx="561">
                  <c:v>52.0121757526861</c:v>
                </c:pt>
                <c:pt idx="562">
                  <c:v>52.0302606942974</c:v>
                </c:pt>
                <c:pt idx="563">
                  <c:v>52.04835192415</c:v>
                </c:pt>
                <c:pt idx="564">
                  <c:v>52.0664494444304</c:v>
                </c:pt>
                <c:pt idx="565">
                  <c:v>52.0845532573258</c:v>
                </c:pt>
                <c:pt idx="566">
                  <c:v>52.1026633650242</c:v>
                </c:pt>
                <c:pt idx="567">
                  <c:v>52.1207797697143</c:v>
                </c:pt>
                <c:pt idx="568">
                  <c:v>52.1389024735857</c:v>
                </c:pt>
                <c:pt idx="569">
                  <c:v>52.1570314788285</c:v>
                </c:pt>
                <c:pt idx="570">
                  <c:v>52.1751667876338</c:v>
                </c:pt>
                <c:pt idx="571">
                  <c:v>52.1933084021935</c:v>
                </c:pt>
                <c:pt idx="572">
                  <c:v>49.9439987800841</c:v>
                </c:pt>
                <c:pt idx="573">
                  <c:v>49.9613646043109</c:v>
                </c:pt>
                <c:pt idx="574">
                  <c:v>49.9787364667376</c:v>
                </c:pt>
                <c:pt idx="575">
                  <c:v>49.9961143694638</c:v>
                </c:pt>
                <c:pt idx="576">
                  <c:v>50.0134983145897</c:v>
                </c:pt>
                <c:pt idx="577">
                  <c:v>50.0308883042163</c:v>
                </c:pt>
                <c:pt idx="578">
                  <c:v>50.0482843404452</c:v>
                </c:pt>
                <c:pt idx="579">
                  <c:v>50.0656864253791</c:v>
                </c:pt>
                <c:pt idx="580">
                  <c:v>50.0830945611209</c:v>
                </c:pt>
                <c:pt idx="581">
                  <c:v>50.1005087497747</c:v>
                </c:pt>
                <c:pt idx="582">
                  <c:v>50.117928993445</c:v>
                </c:pt>
                <c:pt idx="583">
                  <c:v>50.1353552942373</c:v>
                </c:pt>
                <c:pt idx="584">
                  <c:v>50.1527876542575</c:v>
                </c:pt>
                <c:pt idx="585">
                  <c:v>50.1702260756126</c:v>
                </c:pt>
                <c:pt idx="586">
                  <c:v>50.1876705604101</c:v>
                </c:pt>
                <c:pt idx="587">
                  <c:v>50.2051211107583</c:v>
                </c:pt>
                <c:pt idx="588">
                  <c:v>50.2225777287663</c:v>
                </c:pt>
                <c:pt idx="589">
                  <c:v>50.2400404165437</c:v>
                </c:pt>
                <c:pt idx="590">
                  <c:v>50.2575091762011</c:v>
                </c:pt>
                <c:pt idx="591">
                  <c:v>50.2749840098497</c:v>
                </c:pt>
                <c:pt idx="592">
                  <c:v>50.2924649196014</c:v>
                </c:pt>
                <c:pt idx="593">
                  <c:v>50.3099519075691</c:v>
                </c:pt>
                <c:pt idx="594">
                  <c:v>50.3274449758661</c:v>
                </c:pt>
                <c:pt idx="595">
                  <c:v>50.3449441266065</c:v>
                </c:pt>
                <c:pt idx="596">
                  <c:v>50.3624493619053</c:v>
                </c:pt>
                <c:pt idx="597">
                  <c:v>50.3799606838781</c:v>
                </c:pt>
                <c:pt idx="598">
                  <c:v>50.3974780946413</c:v>
                </c:pt>
                <c:pt idx="599">
                  <c:v>50.415001596312</c:v>
                </c:pt>
                <c:pt idx="600">
                  <c:v>50.432531191008</c:v>
                </c:pt>
                <c:pt idx="601">
                  <c:v>50.4500668808479</c:v>
                </c:pt>
                <c:pt idx="602">
                  <c:v>50.4676086679511</c:v>
                </c:pt>
                <c:pt idx="603">
                  <c:v>50.4851565544375</c:v>
                </c:pt>
                <c:pt idx="604">
                  <c:v>50.502710542428</c:v>
                </c:pt>
                <c:pt idx="605">
                  <c:v>50.5202706340442</c:v>
                </c:pt>
                <c:pt idx="606">
                  <c:v>50.5378368314082</c:v>
                </c:pt>
                <c:pt idx="607">
                  <c:v>50.5554091366431</c:v>
                </c:pt>
                <c:pt idx="608">
                  <c:v>50.5729875518726</c:v>
                </c:pt>
                <c:pt idx="609">
                  <c:v>50.5905720792212</c:v>
                </c:pt>
                <c:pt idx="610">
                  <c:v>50.6081627208141</c:v>
                </c:pt>
                <c:pt idx="611">
                  <c:v>50.6257594787773</c:v>
                </c:pt>
                <c:pt idx="612">
                  <c:v>50.6433623552375</c:v>
                </c:pt>
                <c:pt idx="613">
                  <c:v>50.6609713523222</c:v>
                </c:pt>
                <c:pt idx="614">
                  <c:v>50.6785864721594</c:v>
                </c:pt>
                <c:pt idx="615">
                  <c:v>50.6962077168781</c:v>
                </c:pt>
                <c:pt idx="616">
                  <c:v>50.713835088608</c:v>
                </c:pt>
                <c:pt idx="617">
                  <c:v>50.7314685894795</c:v>
                </c:pt>
                <c:pt idx="618">
                  <c:v>50.7491082216236</c:v>
                </c:pt>
                <c:pt idx="619">
                  <c:v>50.7667539871724</c:v>
                </c:pt>
                <c:pt idx="620">
                  <c:v>50.7844058882584</c:v>
                </c:pt>
                <c:pt idx="621">
                  <c:v>50.8020639270149</c:v>
                </c:pt>
                <c:pt idx="622">
                  <c:v>50.8197281055761</c:v>
                </c:pt>
                <c:pt idx="623">
                  <c:v>50.8373984260769</c:v>
                </c:pt>
                <c:pt idx="624">
                  <c:v>50.8550748906527</c:v>
                </c:pt>
                <c:pt idx="625">
                  <c:v>50.87275750144</c:v>
                </c:pt>
                <c:pt idx="626">
                  <c:v>50.8904462605758</c:v>
                </c:pt>
                <c:pt idx="627">
                  <c:v>50.908141170198</c:v>
                </c:pt>
                <c:pt idx="628">
                  <c:v>50.925842232445</c:v>
                </c:pt>
                <c:pt idx="629">
                  <c:v>50.9435494494563</c:v>
                </c:pt>
                <c:pt idx="630">
                  <c:v>50.9612628233717</c:v>
                </c:pt>
                <c:pt idx="631">
                  <c:v>50.9789823563323</c:v>
                </c:pt>
                <c:pt idx="632">
                  <c:v>50.9967080504794</c:v>
                </c:pt>
                <c:pt idx="633">
                  <c:v>51.0144399079553</c:v>
                </c:pt>
                <c:pt idx="634">
                  <c:v>51.0321779309031</c:v>
                </c:pt>
                <c:pt idx="635">
                  <c:v>51.0499221214666</c:v>
                </c:pt>
                <c:pt idx="636">
                  <c:v>51.0676724817903</c:v>
                </c:pt>
                <c:pt idx="637">
                  <c:v>51.0854290140194</c:v>
                </c:pt>
                <c:pt idx="638">
                  <c:v>51.1031917202999</c:v>
                </c:pt>
                <c:pt idx="639">
                  <c:v>51.1209606027786</c:v>
                </c:pt>
                <c:pt idx="640">
                  <c:v>51.138735663603</c:v>
                </c:pt>
                <c:pt idx="641">
                  <c:v>51.1565169049214</c:v>
                </c:pt>
                <c:pt idx="642">
                  <c:v>51.1743043288827</c:v>
                </c:pt>
                <c:pt idx="643">
                  <c:v>51.1920979376366</c:v>
                </c:pt>
                <c:pt idx="644">
                  <c:v>51.2098977333338</c:v>
                </c:pt>
                <c:pt idx="645">
                  <c:v>51.2277037181253</c:v>
                </c:pt>
                <c:pt idx="646">
                  <c:v>51.2455158941633</c:v>
                </c:pt>
                <c:pt idx="647">
                  <c:v>51.2633342636003</c:v>
                </c:pt>
                <c:pt idx="648">
                  <c:v>51.28115882859</c:v>
                </c:pt>
                <c:pt idx="649">
                  <c:v>51.2989895912864</c:v>
                </c:pt>
                <c:pt idx="650">
                  <c:v>51.3168265538447</c:v>
                </c:pt>
                <c:pt idx="651">
                  <c:v>51.3346697184206</c:v>
                </c:pt>
                <c:pt idx="652">
                  <c:v>51.3525190871705</c:v>
                </c:pt>
                <c:pt idx="653">
                  <c:v>51.3703746622516</c:v>
                </c:pt>
                <c:pt idx="654">
                  <c:v>51.3882364458219</c:v>
                </c:pt>
                <c:pt idx="655">
                  <c:v>51.4061044400402</c:v>
                </c:pt>
                <c:pt idx="656">
                  <c:v>51.4239786470659</c:v>
                </c:pt>
                <c:pt idx="657">
                  <c:v>51.4418590690593</c:v>
                </c:pt>
                <c:pt idx="658">
                  <c:v>51.4597457081813</c:v>
                </c:pt>
                <c:pt idx="659">
                  <c:v>51.4776385665938</c:v>
                </c:pt>
                <c:pt idx="660">
                  <c:v>51.495537646459</c:v>
                </c:pt>
                <c:pt idx="661">
                  <c:v>51.5134429499404</c:v>
                </c:pt>
                <c:pt idx="662">
                  <c:v>51.5313544792019</c:v>
                </c:pt>
                <c:pt idx="663">
                  <c:v>51.5492722364081</c:v>
                </c:pt>
                <c:pt idx="664">
                  <c:v>51.5671962237247</c:v>
                </c:pt>
                <c:pt idx="665">
                  <c:v>51.5851264433179</c:v>
                </c:pt>
                <c:pt idx="666">
                  <c:v>51.6030628973546</c:v>
                </c:pt>
                <c:pt idx="667">
                  <c:v>51.6210055880027</c:v>
                </c:pt>
                <c:pt idx="668">
                  <c:v>51.6389545174305</c:v>
                </c:pt>
                <c:pt idx="669">
                  <c:v>51.6569096878075</c:v>
                </c:pt>
                <c:pt idx="670">
                  <c:v>51.6748711013036</c:v>
                </c:pt>
                <c:pt idx="671">
                  <c:v>51.6928387600895</c:v>
                </c:pt>
                <c:pt idx="672">
                  <c:v>51.7108126663368</c:v>
                </c:pt>
                <c:pt idx="673">
                  <c:v>51.7287928222178</c:v>
                </c:pt>
                <c:pt idx="674">
                  <c:v>51.7467792299055</c:v>
                </c:pt>
                <c:pt idx="675">
                  <c:v>51.7647718915737</c:v>
                </c:pt>
                <c:pt idx="676">
                  <c:v>51.7827708093969</c:v>
                </c:pt>
                <c:pt idx="677">
                  <c:v>51.8007759855505</c:v>
                </c:pt>
                <c:pt idx="678">
                  <c:v>51.8187874222105</c:v>
                </c:pt>
                <c:pt idx="679">
                  <c:v>51.8368051215538</c:v>
                </c:pt>
                <c:pt idx="680">
                  <c:v>51.8548290857578</c:v>
                </c:pt>
                <c:pt idx="681">
                  <c:v>51.8728593170009</c:v>
                </c:pt>
                <c:pt idx="682">
                  <c:v>51.8908958174622</c:v>
                </c:pt>
                <c:pt idx="683">
                  <c:v>51.9089385893216</c:v>
                </c:pt>
                <c:pt idx="684">
                  <c:v>51.9269876347597</c:v>
                </c:pt>
                <c:pt idx="685">
                  <c:v>51.9450429559577</c:v>
                </c:pt>
                <c:pt idx="686">
                  <c:v>51.9631045550979</c:v>
                </c:pt>
                <c:pt idx="687">
                  <c:v>51.9811724343631</c:v>
                </c:pt>
                <c:pt idx="688">
                  <c:v>51.999246595937</c:v>
                </c:pt>
                <c:pt idx="689">
                  <c:v>52.0173270420039</c:v>
                </c:pt>
                <c:pt idx="690">
                  <c:v>52.035413774749</c:v>
                </c:pt>
                <c:pt idx="691">
                  <c:v>52.0535067963582</c:v>
                </c:pt>
                <c:pt idx="692">
                  <c:v>52.0716061090182</c:v>
                </c:pt>
                <c:pt idx="693">
                  <c:v>52.0897117149164</c:v>
                </c:pt>
                <c:pt idx="694">
                  <c:v>52.1078236162411</c:v>
                </c:pt>
                <c:pt idx="695">
                  <c:v>52.1259418151811</c:v>
                </c:pt>
                <c:pt idx="696">
                  <c:v>52.1440663139262</c:v>
                </c:pt>
                <c:pt idx="697">
                  <c:v>52.1621971146669</c:v>
                </c:pt>
                <c:pt idx="698">
                  <c:v>52.1803342195945</c:v>
                </c:pt>
                <c:pt idx="699">
                  <c:v>52.1984776309008</c:v>
                </c:pt>
                <c:pt idx="700">
                  <c:v>52.2159291679505</c:v>
                </c:pt>
                <c:pt idx="701">
                  <c:v>52.2333865395793</c:v>
                </c:pt>
                <c:pt idx="702">
                  <c:v>52.2508497477378</c:v>
                </c:pt>
                <c:pt idx="703">
                  <c:v>52.2683187943774</c:v>
                </c:pt>
                <c:pt idx="704">
                  <c:v>52.28579368145</c:v>
                </c:pt>
                <c:pt idx="705">
                  <c:v>52.3032744109084</c:v>
                </c:pt>
                <c:pt idx="706">
                  <c:v>52.3207609847057</c:v>
                </c:pt>
                <c:pt idx="707">
                  <c:v>52.338253404796</c:v>
                </c:pt>
                <c:pt idx="708">
                  <c:v>52.3557516731338</c:v>
                </c:pt>
                <c:pt idx="709">
                  <c:v>52.3732557916743</c:v>
                </c:pt>
                <c:pt idx="710">
                  <c:v>52.3907657623735</c:v>
                </c:pt>
                <c:pt idx="711">
                  <c:v>52.408281587188</c:v>
                </c:pt>
                <c:pt idx="712">
                  <c:v>52.4258032680748</c:v>
                </c:pt>
                <c:pt idx="713">
                  <c:v>52.443330806992</c:v>
                </c:pt>
                <c:pt idx="714">
                  <c:v>52.460864205898</c:v>
                </c:pt>
                <c:pt idx="715">
                  <c:v>52.4784034667519</c:v>
                </c:pt>
                <c:pt idx="716">
                  <c:v>52.4959485915137</c:v>
                </c:pt>
                <c:pt idx="717">
                  <c:v>52.5134995821437</c:v>
                </c:pt>
                <c:pt idx="718">
                  <c:v>52.5310564406032</c:v>
                </c:pt>
                <c:pt idx="719">
                  <c:v>52.5486191688539</c:v>
                </c:pt>
                <c:pt idx="720">
                  <c:v>52.5661877688583</c:v>
                </c:pt>
                <c:pt idx="721">
                  <c:v>52.5837622425794</c:v>
                </c:pt>
                <c:pt idx="722">
                  <c:v>52.6013425919811</c:v>
                </c:pt>
                <c:pt idx="723">
                  <c:v>52.6189288190278</c:v>
                </c:pt>
                <c:pt idx="724">
                  <c:v>41.1365209256845</c:v>
                </c:pt>
                <c:pt idx="725">
                  <c:v>41.1502741145055</c:v>
                </c:pt>
                <c:pt idx="726">
                  <c:v>41.1640319014355</c:v>
                </c:pt>
                <c:pt idx="727">
                  <c:v>41.1777942880116</c:v>
                </c:pt>
                <c:pt idx="728">
                  <c:v>41.1915612757717</c:v>
                </c:pt>
                <c:pt idx="729">
                  <c:v>41.2053328662541</c:v>
                </c:pt>
                <c:pt idx="730">
                  <c:v>41.2191090609977</c:v>
                </c:pt>
                <c:pt idx="731">
                  <c:v>41.2328898615417</c:v>
                </c:pt>
                <c:pt idx="732">
                  <c:v>41.2466752694261</c:v>
                </c:pt>
                <c:pt idx="733">
                  <c:v>41.2604652861911</c:v>
                </c:pt>
                <c:pt idx="734">
                  <c:v>41.2742599133778</c:v>
                </c:pt>
                <c:pt idx="735">
                  <c:v>41.2880591525274</c:v>
                </c:pt>
                <c:pt idx="736">
                  <c:v>41.301863005182</c:v>
                </c:pt>
                <c:pt idx="737">
                  <c:v>41.3156714728839</c:v>
                </c:pt>
                <c:pt idx="738">
                  <c:v>41.3294845571761</c:v>
                </c:pt>
                <c:pt idx="739">
                  <c:v>41.3433022596021</c:v>
                </c:pt>
                <c:pt idx="740">
                  <c:v>41.3571245817059</c:v>
                </c:pt>
                <c:pt idx="741">
                  <c:v>41.3709515250319</c:v>
                </c:pt>
                <c:pt idx="742">
                  <c:v>41.3847830911251</c:v>
                </c:pt>
                <c:pt idx="743">
                  <c:v>41.3986192815312</c:v>
                </c:pt>
                <c:pt idx="744">
                  <c:v>41.4124600977961</c:v>
                </c:pt>
                <c:pt idx="745">
                  <c:v>41.4263055414664</c:v>
                </c:pt>
                <c:pt idx="746">
                  <c:v>41.4401556140892</c:v>
                </c:pt>
                <c:pt idx="747">
                  <c:v>41.4540103172121</c:v>
                </c:pt>
                <c:pt idx="748">
                  <c:v>41.4678696523832</c:v>
                </c:pt>
                <c:pt idx="749">
                  <c:v>41.4817336211512</c:v>
                </c:pt>
                <c:pt idx="750">
                  <c:v>41.4956022250652</c:v>
                </c:pt>
                <c:pt idx="751">
                  <c:v>41.5094754656748</c:v>
                </c:pt>
                <c:pt idx="752">
                  <c:v>41.5233533445303</c:v>
                </c:pt>
                <c:pt idx="753">
                  <c:v>41.5372358631823</c:v>
                </c:pt>
                <c:pt idx="754">
                  <c:v>41.5511230231821</c:v>
                </c:pt>
                <c:pt idx="755">
                  <c:v>41.5650148260815</c:v>
                </c:pt>
                <c:pt idx="756">
                  <c:v>41.5789112734326</c:v>
                </c:pt>
                <c:pt idx="757">
                  <c:v>41.5928123667883</c:v>
                </c:pt>
                <c:pt idx="758">
                  <c:v>41.6067181077019</c:v>
                </c:pt>
                <c:pt idx="759">
                  <c:v>41.6206284977272</c:v>
                </c:pt>
                <c:pt idx="760">
                  <c:v>41.6345435384185</c:v>
                </c:pt>
                <c:pt idx="761">
                  <c:v>41.6484632313308</c:v>
                </c:pt>
                <c:pt idx="762">
                  <c:v>41.6623875780192</c:v>
                </c:pt>
                <c:pt idx="763">
                  <c:v>41.6763165800399</c:v>
                </c:pt>
                <c:pt idx="764">
                  <c:v>41.6902502389491</c:v>
                </c:pt>
                <c:pt idx="765">
                  <c:v>41.7041885563039</c:v>
                </c:pt>
                <c:pt idx="766">
                  <c:v>41.7181315336617</c:v>
                </c:pt>
                <c:pt idx="767">
                  <c:v>41.7320791725804</c:v>
                </c:pt>
                <c:pt idx="768">
                  <c:v>41.7460314746186</c:v>
                </c:pt>
                <c:pt idx="769">
                  <c:v>41.7599884413353</c:v>
                </c:pt>
                <c:pt idx="770">
                  <c:v>41.77395007429</c:v>
                </c:pt>
                <c:pt idx="771">
                  <c:v>41.7879163750428</c:v>
                </c:pt>
                <c:pt idx="772">
                  <c:v>41.8018873451544</c:v>
                </c:pt>
                <c:pt idx="773">
                  <c:v>41.8158629861857</c:v>
                </c:pt>
                <c:pt idx="774">
                  <c:v>41.8298432996984</c:v>
                </c:pt>
                <c:pt idx="775">
                  <c:v>41.8438282872547</c:v>
                </c:pt>
                <c:pt idx="776">
                  <c:v>41.8578179504173</c:v>
                </c:pt>
                <c:pt idx="777">
                  <c:v>41.8718122907493</c:v>
                </c:pt>
                <c:pt idx="778">
                  <c:v>41.8858113098145</c:v>
                </c:pt>
                <c:pt idx="779">
                  <c:v>41.8998150091771</c:v>
                </c:pt>
                <c:pt idx="780">
                  <c:v>41.9138233904019</c:v>
                </c:pt>
                <c:pt idx="781">
                  <c:v>41.9278364550542</c:v>
                </c:pt>
                <c:pt idx="782">
                  <c:v>41.9418542046997</c:v>
                </c:pt>
                <c:pt idx="783">
                  <c:v>41.9558766409049</c:v>
                </c:pt>
                <c:pt idx="784">
                  <c:v>41.9699037652365</c:v>
                </c:pt>
                <c:pt idx="785">
                  <c:v>41.983935579262</c:v>
                </c:pt>
                <c:pt idx="786">
                  <c:v>41.9979720845493</c:v>
                </c:pt>
                <c:pt idx="787">
                  <c:v>42.0120132826667</c:v>
                </c:pt>
                <c:pt idx="788">
                  <c:v>42.0260591751833</c:v>
                </c:pt>
                <c:pt idx="789">
                  <c:v>42.0401097636686</c:v>
                </c:pt>
                <c:pt idx="790">
                  <c:v>42.0541650496924</c:v>
                </c:pt>
                <c:pt idx="791">
                  <c:v>42.0682250348255</c:v>
                </c:pt>
                <c:pt idx="792">
                  <c:v>42.0822897206388</c:v>
                </c:pt>
                <c:pt idx="793">
                  <c:v>42.0963591087038</c:v>
                </c:pt>
                <c:pt idx="794">
                  <c:v>42.1104332005928</c:v>
                </c:pt>
                <c:pt idx="795">
                  <c:v>42.1245119978783</c:v>
                </c:pt>
                <c:pt idx="796">
                  <c:v>42.1385955021336</c:v>
                </c:pt>
                <c:pt idx="797">
                  <c:v>42.1526837149321</c:v>
                </c:pt>
                <c:pt idx="798">
                  <c:v>42.1667766378483</c:v>
                </c:pt>
                <c:pt idx="799">
                  <c:v>42.1808742724568</c:v>
                </c:pt>
                <c:pt idx="800">
                  <c:v>42.1949766203329</c:v>
                </c:pt>
                <c:pt idx="801">
                  <c:v>42.2090836830524</c:v>
                </c:pt>
                <c:pt idx="802">
                  <c:v>42.2231954621916</c:v>
                </c:pt>
                <c:pt idx="803">
                  <c:v>42.2373119593273</c:v>
                </c:pt>
                <c:pt idx="804">
                  <c:v>42.2514331760369</c:v>
                </c:pt>
                <c:pt idx="805">
                  <c:v>42.2655591138983</c:v>
                </c:pt>
                <c:pt idx="806">
                  <c:v>42.2796897744899</c:v>
                </c:pt>
                <c:pt idx="807">
                  <c:v>42.2938251593907</c:v>
                </c:pt>
                <c:pt idx="808">
                  <c:v>42.3079652701801</c:v>
                </c:pt>
                <c:pt idx="809">
                  <c:v>42.3221101084383</c:v>
                </c:pt>
                <c:pt idx="810">
                  <c:v>42.3362596757456</c:v>
                </c:pt>
                <c:pt idx="811">
                  <c:v>42.3504139736832</c:v>
                </c:pt>
                <c:pt idx="812">
                  <c:v>42.3645730038326</c:v>
                </c:pt>
                <c:pt idx="813">
                  <c:v>42.378736767776</c:v>
                </c:pt>
                <c:pt idx="814">
                  <c:v>42.3929052670961</c:v>
                </c:pt>
                <c:pt idx="815">
                  <c:v>42.407078503376</c:v>
                </c:pt>
                <c:pt idx="816">
                  <c:v>42.4212564781994</c:v>
                </c:pt>
                <c:pt idx="817">
                  <c:v>42.4354391931505</c:v>
                </c:pt>
                <c:pt idx="818">
                  <c:v>42.4496266498142</c:v>
                </c:pt>
                <c:pt idx="819">
                  <c:v>42.4638188497757</c:v>
                </c:pt>
                <c:pt idx="820">
                  <c:v>42.4780157946209</c:v>
                </c:pt>
                <c:pt idx="821">
                  <c:v>42.4922174859361</c:v>
                </c:pt>
                <c:pt idx="822">
                  <c:v>42.5064239253082</c:v>
                </c:pt>
                <c:pt idx="823">
                  <c:v>42.5206351143246</c:v>
                </c:pt>
                <c:pt idx="824">
                  <c:v>42.5348510545733</c:v>
                </c:pt>
                <c:pt idx="825">
                  <c:v>42.5490717476427</c:v>
                </c:pt>
                <c:pt idx="826">
                  <c:v>42.5632971951219</c:v>
                </c:pt>
                <c:pt idx="827">
                  <c:v>42.5775273986005</c:v>
                </c:pt>
                <c:pt idx="828">
                  <c:v>42.5917623596684</c:v>
                </c:pt>
                <c:pt idx="829">
                  <c:v>40.7556935908899</c:v>
                </c:pt>
                <c:pt idx="830">
                  <c:v>40.769319457562</c:v>
                </c:pt>
                <c:pt idx="831">
                  <c:v>40.7829498797754</c:v>
                </c:pt>
                <c:pt idx="832">
                  <c:v>40.796584859053</c:v>
                </c:pt>
                <c:pt idx="833">
                  <c:v>40.8102243969185</c:v>
                </c:pt>
                <c:pt idx="834">
                  <c:v>40.823868494896</c:v>
                </c:pt>
                <c:pt idx="835">
                  <c:v>40.8375171545099</c:v>
                </c:pt>
                <c:pt idx="836">
                  <c:v>40.8511703772854</c:v>
                </c:pt>
                <c:pt idx="837">
                  <c:v>40.8648281647482</c:v>
                </c:pt>
                <c:pt idx="838">
                  <c:v>40.8784905184243</c:v>
                </c:pt>
                <c:pt idx="839">
                  <c:v>40.8921574398403</c:v>
                </c:pt>
                <c:pt idx="840">
                  <c:v>40.9058289305234</c:v>
                </c:pt>
                <c:pt idx="841">
                  <c:v>40.9195049920012</c:v>
                </c:pt>
                <c:pt idx="842">
                  <c:v>40.9331856258019</c:v>
                </c:pt>
                <c:pt idx="843">
                  <c:v>40.9468708334541</c:v>
                </c:pt>
                <c:pt idx="844">
                  <c:v>40.9605606164871</c:v>
                </c:pt>
                <c:pt idx="845">
                  <c:v>40.9742549764305</c:v>
                </c:pt>
                <c:pt idx="846">
                  <c:v>40.9879539148145</c:v>
                </c:pt>
                <c:pt idx="847">
                  <c:v>41.0016574331698</c:v>
                </c:pt>
                <c:pt idx="848">
                  <c:v>41.0153655330277</c:v>
                </c:pt>
                <c:pt idx="849">
                  <c:v>41.0290782159198</c:v>
                </c:pt>
                <c:pt idx="850">
                  <c:v>41.0427954833785</c:v>
                </c:pt>
                <c:pt idx="851">
                  <c:v>41.0565173369365</c:v>
                </c:pt>
                <c:pt idx="852">
                  <c:v>41.0702437781271</c:v>
                </c:pt>
                <c:pt idx="853">
                  <c:v>41.0839748084839</c:v>
                </c:pt>
                <c:pt idx="854">
                  <c:v>41.0977104295415</c:v>
                </c:pt>
                <c:pt idx="855">
                  <c:v>41.1114506428345</c:v>
                </c:pt>
                <c:pt idx="856">
                  <c:v>41.1251954498982</c:v>
                </c:pt>
                <c:pt idx="857">
                  <c:v>41.1389448522686</c:v>
                </c:pt>
                <c:pt idx="858">
                  <c:v>41.152698851482</c:v>
                </c:pt>
                <c:pt idx="859">
                  <c:v>41.1664574490752</c:v>
                </c:pt>
                <c:pt idx="860">
                  <c:v>41.1802206465856</c:v>
                </c:pt>
                <c:pt idx="861">
                  <c:v>41.1939884455511</c:v>
                </c:pt>
                <c:pt idx="862">
                  <c:v>41.2077608475101</c:v>
                </c:pt>
                <c:pt idx="863">
                  <c:v>41.2215378540016</c:v>
                </c:pt>
                <c:pt idx="864">
                  <c:v>41.2353194665649</c:v>
                </c:pt>
                <c:pt idx="865">
                  <c:v>41.24910568674</c:v>
                </c:pt>
                <c:pt idx="866">
                  <c:v>41.2628965160674</c:v>
                </c:pt>
                <c:pt idx="867">
                  <c:v>41.2766919560881</c:v>
                </c:pt>
                <c:pt idx="868">
                  <c:v>41.2904920083435</c:v>
                </c:pt>
                <c:pt idx="869">
                  <c:v>41.3042966743757</c:v>
                </c:pt>
                <c:pt idx="870">
                  <c:v>41.3181059557272</c:v>
                </c:pt>
                <c:pt idx="871">
                  <c:v>41.331919853941</c:v>
                </c:pt>
                <c:pt idx="872">
                  <c:v>41.3457383705607</c:v>
                </c:pt>
                <c:pt idx="873">
                  <c:v>41.3595615071303</c:v>
                </c:pt>
                <c:pt idx="874">
                  <c:v>41.3733892651945</c:v>
                </c:pt>
                <c:pt idx="875">
                  <c:v>41.3872216462984</c:v>
                </c:pt>
                <c:pt idx="876">
                  <c:v>41.4010586519876</c:v>
                </c:pt>
                <c:pt idx="877">
                  <c:v>41.4149002838081</c:v>
                </c:pt>
                <c:pt idx="878">
                  <c:v>41.4287465433068</c:v>
                </c:pt>
                <c:pt idx="879">
                  <c:v>41.4425974320307</c:v>
                </c:pt>
                <c:pt idx="880">
                  <c:v>41.4564529515275</c:v>
                </c:pt>
                <c:pt idx="881">
                  <c:v>41.4703131033455</c:v>
                </c:pt>
                <c:pt idx="882">
                  <c:v>41.4841778890333</c:v>
                </c:pt>
                <c:pt idx="883">
                  <c:v>41.4980473101403</c:v>
                </c:pt>
                <c:pt idx="884">
                  <c:v>41.5119213682162</c:v>
                </c:pt>
                <c:pt idx="885">
                  <c:v>41.5258000648112</c:v>
                </c:pt>
                <c:pt idx="886">
                  <c:v>41.5396834014762</c:v>
                </c:pt>
                <c:pt idx="887">
                  <c:v>41.5535713797624</c:v>
                </c:pt>
                <c:pt idx="888">
                  <c:v>41.5674640012217</c:v>
                </c:pt>
                <c:pt idx="889">
                  <c:v>41.5813612674066</c:v>
                </c:pt>
                <c:pt idx="890">
                  <c:v>41.5952631798697</c:v>
                </c:pt>
                <c:pt idx="891">
                  <c:v>41.6091697401646</c:v>
                </c:pt>
                <c:pt idx="892">
                  <c:v>41.6230809498451</c:v>
                </c:pt>
                <c:pt idx="893">
                  <c:v>41.6369968104657</c:v>
                </c:pt>
                <c:pt idx="894">
                  <c:v>41.6509173235813</c:v>
                </c:pt>
                <c:pt idx="895">
                  <c:v>41.6648424907473</c:v>
                </c:pt>
                <c:pt idx="896">
                  <c:v>41.6787723135199</c:v>
                </c:pt>
                <c:pt idx="897">
                  <c:v>41.6927067934555</c:v>
                </c:pt>
                <c:pt idx="898">
                  <c:v>41.706645932111</c:v>
                </c:pt>
                <c:pt idx="899">
                  <c:v>41.7205897310442</c:v>
                </c:pt>
                <c:pt idx="900">
                  <c:v>41.734538191813</c:v>
                </c:pt>
                <c:pt idx="901">
                  <c:v>41.748491315976</c:v>
                </c:pt>
                <c:pt idx="902">
                  <c:v>41.7624491050924</c:v>
                </c:pt>
                <c:pt idx="903">
                  <c:v>41.7764115607218</c:v>
                </c:pt>
                <c:pt idx="904">
                  <c:v>41.7903786844244</c:v>
                </c:pt>
                <c:pt idx="905">
                  <c:v>41.8043504777607</c:v>
                </c:pt>
                <c:pt idx="906">
                  <c:v>41.8183269422921</c:v>
                </c:pt>
                <c:pt idx="907">
                  <c:v>41.8323080795802</c:v>
                </c:pt>
                <c:pt idx="908">
                  <c:v>41.8462938911873</c:v>
                </c:pt>
                <c:pt idx="909">
                  <c:v>41.8602843786762</c:v>
                </c:pt>
                <c:pt idx="910">
                  <c:v>41.8742795436102</c:v>
                </c:pt>
                <c:pt idx="911">
                  <c:v>41.888279387553</c:v>
                </c:pt>
                <c:pt idx="912">
                  <c:v>41.9022839120689</c:v>
                </c:pt>
                <c:pt idx="913">
                  <c:v>41.916293118723</c:v>
                </c:pt>
                <c:pt idx="914">
                  <c:v>41.9303070090805</c:v>
                </c:pt>
                <c:pt idx="915">
                  <c:v>41.9443255847073</c:v>
                </c:pt>
                <c:pt idx="916">
                  <c:v>41.9583488471699</c:v>
                </c:pt>
                <c:pt idx="917">
                  <c:v>41.9723767980352</c:v>
                </c:pt>
                <c:pt idx="918">
                  <c:v>41.9864094388706</c:v>
                </c:pt>
                <c:pt idx="919">
                  <c:v>42.0004467712443</c:v>
                </c:pt>
                <c:pt idx="920">
                  <c:v>42.0144887967247</c:v>
                </c:pt>
                <c:pt idx="921">
                  <c:v>42.0285355168809</c:v>
                </c:pt>
                <c:pt idx="922">
                  <c:v>42.0425869332824</c:v>
                </c:pt>
                <c:pt idx="923">
                  <c:v>42.0566430474994</c:v>
                </c:pt>
                <c:pt idx="924">
                  <c:v>42.0707038611024</c:v>
                </c:pt>
                <c:pt idx="925">
                  <c:v>42.0847693756626</c:v>
                </c:pt>
                <c:pt idx="926">
                  <c:v>42.0988395927517</c:v>
                </c:pt>
                <c:pt idx="927">
                  <c:v>42.1129145139418</c:v>
                </c:pt>
                <c:pt idx="928">
                  <c:v>42.1269941408058</c:v>
                </c:pt>
                <c:pt idx="929">
                  <c:v>42.1410784749168</c:v>
                </c:pt>
                <c:pt idx="930">
                  <c:v>42.1551675178486</c:v>
                </c:pt>
                <c:pt idx="931">
                  <c:v>42.1692612711756</c:v>
                </c:pt>
                <c:pt idx="932">
                  <c:v>42.1833597364725</c:v>
                </c:pt>
                <c:pt idx="933">
                  <c:v>42.1974629153148</c:v>
                </c:pt>
                <c:pt idx="934">
                  <c:v>42.2115708092782</c:v>
                </c:pt>
                <c:pt idx="935">
                  <c:v>42.2256834199392</c:v>
                </c:pt>
                <c:pt idx="936">
                  <c:v>42.2398007488748</c:v>
                </c:pt>
                <c:pt idx="937">
                  <c:v>42.2539227976624</c:v>
                </c:pt>
                <c:pt idx="938">
                  <c:v>42.2680495678799</c:v>
                </c:pt>
                <c:pt idx="939">
                  <c:v>42.282181061106</c:v>
                </c:pt>
                <c:pt idx="940">
                  <c:v>42.2963172789196</c:v>
                </c:pt>
                <c:pt idx="941">
                  <c:v>42.3104582229003</c:v>
                </c:pt>
                <c:pt idx="942">
                  <c:v>42.3246038946283</c:v>
                </c:pt>
                <c:pt idx="943">
                  <c:v>42.3387542956841</c:v>
                </c:pt>
                <c:pt idx="944">
                  <c:v>42.3529094276489</c:v>
                </c:pt>
                <c:pt idx="945">
                  <c:v>42.3670692921044</c:v>
                </c:pt>
                <c:pt idx="946">
                  <c:v>42.3812338906329</c:v>
                </c:pt>
                <c:pt idx="947">
                  <c:v>42.395403224817</c:v>
                </c:pt>
                <c:pt idx="948">
                  <c:v>42.40957729624</c:v>
                </c:pt>
                <c:pt idx="949">
                  <c:v>42.4237561064858</c:v>
                </c:pt>
                <c:pt idx="950">
                  <c:v>42.4379396571386</c:v>
                </c:pt>
                <c:pt idx="951">
                  <c:v>42.4521279497834</c:v>
                </c:pt>
                <c:pt idx="952">
                  <c:v>42.4663209860055</c:v>
                </c:pt>
                <c:pt idx="953">
                  <c:v>42.4805187673908</c:v>
                </c:pt>
                <c:pt idx="954">
                  <c:v>42.4947212955258</c:v>
                </c:pt>
                <c:pt idx="955">
                  <c:v>42.5089285719976</c:v>
                </c:pt>
                <c:pt idx="956">
                  <c:v>42.5231405983935</c:v>
                </c:pt>
                <c:pt idx="957">
                  <c:v>42.5373573763016</c:v>
                </c:pt>
                <c:pt idx="958">
                  <c:v>42.5515789073105</c:v>
                </c:pt>
                <c:pt idx="959">
                  <c:v>42.5658051930094</c:v>
                </c:pt>
                <c:pt idx="960">
                  <c:v>42.5800362349878</c:v>
                </c:pt>
                <c:pt idx="961">
                  <c:v>42.594272034836</c:v>
                </c:pt>
                <c:pt idx="962">
                  <c:v>42.6085125941446</c:v>
                </c:pt>
                <c:pt idx="963">
                  <c:v>42.6227579145048</c:v>
                </c:pt>
                <c:pt idx="964">
                  <c:v>42.6370079975085</c:v>
                </c:pt>
                <c:pt idx="965">
                  <c:v>42.6512628447478</c:v>
                </c:pt>
                <c:pt idx="966">
                  <c:v>42.6655224578157</c:v>
                </c:pt>
                <c:pt idx="967">
                  <c:v>42.6797868383055</c:v>
                </c:pt>
                <c:pt idx="968">
                  <c:v>42.6940559878112</c:v>
                </c:pt>
                <c:pt idx="969">
                  <c:v>42.708329907927</c:v>
                </c:pt>
                <c:pt idx="970">
                  <c:v>42.7226086002481</c:v>
                </c:pt>
                <c:pt idx="971">
                  <c:v>42.7368920663698</c:v>
                </c:pt>
                <c:pt idx="972">
                  <c:v>42.7511803078882</c:v>
                </c:pt>
                <c:pt idx="973">
                  <c:v>42.7654733263999</c:v>
                </c:pt>
                <c:pt idx="974">
                  <c:v>42.7797711235019</c:v>
                </c:pt>
                <c:pt idx="975">
                  <c:v>42.794073700792</c:v>
                </c:pt>
                <c:pt idx="976">
                  <c:v>42.8083810598682</c:v>
                </c:pt>
                <c:pt idx="977">
                  <c:v>42.8226932023292</c:v>
                </c:pt>
                <c:pt idx="978">
                  <c:v>42.8370101297744</c:v>
                </c:pt>
                <c:pt idx="979">
                  <c:v>42.8513318438033</c:v>
                </c:pt>
                <c:pt idx="980">
                  <c:v>42.8656583460164</c:v>
                </c:pt>
                <c:pt idx="981">
                  <c:v>42.8799896380145</c:v>
                </c:pt>
                <c:pt idx="982">
                  <c:v>42.894325721399</c:v>
                </c:pt>
                <c:pt idx="983">
                  <c:v>42.9086665977717</c:v>
                </c:pt>
                <c:pt idx="984">
                  <c:v>42.9230122687351</c:v>
                </c:pt>
                <c:pt idx="985">
                  <c:v>42.9373627358922</c:v>
                </c:pt>
                <c:pt idx="986">
                  <c:v>42.9517180008464</c:v>
                </c:pt>
                <c:pt idx="987">
                  <c:v>42.9660780652019</c:v>
                </c:pt>
                <c:pt idx="988">
                  <c:v>42.9804429305633</c:v>
                </c:pt>
                <c:pt idx="989">
                  <c:v>42.9948125985355</c:v>
                </c:pt>
                <c:pt idx="990">
                  <c:v>43.0091870707244</c:v>
                </c:pt>
                <c:pt idx="991">
                  <c:v>43.0235663487361</c:v>
                </c:pt>
                <c:pt idx="992">
                  <c:v>43.0379504341773</c:v>
                </c:pt>
                <c:pt idx="993">
                  <c:v>43.0523393286553</c:v>
                </c:pt>
                <c:pt idx="994">
                  <c:v>43.066733033778</c:v>
                </c:pt>
                <c:pt idx="995">
                  <c:v>43.0811315511535</c:v>
                </c:pt>
                <c:pt idx="996">
                  <c:v>43.095534882391</c:v>
                </c:pt>
                <c:pt idx="997">
                  <c:v>43.1099430290997</c:v>
                </c:pt>
                <c:pt idx="998">
                  <c:v>43.1243559928895</c:v>
                </c:pt>
                <c:pt idx="999">
                  <c:v>43.1387737753712</c:v>
                </c:pt>
                <c:pt idx="1000">
                  <c:v>43.1531963781555</c:v>
                </c:pt>
                <c:pt idx="1001">
                  <c:v>43.1676238028542</c:v>
                </c:pt>
                <c:pt idx="1002">
                  <c:v>43.1820560510793</c:v>
                </c:pt>
                <c:pt idx="1003">
                  <c:v>43.1964931244435</c:v>
                </c:pt>
                <c:pt idx="1004">
                  <c:v>43.21093502456</c:v>
                </c:pt>
                <c:pt idx="1005">
                  <c:v>43.2253817530425</c:v>
                </c:pt>
                <c:pt idx="1006">
                  <c:v>43.2398333115052</c:v>
                </c:pt>
                <c:pt idx="1007">
                  <c:v>43.254289701563</c:v>
                </c:pt>
                <c:pt idx="1008">
                  <c:v>43.2687509248313</c:v>
                </c:pt>
                <c:pt idx="1009">
                  <c:v>43.2832169829259</c:v>
                </c:pt>
                <c:pt idx="1010">
                  <c:v>43.2976878774633</c:v>
                </c:pt>
                <c:pt idx="1011">
                  <c:v>43.3121636100603</c:v>
                </c:pt>
                <c:pt idx="1012">
                  <c:v>43.3266441823346</c:v>
                </c:pt>
                <c:pt idx="1013">
                  <c:v>43.3411295959042</c:v>
                </c:pt>
                <c:pt idx="1014">
                  <c:v>43.3556198523877</c:v>
                </c:pt>
                <c:pt idx="1015">
                  <c:v>43.3701149534042</c:v>
                </c:pt>
                <c:pt idx="1016">
                  <c:v>43.3846149005733</c:v>
                </c:pt>
                <c:pt idx="1017">
                  <c:v>43.3991196955154</c:v>
                </c:pt>
                <c:pt idx="1018">
                  <c:v>43.4136293398511</c:v>
                </c:pt>
                <c:pt idx="1019">
                  <c:v>43.4281438352017</c:v>
                </c:pt>
                <c:pt idx="1020">
                  <c:v>43.4426631831892</c:v>
                </c:pt>
                <c:pt idx="1021">
                  <c:v>43.4571873854358</c:v>
                </c:pt>
                <c:pt idx="1022">
                  <c:v>43.4717164435646</c:v>
                </c:pt>
                <c:pt idx="1023">
                  <c:v>43.4862503591989</c:v>
                </c:pt>
                <c:pt idx="1024">
                  <c:v>43.5007891339629</c:v>
                </c:pt>
                <c:pt idx="1025">
                  <c:v>43.5153327694809</c:v>
                </c:pt>
                <c:pt idx="1026">
                  <c:v>43.5298812673782</c:v>
                </c:pt>
                <c:pt idx="1027">
                  <c:v>43.5444346292804</c:v>
                </c:pt>
                <c:pt idx="1028">
                  <c:v>43.5589928568137</c:v>
                </c:pt>
                <c:pt idx="1029">
                  <c:v>43.5735559516047</c:v>
                </c:pt>
                <c:pt idx="1030">
                  <c:v>43.5881239152808</c:v>
                </c:pt>
                <c:pt idx="1031">
                  <c:v>43.6026967494698</c:v>
                </c:pt>
                <c:pt idx="1032">
                  <c:v>43.6172744558001</c:v>
                </c:pt>
                <c:pt idx="1033">
                  <c:v>43.6318570359005</c:v>
                </c:pt>
                <c:pt idx="1034">
                  <c:v>43.6464444914005</c:v>
                </c:pt>
                <c:pt idx="1035">
                  <c:v>43.6610368239301</c:v>
                </c:pt>
                <c:pt idx="1036">
                  <c:v>43.6756340351198</c:v>
                </c:pt>
                <c:pt idx="1037">
                  <c:v>43.6902361266007</c:v>
                </c:pt>
                <c:pt idx="1038">
                  <c:v>43.7048431000045</c:v>
                </c:pt>
                <c:pt idx="1039">
                  <c:v>43.7194549569633</c:v>
                </c:pt>
                <c:pt idx="1040">
                  <c:v>43.7340716991099</c:v>
                </c:pt>
                <c:pt idx="1041">
                  <c:v>43.7486933280774</c:v>
                </c:pt>
                <c:pt idx="1042">
                  <c:v>43.7633198454998</c:v>
                </c:pt>
                <c:pt idx="1043">
                  <c:v>43.7779512530114</c:v>
                </c:pt>
                <c:pt idx="1044">
                  <c:v>43.792587552247</c:v>
                </c:pt>
                <c:pt idx="1045">
                  <c:v>43.8072287448422</c:v>
                </c:pt>
                <c:pt idx="1046">
                  <c:v>43.8218748324329</c:v>
                </c:pt>
                <c:pt idx="1047">
                  <c:v>43.8365258166557</c:v>
                </c:pt>
                <c:pt idx="1048">
                  <c:v>43.8511816991477</c:v>
                </c:pt>
                <c:pt idx="1049">
                  <c:v>43.8658424815465</c:v>
                </c:pt>
                <c:pt idx="1050">
                  <c:v>43.8805081654903</c:v>
                </c:pt>
                <c:pt idx="1051">
                  <c:v>43.8951787526178</c:v>
                </c:pt>
                <c:pt idx="1052">
                  <c:v>43.9098542445684</c:v>
                </c:pt>
                <c:pt idx="1053">
                  <c:v>43.9245346429818</c:v>
                </c:pt>
                <c:pt idx="1054">
                  <c:v>43.9392199494985</c:v>
                </c:pt>
                <c:pt idx="1055">
                  <c:v>43.9539101657593</c:v>
                </c:pt>
                <c:pt idx="1056">
                  <c:v>43.9686052934057</c:v>
                </c:pt>
                <c:pt idx="1057">
                  <c:v>43.9833053340798</c:v>
                </c:pt>
                <c:pt idx="1058">
                  <c:v>43.9980102894241</c:v>
                </c:pt>
                <c:pt idx="1059">
                  <c:v>44.0127201610818</c:v>
                </c:pt>
                <c:pt idx="1060">
                  <c:v>44.0274349506966</c:v>
                </c:pt>
                <c:pt idx="1061">
                  <c:v>44.0421546599126</c:v>
                </c:pt>
                <c:pt idx="1062">
                  <c:v>44.0568792903746</c:v>
                </c:pt>
                <c:pt idx="1063">
                  <c:v>44.071608843728</c:v>
                </c:pt>
                <c:pt idx="1064">
                  <c:v>44.0863433216186</c:v>
                </c:pt>
                <c:pt idx="1065">
                  <c:v>44.1010827256928</c:v>
                </c:pt>
                <c:pt idx="1066">
                  <c:v>44.1158270575977</c:v>
                </c:pt>
                <c:pt idx="1067">
                  <c:v>44.1305763189807</c:v>
                </c:pt>
                <c:pt idx="1068">
                  <c:v>44.1453305114899</c:v>
                </c:pt>
                <c:pt idx="1069">
                  <c:v>44.160089636774</c:v>
                </c:pt>
                <c:pt idx="1070">
                  <c:v>44.174853696482</c:v>
                </c:pt>
                <c:pt idx="1071">
                  <c:v>44.1896226922638</c:v>
                </c:pt>
                <c:pt idx="1072">
                  <c:v>44.2043966257697</c:v>
                </c:pt>
                <c:pt idx="1073">
                  <c:v>44.2191754986504</c:v>
                </c:pt>
                <c:pt idx="1074">
                  <c:v>44.2339593125573</c:v>
                </c:pt>
                <c:pt idx="1075">
                  <c:v>44.2487480691425</c:v>
                </c:pt>
                <c:pt idx="1076">
                  <c:v>44.2635417700583</c:v>
                </c:pt>
                <c:pt idx="1077">
                  <c:v>44.2783404169577</c:v>
                </c:pt>
                <c:pt idx="1078">
                  <c:v>44.2931440114945</c:v>
                </c:pt>
                <c:pt idx="1079">
                  <c:v>44.3079525553227</c:v>
                </c:pt>
                <c:pt idx="1080">
                  <c:v>44.3227660500971</c:v>
                </c:pt>
                <c:pt idx="1081">
                  <c:v>44.3375844974728</c:v>
                </c:pt>
                <c:pt idx="1082">
                  <c:v>44.3524078991058</c:v>
                </c:pt>
                <c:pt idx="1083">
                  <c:v>44.3672362566523</c:v>
                </c:pt>
                <c:pt idx="1084">
                  <c:v>44.3820695717692</c:v>
                </c:pt>
                <c:pt idx="1085">
                  <c:v>44.3969078461141</c:v>
                </c:pt>
                <c:pt idx="1086">
                  <c:v>44.411751081345</c:v>
                </c:pt>
                <c:pt idx="1087">
                  <c:v>44.4265992791203</c:v>
                </c:pt>
                <c:pt idx="1088">
                  <c:v>44.4414524410994</c:v>
                </c:pt>
                <c:pt idx="1089">
                  <c:v>44.4563105689418</c:v>
                </c:pt>
                <c:pt idx="1090">
                  <c:v>42.5398638457124</c:v>
                </c:pt>
                <c:pt idx="1091">
                  <c:v>42.5540862147102</c:v>
                </c:pt>
                <c:pt idx="1092">
                  <c:v>42.5683133386781</c:v>
                </c:pt>
                <c:pt idx="1093">
                  <c:v>42.5825452192059</c:v>
                </c:pt>
                <c:pt idx="1094">
                  <c:v>42.5967818578837</c:v>
                </c:pt>
                <c:pt idx="1095">
                  <c:v>42.6110232563023</c:v>
                </c:pt>
                <c:pt idx="1096">
                  <c:v>42.6252694160532</c:v>
                </c:pt>
                <c:pt idx="1097">
                  <c:v>42.6395203387281</c:v>
                </c:pt>
                <c:pt idx="1098">
                  <c:v>42.6537760259195</c:v>
                </c:pt>
                <c:pt idx="1099">
                  <c:v>42.6680364792202</c:v>
                </c:pt>
                <c:pt idx="1100">
                  <c:v>42.6823017002238</c:v>
                </c:pt>
                <c:pt idx="1101">
                  <c:v>42.6965716905242</c:v>
                </c:pt>
                <c:pt idx="1102">
                  <c:v>42.7108464517159</c:v>
                </c:pt>
                <c:pt idx="1103">
                  <c:v>42.725125985394</c:v>
                </c:pt>
                <c:pt idx="1104">
                  <c:v>42.739410293154</c:v>
                </c:pt>
                <c:pt idx="1105">
                  <c:v>42.7536993765922</c:v>
                </c:pt>
                <c:pt idx="1106">
                  <c:v>42.7679932373051</c:v>
                </c:pt>
                <c:pt idx="1107">
                  <c:v>42.7822918768899</c:v>
                </c:pt>
                <c:pt idx="1108">
                  <c:v>42.7965952969444</c:v>
                </c:pt>
                <c:pt idx="1109">
                  <c:v>42.8109034990668</c:v>
                </c:pt>
                <c:pt idx="1110">
                  <c:v>42.8252164848559</c:v>
                </c:pt>
                <c:pt idx="1111">
                  <c:v>42.8395342559111</c:v>
                </c:pt>
                <c:pt idx="1112">
                  <c:v>42.8538568138321</c:v>
                </c:pt>
                <c:pt idx="1113">
                  <c:v>42.8681841602194</c:v>
                </c:pt>
                <c:pt idx="1114">
                  <c:v>42.8825162966739</c:v>
                </c:pt>
                <c:pt idx="1115">
                  <c:v>42.8968532247971</c:v>
                </c:pt>
                <c:pt idx="1116">
                  <c:v>42.911194946191</c:v>
                </c:pt>
                <c:pt idx="1117">
                  <c:v>42.9255414624581</c:v>
                </c:pt>
                <c:pt idx="1118">
                  <c:v>42.9398927752015</c:v>
                </c:pt>
                <c:pt idx="1119">
                  <c:v>42.9542488860248</c:v>
                </c:pt>
                <c:pt idx="1120">
                  <c:v>42.9686097965321</c:v>
                </c:pt>
                <c:pt idx="1121">
                  <c:v>42.9829755083281</c:v>
                </c:pt>
                <c:pt idx="1122">
                  <c:v>42.9973460230181</c:v>
                </c:pt>
                <c:pt idx="1123">
                  <c:v>43.0117213422078</c:v>
                </c:pt>
                <c:pt idx="1124">
                  <c:v>43.0261014675034</c:v>
                </c:pt>
                <c:pt idx="1125">
                  <c:v>43.0404864005118</c:v>
                </c:pt>
                <c:pt idx="1126">
                  <c:v>43.0548761428405</c:v>
                </c:pt>
                <c:pt idx="1127">
                  <c:v>43.0692706960972</c:v>
                </c:pt>
                <c:pt idx="1128">
                  <c:v>43.0836700618904</c:v>
                </c:pt>
                <c:pt idx="1129">
                  <c:v>43.098074241829</c:v>
                </c:pt>
                <c:pt idx="1130">
                  <c:v>43.1124832375227</c:v>
                </c:pt>
                <c:pt idx="1131">
                  <c:v>43.1268970505815</c:v>
                </c:pt>
                <c:pt idx="1132">
                  <c:v>43.1413156826159</c:v>
                </c:pt>
                <c:pt idx="1133">
                  <c:v>43.1557391352371</c:v>
                </c:pt>
                <c:pt idx="1134">
                  <c:v>43.1701674100567</c:v>
                </c:pt>
                <c:pt idx="1135">
                  <c:v>43.184600508687</c:v>
                </c:pt>
                <c:pt idx="1136">
                  <c:v>43.1990384327407</c:v>
                </c:pt>
                <c:pt idx="1137">
                  <c:v>43.213481183831</c:v>
                </c:pt>
                <c:pt idx="1138">
                  <c:v>43.2279287635719</c:v>
                </c:pt>
                <c:pt idx="1139">
                  <c:v>43.2423811735777</c:v>
                </c:pt>
                <c:pt idx="1140">
                  <c:v>43.2568384154632</c:v>
                </c:pt>
                <c:pt idx="1141">
                  <c:v>43.271300490844</c:v>
                </c:pt>
                <c:pt idx="1142">
                  <c:v>43.285767401336</c:v>
                </c:pt>
                <c:pt idx="1143">
                  <c:v>43.3002391485557</c:v>
                </c:pt>
                <c:pt idx="1144">
                  <c:v>43.3147157341202</c:v>
                </c:pt>
                <c:pt idx="1145">
                  <c:v>43.3291971596471</c:v>
                </c:pt>
                <c:pt idx="1146">
                  <c:v>43.3436834267546</c:v>
                </c:pt>
                <c:pt idx="1147">
                  <c:v>43.3581745370613</c:v>
                </c:pt>
                <c:pt idx="1148">
                  <c:v>43.3726704921865</c:v>
                </c:pt>
                <c:pt idx="1149">
                  <c:v>43.3871712937499</c:v>
                </c:pt>
                <c:pt idx="1150">
                  <c:v>43.4016769433719</c:v>
                </c:pt>
                <c:pt idx="1151">
                  <c:v>43.4161874426732</c:v>
                </c:pt>
                <c:pt idx="1152">
                  <c:v>43.4307027932754</c:v>
                </c:pt>
                <c:pt idx="1153">
                  <c:v>43.4452229968003</c:v>
                </c:pt>
                <c:pt idx="1154">
                  <c:v>43.4597480548704</c:v>
                </c:pt>
                <c:pt idx="1155">
                  <c:v>43.4742779691087</c:v>
                </c:pt>
                <c:pt idx="1156">
                  <c:v>43.4888127411389</c:v>
                </c:pt>
                <c:pt idx="1157">
                  <c:v>43.5033523725849</c:v>
                </c:pt>
                <c:pt idx="1158">
                  <c:v>43.5178968650716</c:v>
                </c:pt>
                <c:pt idx="1159">
                  <c:v>43.5324462202239</c:v>
                </c:pt>
                <c:pt idx="1160">
                  <c:v>43.5470004396678</c:v>
                </c:pt>
                <c:pt idx="1161">
                  <c:v>43.5615595250294</c:v>
                </c:pt>
                <c:pt idx="1162">
                  <c:v>43.5761234779356</c:v>
                </c:pt>
                <c:pt idx="1163">
                  <c:v>43.5906923000138</c:v>
                </c:pt>
                <c:pt idx="1164">
                  <c:v>43.6052659928919</c:v>
                </c:pt>
                <c:pt idx="1165">
                  <c:v>43.6198445581983</c:v>
                </c:pt>
                <c:pt idx="1166">
                  <c:v>43.634427997562</c:v>
                </c:pt>
                <c:pt idx="1167">
                  <c:v>43.6490163126126</c:v>
                </c:pt>
                <c:pt idx="1168">
                  <c:v>43.6636095049801</c:v>
                </c:pt>
                <c:pt idx="1169">
                  <c:v>43.6782075762953</c:v>
                </c:pt>
                <c:pt idx="1170">
                  <c:v>43.6928105281892</c:v>
                </c:pt>
                <c:pt idx="1171">
                  <c:v>43.7074183622937</c:v>
                </c:pt>
                <c:pt idx="1172">
                  <c:v>43.7220310802409</c:v>
                </c:pt>
                <c:pt idx="1173">
                  <c:v>43.7366486836638</c:v>
                </c:pt>
                <c:pt idx="1174">
                  <c:v>43.7512711741956</c:v>
                </c:pt>
                <c:pt idx="1175">
                  <c:v>43.7658985534702</c:v>
                </c:pt>
                <c:pt idx="1176">
                  <c:v>43.7805308231222</c:v>
                </c:pt>
                <c:pt idx="1177">
                  <c:v>43.7951679847865</c:v>
                </c:pt>
                <c:pt idx="1178">
                  <c:v>43.8098100400987</c:v>
                </c:pt>
                <c:pt idx="1179">
                  <c:v>43.8244569906949</c:v>
                </c:pt>
                <c:pt idx="1180">
                  <c:v>43.8391088382116</c:v>
                </c:pt>
                <c:pt idx="1181">
                  <c:v>43.8537655842862</c:v>
                </c:pt>
                <c:pt idx="1182">
                  <c:v>43.8684272305563</c:v>
                </c:pt>
                <c:pt idx="1183">
                  <c:v>43.8830937786602</c:v>
                </c:pt>
                <c:pt idx="1184">
                  <c:v>43.8977652302368</c:v>
                </c:pt>
                <c:pt idx="1185">
                  <c:v>43.9124415869254</c:v>
                </c:pt>
                <c:pt idx="1186">
                  <c:v>43.927122850366</c:v>
                </c:pt>
                <c:pt idx="1187">
                  <c:v>43.941809022199</c:v>
                </c:pt>
                <c:pt idx="1188">
                  <c:v>43.9565001040655</c:v>
                </c:pt>
                <c:pt idx="1189">
                  <c:v>43.971196097607</c:v>
                </c:pt>
                <c:pt idx="1190">
                  <c:v>43.9858970044656</c:v>
                </c:pt>
                <c:pt idx="1191">
                  <c:v>44.0006028262841</c:v>
                </c:pt>
                <c:pt idx="1192">
                  <c:v>44.0153135647057</c:v>
                </c:pt>
                <c:pt idx="1193">
                  <c:v>44.030029221374</c:v>
                </c:pt>
                <c:pt idx="1194">
                  <c:v>44.0447497979336</c:v>
                </c:pt>
                <c:pt idx="1195">
                  <c:v>44.0594752960291</c:v>
                </c:pt>
                <c:pt idx="1196">
                  <c:v>44.074205717306</c:v>
                </c:pt>
                <c:pt idx="1197">
                  <c:v>44.0889410634103</c:v>
                </c:pt>
                <c:pt idx="1198">
                  <c:v>44.1036813359886</c:v>
                </c:pt>
                <c:pt idx="1199">
                  <c:v>44.1184265366878</c:v>
                </c:pt>
                <c:pt idx="1200">
                  <c:v>44.1331766671557</c:v>
                </c:pt>
                <c:pt idx="1201">
                  <c:v>44.1479317290403</c:v>
                </c:pt>
                <c:pt idx="1202">
                  <c:v>44.1626917239904</c:v>
                </c:pt>
                <c:pt idx="1203">
                  <c:v>44.1774566536553</c:v>
                </c:pt>
                <c:pt idx="1204">
                  <c:v>44.1922265196848</c:v>
                </c:pt>
                <c:pt idx="1205">
                  <c:v>44.2070013237293</c:v>
                </c:pt>
                <c:pt idx="1206">
                  <c:v>44.2217810674396</c:v>
                </c:pt>
                <c:pt idx="1207">
                  <c:v>44.2365657524674</c:v>
                </c:pt>
                <c:pt idx="1208">
                  <c:v>44.2513553804646</c:v>
                </c:pt>
                <c:pt idx="1209">
                  <c:v>44.2661499530838</c:v>
                </c:pt>
                <c:pt idx="1210">
                  <c:v>44.2809494719781</c:v>
                </c:pt>
                <c:pt idx="1211">
                  <c:v>44.2957539388012</c:v>
                </c:pt>
                <c:pt idx="1212">
                  <c:v>44.3105633552074</c:v>
                </c:pt>
                <c:pt idx="1213">
                  <c:v>44.3253777228515</c:v>
                </c:pt>
                <c:pt idx="1214">
                  <c:v>44.3401970433888</c:v>
                </c:pt>
                <c:pt idx="1215">
                  <c:v>44.3550213184752</c:v>
                </c:pt>
                <c:pt idx="1216">
                  <c:v>44.3698505497672</c:v>
                </c:pt>
                <c:pt idx="1217">
                  <c:v>44.3846847389218</c:v>
                </c:pt>
                <c:pt idx="1218">
                  <c:v>44.3995238875965</c:v>
                </c:pt>
                <c:pt idx="1219">
                  <c:v>44.4143679974495</c:v>
                </c:pt>
                <c:pt idx="1220">
                  <c:v>44.4292170701395</c:v>
                </c:pt>
                <c:pt idx="1221">
                  <c:v>44.4440711073256</c:v>
                </c:pt>
                <c:pt idx="1222">
                  <c:v>44.4589301106677</c:v>
                </c:pt>
                <c:pt idx="1223">
                  <c:v>44.473794081826</c:v>
                </c:pt>
                <c:pt idx="1224">
                  <c:v>44.4886630224615</c:v>
                </c:pt>
                <c:pt idx="1225">
                  <c:v>44.5035369342357</c:v>
                </c:pt>
                <c:pt idx="1226">
                  <c:v>44.5184158188105</c:v>
                </c:pt>
                <c:pt idx="1227">
                  <c:v>44.5332996778484</c:v>
                </c:pt>
                <c:pt idx="1228">
                  <c:v>44.5481885130127</c:v>
                </c:pt>
                <c:pt idx="1229">
                  <c:v>44.563082325967</c:v>
                </c:pt>
                <c:pt idx="1230">
                  <c:v>44.5779811183754</c:v>
                </c:pt>
                <c:pt idx="1231">
                  <c:v>44.5928848919028</c:v>
                </c:pt>
                <c:pt idx="1232">
                  <c:v>44.6077936482146</c:v>
                </c:pt>
                <c:pt idx="1233">
                  <c:v>44.6227073889765</c:v>
                </c:pt>
                <c:pt idx="1234">
                  <c:v>44.6376261158552</c:v>
                </c:pt>
                <c:pt idx="1235">
                  <c:v>44.6525498305175</c:v>
                </c:pt>
                <c:pt idx="1236">
                  <c:v>44.667478534631</c:v>
                </c:pt>
                <c:pt idx="1237">
                  <c:v>44.682412229864</c:v>
                </c:pt>
                <c:pt idx="1238">
                  <c:v>44.697350917885</c:v>
                </c:pt>
                <c:pt idx="1239">
                  <c:v>44.7122946003632</c:v>
                </c:pt>
                <c:pt idx="1240">
                  <c:v>44.7272432789686</c:v>
                </c:pt>
                <c:pt idx="1241">
                  <c:v>44.7421969553715</c:v>
                </c:pt>
                <c:pt idx="1242">
                  <c:v>44.7571556312427</c:v>
                </c:pt>
                <c:pt idx="1243">
                  <c:v>44.7721193082537</c:v>
                </c:pt>
                <c:pt idx="1244">
                  <c:v>44.7870879880766</c:v>
                </c:pt>
                <c:pt idx="1245">
                  <c:v>44.802061672384</c:v>
                </c:pt>
                <c:pt idx="1246">
                  <c:v>44.817040362849</c:v>
                </c:pt>
                <c:pt idx="1247">
                  <c:v>44.8320240611453</c:v>
                </c:pt>
                <c:pt idx="1248">
                  <c:v>44.8470127689473</c:v>
                </c:pt>
                <c:pt idx="1249">
                  <c:v>44.8620064879296</c:v>
                </c:pt>
                <c:pt idx="1250">
                  <c:v>44.8770052197678</c:v>
                </c:pt>
                <c:pt idx="1251">
                  <c:v>44.8920089661377</c:v>
                </c:pt>
                <c:pt idx="1252">
                  <c:v>44.907017728716</c:v>
                </c:pt>
                <c:pt idx="1253">
                  <c:v>44.9220315091795</c:v>
                </c:pt>
                <c:pt idx="1254">
                  <c:v>44.9370503092061</c:v>
                </c:pt>
                <c:pt idx="1255">
                  <c:v>44.9520741304738</c:v>
                </c:pt>
                <c:pt idx="1256">
                  <c:v>44.9671029746615</c:v>
                </c:pt>
                <c:pt idx="1257">
                  <c:v>44.9821368434484</c:v>
                </c:pt>
                <c:pt idx="1258">
                  <c:v>44.9971757385144</c:v>
                </c:pt>
                <c:pt idx="1259">
                  <c:v>45.01221966154</c:v>
                </c:pt>
                <c:pt idx="1260">
                  <c:v>45.0272686142061</c:v>
                </c:pt>
                <c:pt idx="1261">
                  <c:v>45.0423225981944</c:v>
                </c:pt>
                <c:pt idx="1262">
                  <c:v>45.0573816151869</c:v>
                </c:pt>
                <c:pt idx="1263">
                  <c:v>45.0724456668663</c:v>
                </c:pt>
                <c:pt idx="1264">
                  <c:v>45.0875147549159</c:v>
                </c:pt>
                <c:pt idx="1265">
                  <c:v>45.1025888810195</c:v>
                </c:pt>
                <c:pt idx="1266">
                  <c:v>45.1176680468614</c:v>
                </c:pt>
                <c:pt idx="1267">
                  <c:v>45.1327522541267</c:v>
                </c:pt>
                <c:pt idx="1268">
                  <c:v>45.1478415045007</c:v>
                </c:pt>
                <c:pt idx="1269">
                  <c:v>45.1629357996696</c:v>
                </c:pt>
                <c:pt idx="1270">
                  <c:v>45.1780351413201</c:v>
                </c:pt>
                <c:pt idx="1271">
                  <c:v>45.1931395311391</c:v>
                </c:pt>
                <c:pt idx="1272">
                  <c:v>45.2082489708147</c:v>
                </c:pt>
                <c:pt idx="1273">
                  <c:v>45.223363462035</c:v>
                </c:pt>
                <c:pt idx="1274">
                  <c:v>45.2384830064889</c:v>
                </c:pt>
                <c:pt idx="1275">
                  <c:v>45.253607605866</c:v>
                </c:pt>
                <c:pt idx="1276">
                  <c:v>45.2687372618561</c:v>
                </c:pt>
                <c:pt idx="1277">
                  <c:v>45.28387197615</c:v>
                </c:pt>
                <c:pt idx="1278">
                  <c:v>45.2990117504387</c:v>
                </c:pt>
                <c:pt idx="1279">
                  <c:v>45.3141565864139</c:v>
                </c:pt>
                <c:pt idx="1280">
                  <c:v>45.329306485768</c:v>
                </c:pt>
                <c:pt idx="1281">
                  <c:v>45.3444614501937</c:v>
                </c:pt>
                <c:pt idx="1282">
                  <c:v>45.3596214813844</c:v>
                </c:pt>
                <c:pt idx="1283">
                  <c:v>45.3747865810343</c:v>
                </c:pt>
                <c:pt idx="1284">
                  <c:v>45.3899567508377</c:v>
                </c:pt>
                <c:pt idx="1285">
                  <c:v>45.4051319924898</c:v>
                </c:pt>
                <c:pt idx="1286">
                  <c:v>45.4203123076862</c:v>
                </c:pt>
                <c:pt idx="1287">
                  <c:v>45.4354976981233</c:v>
                </c:pt>
                <c:pt idx="1288">
                  <c:v>45.4506881654978</c:v>
                </c:pt>
                <c:pt idx="1289">
                  <c:v>45.465883711507</c:v>
                </c:pt>
                <c:pt idx="1290">
                  <c:v>45.481084337849</c:v>
                </c:pt>
                <c:pt idx="1291">
                  <c:v>45.4962900462223</c:v>
                </c:pt>
                <c:pt idx="1292">
                  <c:v>45.5115008383258</c:v>
                </c:pt>
                <c:pt idx="1293">
                  <c:v>45.5267167158593</c:v>
                </c:pt>
                <c:pt idx="1294">
                  <c:v>45.5419376805229</c:v>
                </c:pt>
                <c:pt idx="1295">
                  <c:v>45.5571637340176</c:v>
                </c:pt>
                <c:pt idx="1296">
                  <c:v>45.5723948780445</c:v>
                </c:pt>
                <c:pt idx="1297">
                  <c:v>45.5876311143056</c:v>
                </c:pt>
                <c:pt idx="1298">
                  <c:v>45.6028724445035</c:v>
                </c:pt>
                <c:pt idx="1299">
                  <c:v>45.6181188703412</c:v>
                </c:pt>
                <c:pt idx="1300">
                  <c:v>45.6333703935222</c:v>
                </c:pt>
                <c:pt idx="1301">
                  <c:v>45.6486270157508</c:v>
                </c:pt>
                <c:pt idx="1302">
                  <c:v>45.6638887387318</c:v>
                </c:pt>
                <c:pt idx="1303">
                  <c:v>45.6791555641705</c:v>
                </c:pt>
                <c:pt idx="1304">
                  <c:v>45.6944274937728</c:v>
                </c:pt>
                <c:pt idx="1305">
                  <c:v>45.7097045292452</c:v>
                </c:pt>
                <c:pt idx="1306">
                  <c:v>45.7249866722947</c:v>
                </c:pt>
                <c:pt idx="1307">
                  <c:v>45.740273924629</c:v>
                </c:pt>
                <c:pt idx="1308">
                  <c:v>45.7555662879561</c:v>
                </c:pt>
                <c:pt idx="1309">
                  <c:v>45.770863763985</c:v>
                </c:pt>
                <c:pt idx="1310">
                  <c:v>45.786166354425</c:v>
                </c:pt>
                <c:pt idx="1311">
                  <c:v>45.8014740609858</c:v>
                </c:pt>
                <c:pt idx="1312">
                  <c:v>45.8167868853781</c:v>
                </c:pt>
                <c:pt idx="1313">
                  <c:v>45.8321048293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ktiekurs!$D$1</c:f>
              <c:strCache>
                <c:ptCount val="1"/>
                <c:pt idx="0">
                  <c:v>Tidsser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1315</c:f>
              <c:strCache>
                <c:ptCount val="1314"/>
                <c:pt idx="0">
                  <c:v>1/13/2005</c:v>
                </c:pt>
                <c:pt idx="1">
                  <c:v>1/14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4/2005</c:v>
                </c:pt>
                <c:pt idx="8">
                  <c:v>1/25/2005</c:v>
                </c:pt>
                <c:pt idx="9">
                  <c:v>1/26/2005</c:v>
                </c:pt>
                <c:pt idx="10">
                  <c:v>1/27/2005</c:v>
                </c:pt>
                <c:pt idx="11">
                  <c:v>1/28/2005</c:v>
                </c:pt>
                <c:pt idx="12">
                  <c:v>1/31/2005</c:v>
                </c:pt>
                <c:pt idx="13">
                  <c:v>2/1/2005</c:v>
                </c:pt>
                <c:pt idx="14">
                  <c:v>2/2/2005</c:v>
                </c:pt>
                <c:pt idx="15">
                  <c:v>2/3/2005</c:v>
                </c:pt>
                <c:pt idx="16">
                  <c:v>2/4/2005</c:v>
                </c:pt>
                <c:pt idx="17">
                  <c:v>2/7/2005</c:v>
                </c:pt>
                <c:pt idx="18">
                  <c:v>2/8/2005</c:v>
                </c:pt>
                <c:pt idx="19">
                  <c:v>2/9/2005</c:v>
                </c:pt>
                <c:pt idx="20">
                  <c:v>2/10/2005</c:v>
                </c:pt>
                <c:pt idx="21">
                  <c:v>2/11/2005</c:v>
                </c:pt>
                <c:pt idx="22">
                  <c:v>2/14/2005</c:v>
                </c:pt>
                <c:pt idx="23">
                  <c:v>2/15/2005</c:v>
                </c:pt>
                <c:pt idx="24">
                  <c:v>2/16/2005</c:v>
                </c:pt>
                <c:pt idx="25">
                  <c:v>2/17/2005</c:v>
                </c:pt>
                <c:pt idx="26">
                  <c:v>2/18/2005</c:v>
                </c:pt>
                <c:pt idx="27">
                  <c:v>2/21/2005</c:v>
                </c:pt>
                <c:pt idx="28">
                  <c:v>2/22/2005</c:v>
                </c:pt>
                <c:pt idx="29">
                  <c:v>2/23/2005</c:v>
                </c:pt>
                <c:pt idx="30">
                  <c:v>2/24/2005</c:v>
                </c:pt>
                <c:pt idx="31">
                  <c:v>2/25/2005</c:v>
                </c:pt>
                <c:pt idx="32">
                  <c:v>2/28/2005</c:v>
                </c:pt>
                <c:pt idx="33">
                  <c:v>3/1/2005</c:v>
                </c:pt>
                <c:pt idx="34">
                  <c:v>3/2/2005</c:v>
                </c:pt>
                <c:pt idx="35">
                  <c:v>3/3/2005</c:v>
                </c:pt>
                <c:pt idx="36">
                  <c:v>3/4/2005</c:v>
                </c:pt>
                <c:pt idx="37">
                  <c:v>3/7/2005</c:v>
                </c:pt>
                <c:pt idx="38">
                  <c:v>3/8/2005</c:v>
                </c:pt>
                <c:pt idx="39">
                  <c:v>3/9/2005</c:v>
                </c:pt>
                <c:pt idx="40">
                  <c:v>3/10/2005</c:v>
                </c:pt>
                <c:pt idx="41">
                  <c:v>3/11/2005</c:v>
                </c:pt>
                <c:pt idx="42">
                  <c:v>3/14/2005</c:v>
                </c:pt>
                <c:pt idx="43">
                  <c:v>3/15/2005</c:v>
                </c:pt>
                <c:pt idx="44">
                  <c:v>3/16/2005</c:v>
                </c:pt>
                <c:pt idx="45">
                  <c:v>3/17/2005</c:v>
                </c:pt>
                <c:pt idx="46">
                  <c:v>3/18/2005</c:v>
                </c:pt>
                <c:pt idx="47">
                  <c:v>3/21/2005</c:v>
                </c:pt>
                <c:pt idx="48">
                  <c:v>3/22/2005</c:v>
                </c:pt>
                <c:pt idx="49">
                  <c:v>3/23/2005</c:v>
                </c:pt>
                <c:pt idx="50">
                  <c:v>3/24/2005</c:v>
                </c:pt>
                <c:pt idx="51">
                  <c:v>3/29/2005</c:v>
                </c:pt>
                <c:pt idx="52">
                  <c:v>3/30/2005</c:v>
                </c:pt>
                <c:pt idx="53">
                  <c:v>3/31/2005</c:v>
                </c:pt>
                <c:pt idx="54">
                  <c:v>4/1/2005</c:v>
                </c:pt>
                <c:pt idx="55">
                  <c:v>4/4/2005</c:v>
                </c:pt>
                <c:pt idx="56">
                  <c:v>4/5/2005</c:v>
                </c:pt>
                <c:pt idx="57">
                  <c:v>4/6/2005</c:v>
                </c:pt>
                <c:pt idx="58">
                  <c:v>4/7/2005</c:v>
                </c:pt>
                <c:pt idx="59">
                  <c:v>4/8/2005</c:v>
                </c:pt>
                <c:pt idx="60">
                  <c:v>4/11/2005</c:v>
                </c:pt>
                <c:pt idx="61">
                  <c:v>4/12/2005</c:v>
                </c:pt>
                <c:pt idx="62">
                  <c:v>4/13/2005</c:v>
                </c:pt>
                <c:pt idx="63">
                  <c:v>4/14/2005</c:v>
                </c:pt>
                <c:pt idx="64">
                  <c:v>4/15/2005</c:v>
                </c:pt>
                <c:pt idx="65">
                  <c:v>4/18/2005</c:v>
                </c:pt>
                <c:pt idx="66">
                  <c:v>4/19/2005</c:v>
                </c:pt>
                <c:pt idx="67">
                  <c:v>4/20/2005</c:v>
                </c:pt>
                <c:pt idx="68">
                  <c:v>4/21/2005</c:v>
                </c:pt>
                <c:pt idx="69">
                  <c:v>4/22/2005</c:v>
                </c:pt>
                <c:pt idx="70">
                  <c:v>4/25/2005</c:v>
                </c:pt>
                <c:pt idx="71">
                  <c:v>4/26/2005</c:v>
                </c:pt>
                <c:pt idx="72">
                  <c:v>4/27/2005</c:v>
                </c:pt>
                <c:pt idx="73">
                  <c:v>4/28/2005</c:v>
                </c:pt>
                <c:pt idx="74">
                  <c:v>4/29/2005</c:v>
                </c:pt>
                <c:pt idx="75">
                  <c:v>5/2/2005</c:v>
                </c:pt>
                <c:pt idx="76">
                  <c:v>5/3/2005</c:v>
                </c:pt>
                <c:pt idx="77">
                  <c:v>5/4/2005</c:v>
                </c:pt>
                <c:pt idx="78">
                  <c:v>5/6/2005</c:v>
                </c:pt>
                <c:pt idx="79">
                  <c:v>5/9/2005</c:v>
                </c:pt>
                <c:pt idx="80">
                  <c:v>5/10/2005</c:v>
                </c:pt>
                <c:pt idx="81">
                  <c:v>5/11/2005</c:v>
                </c:pt>
                <c:pt idx="82">
                  <c:v>5/12/2005</c:v>
                </c:pt>
                <c:pt idx="83">
                  <c:v>5/13/2005</c:v>
                </c:pt>
                <c:pt idx="84">
                  <c:v>5/16/2005</c:v>
                </c:pt>
                <c:pt idx="85">
                  <c:v>5/17/2005</c:v>
                </c:pt>
                <c:pt idx="86">
                  <c:v>5/18/2005</c:v>
                </c:pt>
                <c:pt idx="87">
                  <c:v>5/19/2005</c:v>
                </c:pt>
                <c:pt idx="88">
                  <c:v>5/20/2005</c:v>
                </c:pt>
                <c:pt idx="89">
                  <c:v>5/23/2005</c:v>
                </c:pt>
                <c:pt idx="90">
                  <c:v>5/24/2005</c:v>
                </c:pt>
                <c:pt idx="91">
                  <c:v>5/25/2005</c:v>
                </c:pt>
                <c:pt idx="92">
                  <c:v>5/26/2005</c:v>
                </c:pt>
                <c:pt idx="93">
                  <c:v>5/27/2005</c:v>
                </c:pt>
                <c:pt idx="94">
                  <c:v>5/30/2005</c:v>
                </c:pt>
                <c:pt idx="95">
                  <c:v>5/31/2005</c:v>
                </c:pt>
                <c:pt idx="96">
                  <c:v>6/1/2005</c:v>
                </c:pt>
                <c:pt idx="97">
                  <c:v>6/2/2005</c:v>
                </c:pt>
                <c:pt idx="98">
                  <c:v>6/3/2005</c:v>
                </c:pt>
                <c:pt idx="99">
                  <c:v>6/7/2005</c:v>
                </c:pt>
                <c:pt idx="100">
                  <c:v>6/8/2005</c:v>
                </c:pt>
                <c:pt idx="101">
                  <c:v>6/9/2005</c:v>
                </c:pt>
                <c:pt idx="102">
                  <c:v>6/10/2005</c:v>
                </c:pt>
                <c:pt idx="103">
                  <c:v>6/13/2005</c:v>
                </c:pt>
                <c:pt idx="104">
                  <c:v>6/14/2005</c:v>
                </c:pt>
                <c:pt idx="105">
                  <c:v>6/15/2005</c:v>
                </c:pt>
                <c:pt idx="106">
                  <c:v>6/16/2005</c:v>
                </c:pt>
                <c:pt idx="107">
                  <c:v>6/17/2005</c:v>
                </c:pt>
                <c:pt idx="108">
                  <c:v>6/20/2005</c:v>
                </c:pt>
                <c:pt idx="109">
                  <c:v>6/21/2005</c:v>
                </c:pt>
                <c:pt idx="110">
                  <c:v>6/22/2005</c:v>
                </c:pt>
                <c:pt idx="111">
                  <c:v>6/23/2005</c:v>
                </c:pt>
                <c:pt idx="112">
                  <c:v>6/27/2005</c:v>
                </c:pt>
                <c:pt idx="113">
                  <c:v>6/28/2005</c:v>
                </c:pt>
                <c:pt idx="114">
                  <c:v>6/29/2005</c:v>
                </c:pt>
                <c:pt idx="115">
                  <c:v>6/30/2005</c:v>
                </c:pt>
                <c:pt idx="116">
                  <c:v>7/1/2005</c:v>
                </c:pt>
                <c:pt idx="117">
                  <c:v>7/4/2005</c:v>
                </c:pt>
                <c:pt idx="118">
                  <c:v>7/5/2005</c:v>
                </c:pt>
                <c:pt idx="119">
                  <c:v>7/6/2005</c:v>
                </c:pt>
                <c:pt idx="120">
                  <c:v>7/7/2005</c:v>
                </c:pt>
                <c:pt idx="121">
                  <c:v>7/8/2005</c:v>
                </c:pt>
                <c:pt idx="122">
                  <c:v>7/11/2005</c:v>
                </c:pt>
                <c:pt idx="123">
                  <c:v>7/12/2005</c:v>
                </c:pt>
                <c:pt idx="124">
                  <c:v>7/13/2005</c:v>
                </c:pt>
                <c:pt idx="125">
                  <c:v>7/14/2005</c:v>
                </c:pt>
                <c:pt idx="126">
                  <c:v>7/15/2005</c:v>
                </c:pt>
                <c:pt idx="127">
                  <c:v>7/18/2005</c:v>
                </c:pt>
                <c:pt idx="128">
                  <c:v>7/19/2005</c:v>
                </c:pt>
                <c:pt idx="129">
                  <c:v>7/20/2005</c:v>
                </c:pt>
                <c:pt idx="130">
                  <c:v>7/21/2005</c:v>
                </c:pt>
                <c:pt idx="131">
                  <c:v>7/22/2005</c:v>
                </c:pt>
                <c:pt idx="132">
                  <c:v>7/25/2005</c:v>
                </c:pt>
                <c:pt idx="133">
                  <c:v>7/26/2005</c:v>
                </c:pt>
                <c:pt idx="134">
                  <c:v>7/27/2005</c:v>
                </c:pt>
                <c:pt idx="135">
                  <c:v>7/28/2005</c:v>
                </c:pt>
                <c:pt idx="136">
                  <c:v>7/29/2005</c:v>
                </c:pt>
                <c:pt idx="137">
                  <c:v>8/1/2005</c:v>
                </c:pt>
                <c:pt idx="138">
                  <c:v>8/2/2005</c:v>
                </c:pt>
                <c:pt idx="139">
                  <c:v>8/3/2005</c:v>
                </c:pt>
                <c:pt idx="140">
                  <c:v>8/4/2005</c:v>
                </c:pt>
                <c:pt idx="141">
                  <c:v>8/5/2005</c:v>
                </c:pt>
                <c:pt idx="142">
                  <c:v>8/8/2005</c:v>
                </c:pt>
                <c:pt idx="143">
                  <c:v>8/9/2005</c:v>
                </c:pt>
                <c:pt idx="144">
                  <c:v>8/10/2005</c:v>
                </c:pt>
                <c:pt idx="145">
                  <c:v>8/11/2005</c:v>
                </c:pt>
                <c:pt idx="146">
                  <c:v>8/12/2005</c:v>
                </c:pt>
                <c:pt idx="147">
                  <c:v>8/15/2005</c:v>
                </c:pt>
                <c:pt idx="148">
                  <c:v>8/16/2005</c:v>
                </c:pt>
                <c:pt idx="149">
                  <c:v>8/17/2005</c:v>
                </c:pt>
                <c:pt idx="150">
                  <c:v>8/18/2005</c:v>
                </c:pt>
                <c:pt idx="151">
                  <c:v>8/19/2005</c:v>
                </c:pt>
                <c:pt idx="152">
                  <c:v>8/22/2005</c:v>
                </c:pt>
                <c:pt idx="153">
                  <c:v>8/23/2005</c:v>
                </c:pt>
                <c:pt idx="154">
                  <c:v>8/24/2005</c:v>
                </c:pt>
                <c:pt idx="155">
                  <c:v>8/25/2005</c:v>
                </c:pt>
                <c:pt idx="156">
                  <c:v>8/26/2005</c:v>
                </c:pt>
                <c:pt idx="157">
                  <c:v>8/29/2005</c:v>
                </c:pt>
                <c:pt idx="158">
                  <c:v>8/30/2005</c:v>
                </c:pt>
                <c:pt idx="159">
                  <c:v>8/31/2005</c:v>
                </c:pt>
                <c:pt idx="160">
                  <c:v>9/1/2005</c:v>
                </c:pt>
                <c:pt idx="161">
                  <c:v>9/2/2005</c:v>
                </c:pt>
                <c:pt idx="162">
                  <c:v>9/5/2005</c:v>
                </c:pt>
                <c:pt idx="163">
                  <c:v>9/6/2005</c:v>
                </c:pt>
                <c:pt idx="164">
                  <c:v>9/7/2005</c:v>
                </c:pt>
                <c:pt idx="165">
                  <c:v>9/8/2005</c:v>
                </c:pt>
                <c:pt idx="166">
                  <c:v>9/9/2005</c:v>
                </c:pt>
                <c:pt idx="167">
                  <c:v>9/12/2005</c:v>
                </c:pt>
                <c:pt idx="168">
                  <c:v>9/13/2005</c:v>
                </c:pt>
                <c:pt idx="169">
                  <c:v>9/14/2005</c:v>
                </c:pt>
                <c:pt idx="170">
                  <c:v>9/15/2005</c:v>
                </c:pt>
                <c:pt idx="171">
                  <c:v>9/16/2005</c:v>
                </c:pt>
                <c:pt idx="172">
                  <c:v>9/19/2005</c:v>
                </c:pt>
                <c:pt idx="173">
                  <c:v>9/20/2005</c:v>
                </c:pt>
                <c:pt idx="174">
                  <c:v>9/21/2005</c:v>
                </c:pt>
                <c:pt idx="175">
                  <c:v>9/22/2005</c:v>
                </c:pt>
                <c:pt idx="176">
                  <c:v>9/23/2005</c:v>
                </c:pt>
                <c:pt idx="177">
                  <c:v>9/26/2005</c:v>
                </c:pt>
                <c:pt idx="178">
                  <c:v>9/27/2005</c:v>
                </c:pt>
                <c:pt idx="179">
                  <c:v>9/28/2005</c:v>
                </c:pt>
                <c:pt idx="180">
                  <c:v>9/29/2005</c:v>
                </c:pt>
                <c:pt idx="181">
                  <c:v>9/30/2005</c:v>
                </c:pt>
                <c:pt idx="182">
                  <c:v>10/3/2005</c:v>
                </c:pt>
                <c:pt idx="183">
                  <c:v>10/4/2005</c:v>
                </c:pt>
                <c:pt idx="184">
                  <c:v>10/5/2005</c:v>
                </c:pt>
                <c:pt idx="185">
                  <c:v>10/6/2005</c:v>
                </c:pt>
                <c:pt idx="186">
                  <c:v>10/7/2005</c:v>
                </c:pt>
                <c:pt idx="187">
                  <c:v>10/10/2005</c:v>
                </c:pt>
                <c:pt idx="188">
                  <c:v>10/11/2005</c:v>
                </c:pt>
                <c:pt idx="189">
                  <c:v>10/12/2005</c:v>
                </c:pt>
                <c:pt idx="190">
                  <c:v>10/13/2005</c:v>
                </c:pt>
                <c:pt idx="191">
                  <c:v>10/14/2005</c:v>
                </c:pt>
                <c:pt idx="192">
                  <c:v>10/17/2005</c:v>
                </c:pt>
                <c:pt idx="193">
                  <c:v>10/18/2005</c:v>
                </c:pt>
                <c:pt idx="194">
                  <c:v>10/19/2005</c:v>
                </c:pt>
                <c:pt idx="195">
                  <c:v>10/20/2005</c:v>
                </c:pt>
                <c:pt idx="196">
                  <c:v>10/21/2005</c:v>
                </c:pt>
                <c:pt idx="197">
                  <c:v>10/24/2005</c:v>
                </c:pt>
                <c:pt idx="198">
                  <c:v>10/25/2005</c:v>
                </c:pt>
                <c:pt idx="199">
                  <c:v>10/26/2005</c:v>
                </c:pt>
                <c:pt idx="200">
                  <c:v>10/27/2005</c:v>
                </c:pt>
                <c:pt idx="201">
                  <c:v>10/28/2005</c:v>
                </c:pt>
                <c:pt idx="202">
                  <c:v>10/31/2005</c:v>
                </c:pt>
                <c:pt idx="203">
                  <c:v>11/1/2005</c:v>
                </c:pt>
                <c:pt idx="204">
                  <c:v>11/2/2005</c:v>
                </c:pt>
                <c:pt idx="205">
                  <c:v>11/3/2005</c:v>
                </c:pt>
                <c:pt idx="206">
                  <c:v>11/4/2005</c:v>
                </c:pt>
                <c:pt idx="207">
                  <c:v>11/7/2005</c:v>
                </c:pt>
                <c:pt idx="208">
                  <c:v>11/8/2005</c:v>
                </c:pt>
                <c:pt idx="209">
                  <c:v>11/9/2005</c:v>
                </c:pt>
                <c:pt idx="210">
                  <c:v>11/10/2005</c:v>
                </c:pt>
                <c:pt idx="211">
                  <c:v>11/11/2005</c:v>
                </c:pt>
                <c:pt idx="212">
                  <c:v>11/14/2005</c:v>
                </c:pt>
                <c:pt idx="213">
                  <c:v>11/15/2005</c:v>
                </c:pt>
                <c:pt idx="214">
                  <c:v>11/16/2005</c:v>
                </c:pt>
                <c:pt idx="215">
                  <c:v>11/17/2005</c:v>
                </c:pt>
                <c:pt idx="216">
                  <c:v>11/18/2005</c:v>
                </c:pt>
                <c:pt idx="217">
                  <c:v>11/21/2005</c:v>
                </c:pt>
                <c:pt idx="218">
                  <c:v>11/22/2005</c:v>
                </c:pt>
                <c:pt idx="219">
                  <c:v>11/23/2005</c:v>
                </c:pt>
                <c:pt idx="220">
                  <c:v>11/24/2005</c:v>
                </c:pt>
                <c:pt idx="221">
                  <c:v>11/25/2005</c:v>
                </c:pt>
                <c:pt idx="222">
                  <c:v>11/28/2005</c:v>
                </c:pt>
                <c:pt idx="223">
                  <c:v>11/29/2005</c:v>
                </c:pt>
                <c:pt idx="224">
                  <c:v>11/30/2005</c:v>
                </c:pt>
                <c:pt idx="225">
                  <c:v>12/1/2005</c:v>
                </c:pt>
                <c:pt idx="226">
                  <c:v>12/2/2005</c:v>
                </c:pt>
                <c:pt idx="227">
                  <c:v>12/5/2005</c:v>
                </c:pt>
                <c:pt idx="228">
                  <c:v>12/6/2005</c:v>
                </c:pt>
                <c:pt idx="229">
                  <c:v>12/7/2005</c:v>
                </c:pt>
                <c:pt idx="230">
                  <c:v>12/8/2005</c:v>
                </c:pt>
                <c:pt idx="231">
                  <c:v>12/9/2005</c:v>
                </c:pt>
                <c:pt idx="232">
                  <c:v>12/12/2005</c:v>
                </c:pt>
                <c:pt idx="233">
                  <c:v>12/13/2005</c:v>
                </c:pt>
                <c:pt idx="234">
                  <c:v>12/14/2005</c:v>
                </c:pt>
                <c:pt idx="235">
                  <c:v>12/15/2005</c:v>
                </c:pt>
                <c:pt idx="236">
                  <c:v>12/16/2005</c:v>
                </c:pt>
                <c:pt idx="237">
                  <c:v>12/19/2005</c:v>
                </c:pt>
                <c:pt idx="238">
                  <c:v>12/20/2005</c:v>
                </c:pt>
                <c:pt idx="239">
                  <c:v>12/21/2005</c:v>
                </c:pt>
                <c:pt idx="240">
                  <c:v>12/22/2005</c:v>
                </c:pt>
                <c:pt idx="241">
                  <c:v>12/23/2005</c:v>
                </c:pt>
                <c:pt idx="242">
                  <c:v>12/27/2005</c:v>
                </c:pt>
                <c:pt idx="243">
                  <c:v>12/28/2005</c:v>
                </c:pt>
                <c:pt idx="244">
                  <c:v>12/29/2005</c:v>
                </c:pt>
                <c:pt idx="245">
                  <c:v>12/30/2005</c:v>
                </c:pt>
                <c:pt idx="246">
                  <c:v>1/2/2006</c:v>
                </c:pt>
                <c:pt idx="247">
                  <c:v>1/3/2006</c:v>
                </c:pt>
                <c:pt idx="248">
                  <c:v>1/4/2006</c:v>
                </c:pt>
                <c:pt idx="249">
                  <c:v>1/5/2006</c:v>
                </c:pt>
                <c:pt idx="250">
                  <c:v>1/9/2006</c:v>
                </c:pt>
                <c:pt idx="251">
                  <c:v>1/10/2006</c:v>
                </c:pt>
                <c:pt idx="252">
                  <c:v>1/11/2006</c:v>
                </c:pt>
                <c:pt idx="253">
                  <c:v>1/12/2006</c:v>
                </c:pt>
                <c:pt idx="254">
                  <c:v>1/13/2006</c:v>
                </c:pt>
                <c:pt idx="255">
                  <c:v>1/16/2006</c:v>
                </c:pt>
                <c:pt idx="256">
                  <c:v>1/17/2006</c:v>
                </c:pt>
                <c:pt idx="257">
                  <c:v>1/18/2006</c:v>
                </c:pt>
                <c:pt idx="258">
                  <c:v>1/19/2006</c:v>
                </c:pt>
                <c:pt idx="259">
                  <c:v>1/20/2006</c:v>
                </c:pt>
                <c:pt idx="260">
                  <c:v>1/23/2006</c:v>
                </c:pt>
                <c:pt idx="261">
                  <c:v>1/24/2006</c:v>
                </c:pt>
                <c:pt idx="262">
                  <c:v>1/25/2006</c:v>
                </c:pt>
                <c:pt idx="263">
                  <c:v>1/26/2006</c:v>
                </c:pt>
                <c:pt idx="264">
                  <c:v>1/27/2006</c:v>
                </c:pt>
                <c:pt idx="265">
                  <c:v>1/30/2006</c:v>
                </c:pt>
                <c:pt idx="266">
                  <c:v>1/31/2006</c:v>
                </c:pt>
                <c:pt idx="267">
                  <c:v>2/1/2006</c:v>
                </c:pt>
                <c:pt idx="268">
                  <c:v>2/2/2006</c:v>
                </c:pt>
                <c:pt idx="269">
                  <c:v>2/3/2006</c:v>
                </c:pt>
                <c:pt idx="270">
                  <c:v>2/6/2006</c:v>
                </c:pt>
                <c:pt idx="271">
                  <c:v>2/7/2006</c:v>
                </c:pt>
                <c:pt idx="272">
                  <c:v>2/8/2006</c:v>
                </c:pt>
                <c:pt idx="273">
                  <c:v>2/9/2006</c:v>
                </c:pt>
                <c:pt idx="274">
                  <c:v>2/10/2006</c:v>
                </c:pt>
                <c:pt idx="275">
                  <c:v>2/13/2006</c:v>
                </c:pt>
                <c:pt idx="276">
                  <c:v>2/14/2006</c:v>
                </c:pt>
                <c:pt idx="277">
                  <c:v>2/15/2006</c:v>
                </c:pt>
                <c:pt idx="278">
                  <c:v>2/16/2006</c:v>
                </c:pt>
                <c:pt idx="279">
                  <c:v>2/17/2006</c:v>
                </c:pt>
                <c:pt idx="280">
                  <c:v>2/20/2006</c:v>
                </c:pt>
                <c:pt idx="281">
                  <c:v>2/21/2006</c:v>
                </c:pt>
                <c:pt idx="282">
                  <c:v>2/22/2006</c:v>
                </c:pt>
                <c:pt idx="283">
                  <c:v>2/23/2006</c:v>
                </c:pt>
                <c:pt idx="284">
                  <c:v>2/24/2006</c:v>
                </c:pt>
                <c:pt idx="285">
                  <c:v>2/27/2006</c:v>
                </c:pt>
                <c:pt idx="286">
                  <c:v>2/28/2006</c:v>
                </c:pt>
                <c:pt idx="287">
                  <c:v>3/1/2006</c:v>
                </c:pt>
                <c:pt idx="288">
                  <c:v>3/2/2006</c:v>
                </c:pt>
                <c:pt idx="289">
                  <c:v>3/3/2006</c:v>
                </c:pt>
                <c:pt idx="290">
                  <c:v>3/6/2006</c:v>
                </c:pt>
                <c:pt idx="291">
                  <c:v>3/7/2006</c:v>
                </c:pt>
                <c:pt idx="292">
                  <c:v>3/8/2006</c:v>
                </c:pt>
                <c:pt idx="293">
                  <c:v>3/9/2006</c:v>
                </c:pt>
                <c:pt idx="294">
                  <c:v>3/10/2006</c:v>
                </c:pt>
                <c:pt idx="295">
                  <c:v>3/13/2006</c:v>
                </c:pt>
                <c:pt idx="296">
                  <c:v>3/14/2006</c:v>
                </c:pt>
                <c:pt idx="297">
                  <c:v>3/15/2006</c:v>
                </c:pt>
                <c:pt idx="298">
                  <c:v>3/16/2006</c:v>
                </c:pt>
                <c:pt idx="299">
                  <c:v>3/17/2006</c:v>
                </c:pt>
                <c:pt idx="300">
                  <c:v>3/20/2006</c:v>
                </c:pt>
                <c:pt idx="301">
                  <c:v>3/21/2006</c:v>
                </c:pt>
                <c:pt idx="302">
                  <c:v>3/22/2006</c:v>
                </c:pt>
                <c:pt idx="303">
                  <c:v>3/23/2006</c:v>
                </c:pt>
                <c:pt idx="304">
                  <c:v>3/24/2006</c:v>
                </c:pt>
                <c:pt idx="305">
                  <c:v>3/27/2006</c:v>
                </c:pt>
                <c:pt idx="306">
                  <c:v>3/28/2006</c:v>
                </c:pt>
                <c:pt idx="307">
                  <c:v>3/29/2006</c:v>
                </c:pt>
                <c:pt idx="308">
                  <c:v>3/30/2006</c:v>
                </c:pt>
                <c:pt idx="309">
                  <c:v>3/31/2006</c:v>
                </c:pt>
                <c:pt idx="310">
                  <c:v>4/3/2006</c:v>
                </c:pt>
                <c:pt idx="311">
                  <c:v>4/4/2006</c:v>
                </c:pt>
                <c:pt idx="312">
                  <c:v>4/5/2006</c:v>
                </c:pt>
                <c:pt idx="313">
                  <c:v>4/6/2006</c:v>
                </c:pt>
                <c:pt idx="314">
                  <c:v>4/7/2006</c:v>
                </c:pt>
                <c:pt idx="315">
                  <c:v>4/10/2006</c:v>
                </c:pt>
                <c:pt idx="316">
                  <c:v>4/11/2006</c:v>
                </c:pt>
                <c:pt idx="317">
                  <c:v>4/12/2006</c:v>
                </c:pt>
                <c:pt idx="318">
                  <c:v>4/13/2006</c:v>
                </c:pt>
                <c:pt idx="319">
                  <c:v>4/18/2006</c:v>
                </c:pt>
                <c:pt idx="320">
                  <c:v>4/19/2006</c:v>
                </c:pt>
                <c:pt idx="321">
                  <c:v>4/20/2006</c:v>
                </c:pt>
                <c:pt idx="322">
                  <c:v>4/21/2006</c:v>
                </c:pt>
                <c:pt idx="323">
                  <c:v>4/24/2006</c:v>
                </c:pt>
                <c:pt idx="324">
                  <c:v>4/25/2006</c:v>
                </c:pt>
                <c:pt idx="325">
                  <c:v>4/26/2006</c:v>
                </c:pt>
                <c:pt idx="326">
                  <c:v>4/27/2006</c:v>
                </c:pt>
                <c:pt idx="327">
                  <c:v>4/28/2006</c:v>
                </c:pt>
                <c:pt idx="328">
                  <c:v>5/2/2006</c:v>
                </c:pt>
                <c:pt idx="329">
                  <c:v>5/3/2006</c:v>
                </c:pt>
                <c:pt idx="330">
                  <c:v>5/4/2006</c:v>
                </c:pt>
                <c:pt idx="331">
                  <c:v>5/5/2006</c:v>
                </c:pt>
                <c:pt idx="332">
                  <c:v>5/8/2006</c:v>
                </c:pt>
                <c:pt idx="333">
                  <c:v>5/9/2006</c:v>
                </c:pt>
                <c:pt idx="334">
                  <c:v>5/10/2006</c:v>
                </c:pt>
                <c:pt idx="335">
                  <c:v>5/11/2006</c:v>
                </c:pt>
                <c:pt idx="336">
                  <c:v>5/12/2006</c:v>
                </c:pt>
                <c:pt idx="337">
                  <c:v>5/15/2006</c:v>
                </c:pt>
                <c:pt idx="338">
                  <c:v>5/16/2006</c:v>
                </c:pt>
                <c:pt idx="339">
                  <c:v>5/17/2006</c:v>
                </c:pt>
                <c:pt idx="340">
                  <c:v>5/18/2006</c:v>
                </c:pt>
                <c:pt idx="341">
                  <c:v>5/19/2006</c:v>
                </c:pt>
                <c:pt idx="342">
                  <c:v>5/22/2006</c:v>
                </c:pt>
                <c:pt idx="343">
                  <c:v>5/23/2006</c:v>
                </c:pt>
                <c:pt idx="344">
                  <c:v>5/24/2006</c:v>
                </c:pt>
                <c:pt idx="345">
                  <c:v>5/26/2006</c:v>
                </c:pt>
                <c:pt idx="346">
                  <c:v>5/29/2006</c:v>
                </c:pt>
                <c:pt idx="347">
                  <c:v>5/30/2006</c:v>
                </c:pt>
                <c:pt idx="348">
                  <c:v>5/31/2006</c:v>
                </c:pt>
                <c:pt idx="349">
                  <c:v>6/1/2006</c:v>
                </c:pt>
                <c:pt idx="350">
                  <c:v>6/2/2006</c:v>
                </c:pt>
                <c:pt idx="351">
                  <c:v>6/5/2006</c:v>
                </c:pt>
                <c:pt idx="352">
                  <c:v>6/7/2006</c:v>
                </c:pt>
                <c:pt idx="353">
                  <c:v>6/8/2006</c:v>
                </c:pt>
                <c:pt idx="354">
                  <c:v>6/9/2006</c:v>
                </c:pt>
                <c:pt idx="355">
                  <c:v>6/12/2006</c:v>
                </c:pt>
                <c:pt idx="356">
                  <c:v>6/13/2006</c:v>
                </c:pt>
                <c:pt idx="357">
                  <c:v>6/14/2006</c:v>
                </c:pt>
                <c:pt idx="358">
                  <c:v>6/15/2006</c:v>
                </c:pt>
                <c:pt idx="359">
                  <c:v>6/16/2006</c:v>
                </c:pt>
                <c:pt idx="360">
                  <c:v>6/19/2006</c:v>
                </c:pt>
                <c:pt idx="361">
                  <c:v>6/20/2006</c:v>
                </c:pt>
                <c:pt idx="362">
                  <c:v>6/21/2006</c:v>
                </c:pt>
                <c:pt idx="363">
                  <c:v>6/22/2006</c:v>
                </c:pt>
                <c:pt idx="364">
                  <c:v>6/26/2006</c:v>
                </c:pt>
                <c:pt idx="365">
                  <c:v>6/27/2006</c:v>
                </c:pt>
                <c:pt idx="366">
                  <c:v>6/28/2006</c:v>
                </c:pt>
                <c:pt idx="367">
                  <c:v>6/29/2006</c:v>
                </c:pt>
                <c:pt idx="368">
                  <c:v>6/30/2006</c:v>
                </c:pt>
                <c:pt idx="369">
                  <c:v>7/3/2006</c:v>
                </c:pt>
                <c:pt idx="370">
                  <c:v>7/4/2006</c:v>
                </c:pt>
                <c:pt idx="371">
                  <c:v>7/5/2006</c:v>
                </c:pt>
                <c:pt idx="372">
                  <c:v>7/6/2006</c:v>
                </c:pt>
                <c:pt idx="373">
                  <c:v>7/7/2006</c:v>
                </c:pt>
                <c:pt idx="374">
                  <c:v>7/10/2006</c:v>
                </c:pt>
                <c:pt idx="375">
                  <c:v>7/11/2006</c:v>
                </c:pt>
                <c:pt idx="376">
                  <c:v>7/12/2006</c:v>
                </c:pt>
                <c:pt idx="377">
                  <c:v>7/13/2006</c:v>
                </c:pt>
                <c:pt idx="378">
                  <c:v>7/14/2006</c:v>
                </c:pt>
                <c:pt idx="379">
                  <c:v>7/17/2006</c:v>
                </c:pt>
                <c:pt idx="380">
                  <c:v>7/18/2006</c:v>
                </c:pt>
                <c:pt idx="381">
                  <c:v>7/19/2006</c:v>
                </c:pt>
                <c:pt idx="382">
                  <c:v>7/20/2006</c:v>
                </c:pt>
                <c:pt idx="383">
                  <c:v>7/21/2006</c:v>
                </c:pt>
                <c:pt idx="384">
                  <c:v>7/24/2006</c:v>
                </c:pt>
                <c:pt idx="385">
                  <c:v>7/25/2006</c:v>
                </c:pt>
                <c:pt idx="386">
                  <c:v>7/26/2006</c:v>
                </c:pt>
                <c:pt idx="387">
                  <c:v>7/27/2006</c:v>
                </c:pt>
                <c:pt idx="388">
                  <c:v>7/28/2006</c:v>
                </c:pt>
                <c:pt idx="389">
                  <c:v>7/31/2006</c:v>
                </c:pt>
                <c:pt idx="390">
                  <c:v>8/1/2006</c:v>
                </c:pt>
                <c:pt idx="391">
                  <c:v>8/2/2006</c:v>
                </c:pt>
                <c:pt idx="392">
                  <c:v>8/3/2006</c:v>
                </c:pt>
                <c:pt idx="393">
                  <c:v>8/4/2006</c:v>
                </c:pt>
                <c:pt idx="394">
                  <c:v>8/7/2006</c:v>
                </c:pt>
                <c:pt idx="395">
                  <c:v>8/8/2006</c:v>
                </c:pt>
                <c:pt idx="396">
                  <c:v>8/9/2006</c:v>
                </c:pt>
                <c:pt idx="397">
                  <c:v>8/10/2006</c:v>
                </c:pt>
                <c:pt idx="398">
                  <c:v>8/11/2006</c:v>
                </c:pt>
                <c:pt idx="399">
                  <c:v>8/14/2006</c:v>
                </c:pt>
                <c:pt idx="400">
                  <c:v>8/15/2006</c:v>
                </c:pt>
                <c:pt idx="401">
                  <c:v>8/16/2006</c:v>
                </c:pt>
                <c:pt idx="402">
                  <c:v>8/17/2006</c:v>
                </c:pt>
                <c:pt idx="403">
                  <c:v>8/18/2006</c:v>
                </c:pt>
                <c:pt idx="404">
                  <c:v>8/21/2006</c:v>
                </c:pt>
                <c:pt idx="405">
                  <c:v>8/22/2006</c:v>
                </c:pt>
                <c:pt idx="406">
                  <c:v>8/23/2006</c:v>
                </c:pt>
                <c:pt idx="407">
                  <c:v>8/24/2006</c:v>
                </c:pt>
                <c:pt idx="408">
                  <c:v>8/25/2006</c:v>
                </c:pt>
                <c:pt idx="409">
                  <c:v>8/28/2006</c:v>
                </c:pt>
                <c:pt idx="410">
                  <c:v>8/29/2006</c:v>
                </c:pt>
                <c:pt idx="411">
                  <c:v>8/30/2006</c:v>
                </c:pt>
                <c:pt idx="412">
                  <c:v>8/31/2006</c:v>
                </c:pt>
                <c:pt idx="413">
                  <c:v>9/1/2006</c:v>
                </c:pt>
                <c:pt idx="414">
                  <c:v>9/4/2006</c:v>
                </c:pt>
                <c:pt idx="415">
                  <c:v>9/5/2006</c:v>
                </c:pt>
                <c:pt idx="416">
                  <c:v>9/6/2006</c:v>
                </c:pt>
                <c:pt idx="417">
                  <c:v>9/7/2006</c:v>
                </c:pt>
                <c:pt idx="418">
                  <c:v>9/8/2006</c:v>
                </c:pt>
                <c:pt idx="419">
                  <c:v>9/11/2006</c:v>
                </c:pt>
                <c:pt idx="420">
                  <c:v>9/12/2006</c:v>
                </c:pt>
                <c:pt idx="421">
                  <c:v>9/13/2006</c:v>
                </c:pt>
                <c:pt idx="422">
                  <c:v>9/14/2006</c:v>
                </c:pt>
                <c:pt idx="423">
                  <c:v>9/15/2006</c:v>
                </c:pt>
                <c:pt idx="424">
                  <c:v>9/18/2006</c:v>
                </c:pt>
                <c:pt idx="425">
                  <c:v>9/19/2006</c:v>
                </c:pt>
                <c:pt idx="426">
                  <c:v>9/20/2006</c:v>
                </c:pt>
                <c:pt idx="427">
                  <c:v>9/21/2006</c:v>
                </c:pt>
                <c:pt idx="428">
                  <c:v>9/22/2006</c:v>
                </c:pt>
                <c:pt idx="429">
                  <c:v>9/25/2006</c:v>
                </c:pt>
                <c:pt idx="430">
                  <c:v>9/26/2006</c:v>
                </c:pt>
                <c:pt idx="431">
                  <c:v>9/27/2006</c:v>
                </c:pt>
                <c:pt idx="432">
                  <c:v>9/28/2006</c:v>
                </c:pt>
                <c:pt idx="433">
                  <c:v>9/29/2006</c:v>
                </c:pt>
                <c:pt idx="434">
                  <c:v>10/2/2006</c:v>
                </c:pt>
                <c:pt idx="435">
                  <c:v>10/3/2006</c:v>
                </c:pt>
                <c:pt idx="436">
                  <c:v>10/4/2006</c:v>
                </c:pt>
                <c:pt idx="437">
                  <c:v>10/5/2006</c:v>
                </c:pt>
                <c:pt idx="438">
                  <c:v>10/6/2006</c:v>
                </c:pt>
                <c:pt idx="439">
                  <c:v>10/9/2006</c:v>
                </c:pt>
                <c:pt idx="440">
                  <c:v>10/10/2006</c:v>
                </c:pt>
                <c:pt idx="441">
                  <c:v>10/11/2006</c:v>
                </c:pt>
                <c:pt idx="442">
                  <c:v>10/12/2006</c:v>
                </c:pt>
                <c:pt idx="443">
                  <c:v>10/13/2006</c:v>
                </c:pt>
                <c:pt idx="444">
                  <c:v>10/16/2006</c:v>
                </c:pt>
                <c:pt idx="445">
                  <c:v>10/17/2006</c:v>
                </c:pt>
                <c:pt idx="446">
                  <c:v>10/18/2006</c:v>
                </c:pt>
                <c:pt idx="447">
                  <c:v>10/19/2006</c:v>
                </c:pt>
                <c:pt idx="448">
                  <c:v>10/20/2006</c:v>
                </c:pt>
                <c:pt idx="449">
                  <c:v>10/23/2006</c:v>
                </c:pt>
                <c:pt idx="450">
                  <c:v>10/24/2006</c:v>
                </c:pt>
                <c:pt idx="451">
                  <c:v>10/25/2006</c:v>
                </c:pt>
                <c:pt idx="452">
                  <c:v>10/26/2006</c:v>
                </c:pt>
                <c:pt idx="453">
                  <c:v>10/27/2006</c:v>
                </c:pt>
                <c:pt idx="454">
                  <c:v>10/30/2006</c:v>
                </c:pt>
                <c:pt idx="455">
                  <c:v>10/31/2006</c:v>
                </c:pt>
                <c:pt idx="456">
                  <c:v>11/1/2006</c:v>
                </c:pt>
                <c:pt idx="457">
                  <c:v>11/2/2006</c:v>
                </c:pt>
                <c:pt idx="458">
                  <c:v>11/3/2006</c:v>
                </c:pt>
                <c:pt idx="459">
                  <c:v>11/6/2006</c:v>
                </c:pt>
                <c:pt idx="460">
                  <c:v>11/7/2006</c:v>
                </c:pt>
                <c:pt idx="461">
                  <c:v>11/8/2006</c:v>
                </c:pt>
                <c:pt idx="462">
                  <c:v>11/9/2006</c:v>
                </c:pt>
                <c:pt idx="463">
                  <c:v>11/10/2006</c:v>
                </c:pt>
                <c:pt idx="464">
                  <c:v>11/13/2006</c:v>
                </c:pt>
                <c:pt idx="465">
                  <c:v>11/14/2006</c:v>
                </c:pt>
                <c:pt idx="466">
                  <c:v>11/15/2006</c:v>
                </c:pt>
                <c:pt idx="467">
                  <c:v>11/16/2006</c:v>
                </c:pt>
                <c:pt idx="468">
                  <c:v>11/17/2006</c:v>
                </c:pt>
                <c:pt idx="469">
                  <c:v>11/20/2006</c:v>
                </c:pt>
                <c:pt idx="470">
                  <c:v>11/21/2006</c:v>
                </c:pt>
                <c:pt idx="471">
                  <c:v>11/22/2006</c:v>
                </c:pt>
                <c:pt idx="472">
                  <c:v>11/23/2006</c:v>
                </c:pt>
                <c:pt idx="473">
                  <c:v>11/24/2006</c:v>
                </c:pt>
                <c:pt idx="474">
                  <c:v>11/27/2006</c:v>
                </c:pt>
                <c:pt idx="475">
                  <c:v>11/28/2006</c:v>
                </c:pt>
                <c:pt idx="476">
                  <c:v>11/29/2006</c:v>
                </c:pt>
                <c:pt idx="477">
                  <c:v>11/30/2006</c:v>
                </c:pt>
                <c:pt idx="478">
                  <c:v>12/1/2006</c:v>
                </c:pt>
                <c:pt idx="479">
                  <c:v>12/4/2006</c:v>
                </c:pt>
                <c:pt idx="480">
                  <c:v>12/5/2006</c:v>
                </c:pt>
                <c:pt idx="481">
                  <c:v>12/6/2006</c:v>
                </c:pt>
                <c:pt idx="482">
                  <c:v>12/7/2006</c:v>
                </c:pt>
                <c:pt idx="483">
                  <c:v>12/8/2006</c:v>
                </c:pt>
                <c:pt idx="484">
                  <c:v>12/11/2006</c:v>
                </c:pt>
                <c:pt idx="485">
                  <c:v>12/12/2006</c:v>
                </c:pt>
                <c:pt idx="486">
                  <c:v>12/13/2006</c:v>
                </c:pt>
                <c:pt idx="487">
                  <c:v>12/14/2006</c:v>
                </c:pt>
                <c:pt idx="488">
                  <c:v>12/15/2006</c:v>
                </c:pt>
                <c:pt idx="489">
                  <c:v>12/18/2006</c:v>
                </c:pt>
                <c:pt idx="490">
                  <c:v>12/19/2006</c:v>
                </c:pt>
                <c:pt idx="491">
                  <c:v>12/20/2006</c:v>
                </c:pt>
                <c:pt idx="492">
                  <c:v>12/21/2006</c:v>
                </c:pt>
                <c:pt idx="493">
                  <c:v>12/22/2006</c:v>
                </c:pt>
                <c:pt idx="494">
                  <c:v>12/27/2006</c:v>
                </c:pt>
                <c:pt idx="495">
                  <c:v>12/28/2006</c:v>
                </c:pt>
                <c:pt idx="496">
                  <c:v>12/29/2006</c:v>
                </c:pt>
                <c:pt idx="497">
                  <c:v>1/2/2007</c:v>
                </c:pt>
                <c:pt idx="498">
                  <c:v>1/3/2007</c:v>
                </c:pt>
                <c:pt idx="499">
                  <c:v>1/4/2007</c:v>
                </c:pt>
                <c:pt idx="500">
                  <c:v>1/5/2007</c:v>
                </c:pt>
                <c:pt idx="501">
                  <c:v>1/8/2007</c:v>
                </c:pt>
                <c:pt idx="502">
                  <c:v>1/9/2007</c:v>
                </c:pt>
                <c:pt idx="503">
                  <c:v>1/10/2007</c:v>
                </c:pt>
                <c:pt idx="504">
                  <c:v>1/11/2007</c:v>
                </c:pt>
                <c:pt idx="505">
                  <c:v>1/12/2007</c:v>
                </c:pt>
                <c:pt idx="506">
                  <c:v>1/15/2007</c:v>
                </c:pt>
                <c:pt idx="507">
                  <c:v>1/16/2007</c:v>
                </c:pt>
                <c:pt idx="508">
                  <c:v>1/17/2007</c:v>
                </c:pt>
                <c:pt idx="509">
                  <c:v>1/18/2007</c:v>
                </c:pt>
                <c:pt idx="510">
                  <c:v>1/19/2007</c:v>
                </c:pt>
                <c:pt idx="511">
                  <c:v>1/22/2007</c:v>
                </c:pt>
                <c:pt idx="512">
                  <c:v>1/23/2007</c:v>
                </c:pt>
                <c:pt idx="513">
                  <c:v>1/24/2007</c:v>
                </c:pt>
                <c:pt idx="514">
                  <c:v>1/25/2007</c:v>
                </c:pt>
                <c:pt idx="515">
                  <c:v>1/26/2007</c:v>
                </c:pt>
                <c:pt idx="516">
                  <c:v>1/29/2007</c:v>
                </c:pt>
                <c:pt idx="517">
                  <c:v>1/30/2007</c:v>
                </c:pt>
                <c:pt idx="518">
                  <c:v>1/31/2007</c:v>
                </c:pt>
                <c:pt idx="519">
                  <c:v>2/1/2007</c:v>
                </c:pt>
                <c:pt idx="520">
                  <c:v>2/2/2007</c:v>
                </c:pt>
                <c:pt idx="521">
                  <c:v>2/5/2007</c:v>
                </c:pt>
                <c:pt idx="522">
                  <c:v>2/6/2007</c:v>
                </c:pt>
                <c:pt idx="523">
                  <c:v>2/7/2007</c:v>
                </c:pt>
                <c:pt idx="524">
                  <c:v>2/8/2007</c:v>
                </c:pt>
                <c:pt idx="525">
                  <c:v>2/9/2007</c:v>
                </c:pt>
                <c:pt idx="526">
                  <c:v>2/12/2007</c:v>
                </c:pt>
                <c:pt idx="527">
                  <c:v>2/13/2007</c:v>
                </c:pt>
                <c:pt idx="528">
                  <c:v>2/14/2007</c:v>
                </c:pt>
                <c:pt idx="529">
                  <c:v>2/15/2007</c:v>
                </c:pt>
                <c:pt idx="530">
                  <c:v>2/16/2007</c:v>
                </c:pt>
                <c:pt idx="531">
                  <c:v>2/19/2007</c:v>
                </c:pt>
                <c:pt idx="532">
                  <c:v>2/20/2007</c:v>
                </c:pt>
                <c:pt idx="533">
                  <c:v>2/21/2007</c:v>
                </c:pt>
                <c:pt idx="534">
                  <c:v>2/22/2007</c:v>
                </c:pt>
                <c:pt idx="535">
                  <c:v>2/23/2007</c:v>
                </c:pt>
                <c:pt idx="536">
                  <c:v>2/26/2007</c:v>
                </c:pt>
                <c:pt idx="537">
                  <c:v>2/27/2007</c:v>
                </c:pt>
                <c:pt idx="538">
                  <c:v>2/28/2007</c:v>
                </c:pt>
                <c:pt idx="539">
                  <c:v>3/1/2007</c:v>
                </c:pt>
                <c:pt idx="540">
                  <c:v>3/2/2007</c:v>
                </c:pt>
                <c:pt idx="541">
                  <c:v>3/5/2007</c:v>
                </c:pt>
                <c:pt idx="542">
                  <c:v>3/6/2007</c:v>
                </c:pt>
                <c:pt idx="543">
                  <c:v>3/7/2007</c:v>
                </c:pt>
                <c:pt idx="544">
                  <c:v>3/8/2007</c:v>
                </c:pt>
                <c:pt idx="545">
                  <c:v>3/9/2007</c:v>
                </c:pt>
                <c:pt idx="546">
                  <c:v>3/12/2007</c:v>
                </c:pt>
                <c:pt idx="547">
                  <c:v>3/13/2007</c:v>
                </c:pt>
                <c:pt idx="548">
                  <c:v>3/14/2007</c:v>
                </c:pt>
                <c:pt idx="549">
                  <c:v>3/15/2007</c:v>
                </c:pt>
                <c:pt idx="550">
                  <c:v>3/16/2007</c:v>
                </c:pt>
                <c:pt idx="551">
                  <c:v>3/19/2007</c:v>
                </c:pt>
                <c:pt idx="552">
                  <c:v>3/20/2007</c:v>
                </c:pt>
                <c:pt idx="553">
                  <c:v>3/21/2007</c:v>
                </c:pt>
                <c:pt idx="554">
                  <c:v>3/22/2007</c:v>
                </c:pt>
                <c:pt idx="555">
                  <c:v>3/23/2007</c:v>
                </c:pt>
                <c:pt idx="556">
                  <c:v>3/26/2007</c:v>
                </c:pt>
                <c:pt idx="557">
                  <c:v>3/27/2007</c:v>
                </c:pt>
                <c:pt idx="558">
                  <c:v>3/28/2007</c:v>
                </c:pt>
                <c:pt idx="559">
                  <c:v>3/29/2007</c:v>
                </c:pt>
                <c:pt idx="560">
                  <c:v>3/30/2007</c:v>
                </c:pt>
                <c:pt idx="561">
                  <c:v>4/2/2007</c:v>
                </c:pt>
                <c:pt idx="562">
                  <c:v>4/3/2007</c:v>
                </c:pt>
                <c:pt idx="563">
                  <c:v>4/4/2007</c:v>
                </c:pt>
                <c:pt idx="564">
                  <c:v>4/5/2007</c:v>
                </c:pt>
                <c:pt idx="565">
                  <c:v>4/10/2007</c:v>
                </c:pt>
                <c:pt idx="566">
                  <c:v>4/11/2007</c:v>
                </c:pt>
                <c:pt idx="567">
                  <c:v>4/12/2007</c:v>
                </c:pt>
                <c:pt idx="568">
                  <c:v>4/13/2007</c:v>
                </c:pt>
                <c:pt idx="569">
                  <c:v>4/16/2007</c:v>
                </c:pt>
                <c:pt idx="570">
                  <c:v>4/17/2007</c:v>
                </c:pt>
                <c:pt idx="571">
                  <c:v>4/18/2007</c:v>
                </c:pt>
                <c:pt idx="572">
                  <c:v>4/19/2007</c:v>
                </c:pt>
                <c:pt idx="573">
                  <c:v>4/20/2007</c:v>
                </c:pt>
                <c:pt idx="574">
                  <c:v>4/23/2007</c:v>
                </c:pt>
                <c:pt idx="575">
                  <c:v>4/24/2007</c:v>
                </c:pt>
                <c:pt idx="576">
                  <c:v>4/25/2007</c:v>
                </c:pt>
                <c:pt idx="577">
                  <c:v>4/26/2007</c:v>
                </c:pt>
                <c:pt idx="578">
                  <c:v>4/27/2007</c:v>
                </c:pt>
                <c:pt idx="579">
                  <c:v>4/30/2007</c:v>
                </c:pt>
                <c:pt idx="580">
                  <c:v>5/2/2007</c:v>
                </c:pt>
                <c:pt idx="581">
                  <c:v>5/3/2007</c:v>
                </c:pt>
                <c:pt idx="582">
                  <c:v>5/4/2007</c:v>
                </c:pt>
                <c:pt idx="583">
                  <c:v>5/7/2007</c:v>
                </c:pt>
                <c:pt idx="584">
                  <c:v>5/8/2007</c:v>
                </c:pt>
                <c:pt idx="585">
                  <c:v>5/9/2007</c:v>
                </c:pt>
                <c:pt idx="586">
                  <c:v>5/10/2007</c:v>
                </c:pt>
                <c:pt idx="587">
                  <c:v>5/11/2007</c:v>
                </c:pt>
                <c:pt idx="588">
                  <c:v>5/14/2007</c:v>
                </c:pt>
                <c:pt idx="589">
                  <c:v>5/15/2007</c:v>
                </c:pt>
                <c:pt idx="590">
                  <c:v>5/16/2007</c:v>
                </c:pt>
                <c:pt idx="591">
                  <c:v>5/18/2007</c:v>
                </c:pt>
                <c:pt idx="592">
                  <c:v>5/21/2007</c:v>
                </c:pt>
                <c:pt idx="593">
                  <c:v>5/22/2007</c:v>
                </c:pt>
                <c:pt idx="594">
                  <c:v>5/23/2007</c:v>
                </c:pt>
                <c:pt idx="595">
                  <c:v>5/24/2007</c:v>
                </c:pt>
                <c:pt idx="596">
                  <c:v>5/25/2007</c:v>
                </c:pt>
                <c:pt idx="597">
                  <c:v>5/28/2007</c:v>
                </c:pt>
                <c:pt idx="598">
                  <c:v>5/29/2007</c:v>
                </c:pt>
                <c:pt idx="599">
                  <c:v>5/30/2007</c:v>
                </c:pt>
                <c:pt idx="600">
                  <c:v>5/31/2007</c:v>
                </c:pt>
                <c:pt idx="601">
                  <c:v>6/1/2007</c:v>
                </c:pt>
                <c:pt idx="602">
                  <c:v>6/4/2007</c:v>
                </c:pt>
                <c:pt idx="603">
                  <c:v>6/5/2007</c:v>
                </c:pt>
                <c:pt idx="604">
                  <c:v>6/7/2007</c:v>
                </c:pt>
                <c:pt idx="605">
                  <c:v>6/8/2007</c:v>
                </c:pt>
                <c:pt idx="606">
                  <c:v>6/11/2007</c:v>
                </c:pt>
                <c:pt idx="607">
                  <c:v>6/12/2007</c:v>
                </c:pt>
                <c:pt idx="608">
                  <c:v>6/13/2007</c:v>
                </c:pt>
                <c:pt idx="609">
                  <c:v>6/14/2007</c:v>
                </c:pt>
                <c:pt idx="610">
                  <c:v>6/15/2007</c:v>
                </c:pt>
                <c:pt idx="611">
                  <c:v>6/18/2007</c:v>
                </c:pt>
                <c:pt idx="612">
                  <c:v>6/19/2007</c:v>
                </c:pt>
                <c:pt idx="613">
                  <c:v>6/20/2007</c:v>
                </c:pt>
                <c:pt idx="614">
                  <c:v>6/21/2007</c:v>
                </c:pt>
                <c:pt idx="615">
                  <c:v>6/25/2007</c:v>
                </c:pt>
                <c:pt idx="616">
                  <c:v>6/26/2007</c:v>
                </c:pt>
                <c:pt idx="617">
                  <c:v>6/27/2007</c:v>
                </c:pt>
                <c:pt idx="618">
                  <c:v>6/28/2007</c:v>
                </c:pt>
                <c:pt idx="619">
                  <c:v>6/29/2007</c:v>
                </c:pt>
                <c:pt idx="620">
                  <c:v>7/2/2007</c:v>
                </c:pt>
                <c:pt idx="621">
                  <c:v>7/3/2007</c:v>
                </c:pt>
                <c:pt idx="622">
                  <c:v>7/4/2007</c:v>
                </c:pt>
                <c:pt idx="623">
                  <c:v>7/5/2007</c:v>
                </c:pt>
                <c:pt idx="624">
                  <c:v>7/6/2007</c:v>
                </c:pt>
                <c:pt idx="625">
                  <c:v>7/9/2007</c:v>
                </c:pt>
                <c:pt idx="626">
                  <c:v>7/10/2007</c:v>
                </c:pt>
                <c:pt idx="627">
                  <c:v>7/11/2007</c:v>
                </c:pt>
                <c:pt idx="628">
                  <c:v>7/12/2007</c:v>
                </c:pt>
                <c:pt idx="629">
                  <c:v>7/13/2007</c:v>
                </c:pt>
                <c:pt idx="630">
                  <c:v>7/16/2007</c:v>
                </c:pt>
                <c:pt idx="631">
                  <c:v>7/17/2007</c:v>
                </c:pt>
                <c:pt idx="632">
                  <c:v>7/18/2007</c:v>
                </c:pt>
                <c:pt idx="633">
                  <c:v>7/19/2007</c:v>
                </c:pt>
                <c:pt idx="634">
                  <c:v>7/20/2007</c:v>
                </c:pt>
                <c:pt idx="635">
                  <c:v>7/23/2007</c:v>
                </c:pt>
                <c:pt idx="636">
                  <c:v>7/24/2007</c:v>
                </c:pt>
                <c:pt idx="637">
                  <c:v>7/25/2007</c:v>
                </c:pt>
                <c:pt idx="638">
                  <c:v>7/26/2007</c:v>
                </c:pt>
                <c:pt idx="639">
                  <c:v>7/27/2007</c:v>
                </c:pt>
                <c:pt idx="640">
                  <c:v>7/30/2007</c:v>
                </c:pt>
                <c:pt idx="641">
                  <c:v>7/31/2007</c:v>
                </c:pt>
                <c:pt idx="642">
                  <c:v>8/1/2007</c:v>
                </c:pt>
                <c:pt idx="643">
                  <c:v>8/2/2007</c:v>
                </c:pt>
                <c:pt idx="644">
                  <c:v>8/3/2007</c:v>
                </c:pt>
                <c:pt idx="645">
                  <c:v>8/6/2007</c:v>
                </c:pt>
                <c:pt idx="646">
                  <c:v>8/7/2007</c:v>
                </c:pt>
                <c:pt idx="647">
                  <c:v>8/8/2007</c:v>
                </c:pt>
                <c:pt idx="648">
                  <c:v>8/9/2007</c:v>
                </c:pt>
                <c:pt idx="649">
                  <c:v>8/10/2007</c:v>
                </c:pt>
                <c:pt idx="650">
                  <c:v>8/13/2007</c:v>
                </c:pt>
                <c:pt idx="651">
                  <c:v>8/14/2007</c:v>
                </c:pt>
                <c:pt idx="652">
                  <c:v>8/15/2007</c:v>
                </c:pt>
                <c:pt idx="653">
                  <c:v>8/16/2007</c:v>
                </c:pt>
                <c:pt idx="654">
                  <c:v>8/17/2007</c:v>
                </c:pt>
                <c:pt idx="655">
                  <c:v>8/20/2007</c:v>
                </c:pt>
                <c:pt idx="656">
                  <c:v>8/21/2007</c:v>
                </c:pt>
                <c:pt idx="657">
                  <c:v>8/22/2007</c:v>
                </c:pt>
                <c:pt idx="658">
                  <c:v>8/23/2007</c:v>
                </c:pt>
                <c:pt idx="659">
                  <c:v>8/24/2007</c:v>
                </c:pt>
                <c:pt idx="660">
                  <c:v>8/27/2007</c:v>
                </c:pt>
                <c:pt idx="661">
                  <c:v>8/28/2007</c:v>
                </c:pt>
                <c:pt idx="662">
                  <c:v>8/29/2007</c:v>
                </c:pt>
                <c:pt idx="663">
                  <c:v>8/30/2007</c:v>
                </c:pt>
                <c:pt idx="664">
                  <c:v>8/31/2007</c:v>
                </c:pt>
                <c:pt idx="665">
                  <c:v>9/3/2007</c:v>
                </c:pt>
                <c:pt idx="666">
                  <c:v>9/4/2007</c:v>
                </c:pt>
                <c:pt idx="667">
                  <c:v>9/5/2007</c:v>
                </c:pt>
                <c:pt idx="668">
                  <c:v>9/6/2007</c:v>
                </c:pt>
                <c:pt idx="669">
                  <c:v>9/7/2007</c:v>
                </c:pt>
                <c:pt idx="670">
                  <c:v>9/10/2007</c:v>
                </c:pt>
                <c:pt idx="671">
                  <c:v>9/11/2007</c:v>
                </c:pt>
                <c:pt idx="672">
                  <c:v>9/12/2007</c:v>
                </c:pt>
                <c:pt idx="673">
                  <c:v>9/13/2007</c:v>
                </c:pt>
                <c:pt idx="674">
                  <c:v>9/14/2007</c:v>
                </c:pt>
                <c:pt idx="675">
                  <c:v>9/17/2007</c:v>
                </c:pt>
                <c:pt idx="676">
                  <c:v>9/18/2007</c:v>
                </c:pt>
                <c:pt idx="677">
                  <c:v>9/19/2007</c:v>
                </c:pt>
                <c:pt idx="678">
                  <c:v>9/20/2007</c:v>
                </c:pt>
                <c:pt idx="679">
                  <c:v>9/21/2007</c:v>
                </c:pt>
                <c:pt idx="680">
                  <c:v>9/24/2007</c:v>
                </c:pt>
                <c:pt idx="681">
                  <c:v>9/25/2007</c:v>
                </c:pt>
                <c:pt idx="682">
                  <c:v>9/26/2007</c:v>
                </c:pt>
                <c:pt idx="683">
                  <c:v>9/27/2007</c:v>
                </c:pt>
                <c:pt idx="684">
                  <c:v>9/28/2007</c:v>
                </c:pt>
                <c:pt idx="685">
                  <c:v>10/1/2007</c:v>
                </c:pt>
                <c:pt idx="686">
                  <c:v>10/2/2007</c:v>
                </c:pt>
                <c:pt idx="687">
                  <c:v>10/3/2007</c:v>
                </c:pt>
                <c:pt idx="688">
                  <c:v>10/4/2007</c:v>
                </c:pt>
                <c:pt idx="689">
                  <c:v>10/5/2007</c:v>
                </c:pt>
                <c:pt idx="690">
                  <c:v>10/8/2007</c:v>
                </c:pt>
                <c:pt idx="691">
                  <c:v>10/9/2007</c:v>
                </c:pt>
                <c:pt idx="692">
                  <c:v>10/10/2007</c:v>
                </c:pt>
                <c:pt idx="693">
                  <c:v>10/11/2007</c:v>
                </c:pt>
                <c:pt idx="694">
                  <c:v>10/12/2007</c:v>
                </c:pt>
                <c:pt idx="695">
                  <c:v>10/15/2007</c:v>
                </c:pt>
                <c:pt idx="696">
                  <c:v>10/16/2007</c:v>
                </c:pt>
                <c:pt idx="697">
                  <c:v>10/17/2007</c:v>
                </c:pt>
                <c:pt idx="698">
                  <c:v>10/18/2007</c:v>
                </c:pt>
                <c:pt idx="699">
                  <c:v>10/19/2007</c:v>
                </c:pt>
                <c:pt idx="700">
                  <c:v>10/22/2007</c:v>
                </c:pt>
                <c:pt idx="701">
                  <c:v>10/23/2007</c:v>
                </c:pt>
                <c:pt idx="702">
                  <c:v>10/24/2007</c:v>
                </c:pt>
                <c:pt idx="703">
                  <c:v>10/25/2007</c:v>
                </c:pt>
                <c:pt idx="704">
                  <c:v>10/26/2007</c:v>
                </c:pt>
                <c:pt idx="705">
                  <c:v>10/29/2007</c:v>
                </c:pt>
                <c:pt idx="706">
                  <c:v>10/30/2007</c:v>
                </c:pt>
                <c:pt idx="707">
                  <c:v>10/31/2007</c:v>
                </c:pt>
                <c:pt idx="708">
                  <c:v>11/1/2007</c:v>
                </c:pt>
                <c:pt idx="709">
                  <c:v>11/2/2007</c:v>
                </c:pt>
                <c:pt idx="710">
                  <c:v>11/5/2007</c:v>
                </c:pt>
                <c:pt idx="711">
                  <c:v>11/6/2007</c:v>
                </c:pt>
                <c:pt idx="712">
                  <c:v>11/7/2007</c:v>
                </c:pt>
                <c:pt idx="713">
                  <c:v>11/8/2007</c:v>
                </c:pt>
                <c:pt idx="714">
                  <c:v>11/9/2007</c:v>
                </c:pt>
                <c:pt idx="715">
                  <c:v>11/12/2007</c:v>
                </c:pt>
                <c:pt idx="716">
                  <c:v>11/13/2007</c:v>
                </c:pt>
                <c:pt idx="717">
                  <c:v>11/14/2007</c:v>
                </c:pt>
                <c:pt idx="718">
                  <c:v>11/15/2007</c:v>
                </c:pt>
                <c:pt idx="719">
                  <c:v>11/16/2007</c:v>
                </c:pt>
                <c:pt idx="720">
                  <c:v>11/19/2007</c:v>
                </c:pt>
                <c:pt idx="721">
                  <c:v>11/20/2007</c:v>
                </c:pt>
                <c:pt idx="722">
                  <c:v>11/21/2007</c:v>
                </c:pt>
                <c:pt idx="723">
                  <c:v>11/22/2007</c:v>
                </c:pt>
                <c:pt idx="724">
                  <c:v>11/23/2007</c:v>
                </c:pt>
                <c:pt idx="725">
                  <c:v>11/26/2007</c:v>
                </c:pt>
                <c:pt idx="726">
                  <c:v>11/27/2007</c:v>
                </c:pt>
                <c:pt idx="727">
                  <c:v>11/28/2007</c:v>
                </c:pt>
                <c:pt idx="728">
                  <c:v>11/29/2007</c:v>
                </c:pt>
                <c:pt idx="729">
                  <c:v>11/30/2007</c:v>
                </c:pt>
                <c:pt idx="730">
                  <c:v>12/3/2007</c:v>
                </c:pt>
                <c:pt idx="731">
                  <c:v>12/4/2007</c:v>
                </c:pt>
                <c:pt idx="732">
                  <c:v>12/5/2007</c:v>
                </c:pt>
                <c:pt idx="733">
                  <c:v>12/6/2007</c:v>
                </c:pt>
                <c:pt idx="734">
                  <c:v>12/7/2007</c:v>
                </c:pt>
                <c:pt idx="735">
                  <c:v>12/10/2007</c:v>
                </c:pt>
                <c:pt idx="736">
                  <c:v>12/11/2007</c:v>
                </c:pt>
                <c:pt idx="737">
                  <c:v>12/12/2007</c:v>
                </c:pt>
                <c:pt idx="738">
                  <c:v>12/13/2007</c:v>
                </c:pt>
                <c:pt idx="739">
                  <c:v>12/14/2007</c:v>
                </c:pt>
                <c:pt idx="740">
                  <c:v>12/17/2007</c:v>
                </c:pt>
                <c:pt idx="741">
                  <c:v>12/18/2007</c:v>
                </c:pt>
                <c:pt idx="742">
                  <c:v>12/19/2007</c:v>
                </c:pt>
                <c:pt idx="743">
                  <c:v>12/20/2007</c:v>
                </c:pt>
                <c:pt idx="744">
                  <c:v>12/21/2007</c:v>
                </c:pt>
                <c:pt idx="745">
                  <c:v>12/24/2007</c:v>
                </c:pt>
                <c:pt idx="746">
                  <c:v>12/25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1/2008</c:v>
                </c:pt>
                <c:pt idx="752">
                  <c:v>1/2/2008</c:v>
                </c:pt>
                <c:pt idx="753">
                  <c:v>1/3/2008</c:v>
                </c:pt>
                <c:pt idx="754">
                  <c:v>1/4/2008</c:v>
                </c:pt>
                <c:pt idx="755">
                  <c:v>1/7/2008</c:v>
                </c:pt>
                <c:pt idx="756">
                  <c:v>1/8/2008</c:v>
                </c:pt>
                <c:pt idx="757">
                  <c:v>1/9/2008</c:v>
                </c:pt>
                <c:pt idx="758">
                  <c:v>1/10/2008</c:v>
                </c:pt>
                <c:pt idx="759">
                  <c:v>1/11/2008</c:v>
                </c:pt>
                <c:pt idx="760">
                  <c:v>1/14/2008</c:v>
                </c:pt>
                <c:pt idx="761">
                  <c:v>1/15/2008</c:v>
                </c:pt>
                <c:pt idx="762">
                  <c:v>1/16/2008</c:v>
                </c:pt>
                <c:pt idx="763">
                  <c:v>1/17/2008</c:v>
                </c:pt>
                <c:pt idx="764">
                  <c:v>1/18/2008</c:v>
                </c:pt>
                <c:pt idx="765">
                  <c:v>1/21/2008</c:v>
                </c:pt>
                <c:pt idx="766">
                  <c:v>1/22/2008</c:v>
                </c:pt>
                <c:pt idx="767">
                  <c:v>1/23/2008</c:v>
                </c:pt>
                <c:pt idx="768">
                  <c:v>1/24/2008</c:v>
                </c:pt>
                <c:pt idx="769">
                  <c:v>1/25/2008</c:v>
                </c:pt>
                <c:pt idx="770">
                  <c:v>1/28/2008</c:v>
                </c:pt>
                <c:pt idx="771">
                  <c:v>1/29/2008</c:v>
                </c:pt>
                <c:pt idx="772">
                  <c:v>1/30/2008</c:v>
                </c:pt>
                <c:pt idx="773">
                  <c:v>1/31/2008</c:v>
                </c:pt>
                <c:pt idx="774">
                  <c:v>2/1/2008</c:v>
                </c:pt>
                <c:pt idx="775">
                  <c:v>2/4/2008</c:v>
                </c:pt>
                <c:pt idx="776">
                  <c:v>2/5/2008</c:v>
                </c:pt>
                <c:pt idx="777">
                  <c:v>2/6/2008</c:v>
                </c:pt>
                <c:pt idx="778">
                  <c:v>2/7/2008</c:v>
                </c:pt>
                <c:pt idx="779">
                  <c:v>2/8/2008</c:v>
                </c:pt>
                <c:pt idx="780">
                  <c:v>2/11/2008</c:v>
                </c:pt>
                <c:pt idx="781">
                  <c:v>2/12/2008</c:v>
                </c:pt>
                <c:pt idx="782">
                  <c:v>2/13/2008</c:v>
                </c:pt>
                <c:pt idx="783">
                  <c:v>2/14/2008</c:v>
                </c:pt>
                <c:pt idx="784">
                  <c:v>2/15/2008</c:v>
                </c:pt>
                <c:pt idx="785">
                  <c:v>2/18/2008</c:v>
                </c:pt>
                <c:pt idx="786">
                  <c:v>2/19/2008</c:v>
                </c:pt>
                <c:pt idx="787">
                  <c:v>2/20/2008</c:v>
                </c:pt>
                <c:pt idx="788">
                  <c:v>2/21/2008</c:v>
                </c:pt>
                <c:pt idx="789">
                  <c:v>2/22/2008</c:v>
                </c:pt>
                <c:pt idx="790">
                  <c:v>2/25/2008</c:v>
                </c:pt>
                <c:pt idx="791">
                  <c:v>2/26/2008</c:v>
                </c:pt>
                <c:pt idx="792">
                  <c:v>2/27/2008</c:v>
                </c:pt>
                <c:pt idx="793">
                  <c:v>2/28/2008</c:v>
                </c:pt>
                <c:pt idx="794">
                  <c:v>2/29/2008</c:v>
                </c:pt>
                <c:pt idx="795">
                  <c:v>3/3/2008</c:v>
                </c:pt>
                <c:pt idx="796">
                  <c:v>3/4/2008</c:v>
                </c:pt>
                <c:pt idx="797">
                  <c:v>3/5/2008</c:v>
                </c:pt>
                <c:pt idx="798">
                  <c:v>3/6/2008</c:v>
                </c:pt>
                <c:pt idx="799">
                  <c:v>3/7/2008</c:v>
                </c:pt>
                <c:pt idx="800">
                  <c:v>3/10/2008</c:v>
                </c:pt>
                <c:pt idx="801">
                  <c:v>3/11/2008</c:v>
                </c:pt>
                <c:pt idx="802">
                  <c:v>3/12/2008</c:v>
                </c:pt>
                <c:pt idx="803">
                  <c:v>3/13/2008</c:v>
                </c:pt>
                <c:pt idx="804">
                  <c:v>3/14/2008</c:v>
                </c:pt>
                <c:pt idx="805">
                  <c:v>3/17/2008</c:v>
                </c:pt>
                <c:pt idx="806">
                  <c:v>3/18/2008</c:v>
                </c:pt>
                <c:pt idx="807">
                  <c:v>3/19/2008</c:v>
                </c:pt>
                <c:pt idx="808">
                  <c:v>3/20/2008</c:v>
                </c:pt>
                <c:pt idx="809">
                  <c:v>3/21/2008</c:v>
                </c:pt>
                <c:pt idx="810">
                  <c:v>3/24/2008</c:v>
                </c:pt>
                <c:pt idx="811">
                  <c:v>3/25/2008</c:v>
                </c:pt>
                <c:pt idx="812">
                  <c:v>3/26/2008</c:v>
                </c:pt>
                <c:pt idx="813">
                  <c:v>3/27/2008</c:v>
                </c:pt>
                <c:pt idx="814">
                  <c:v>3/28/2008</c:v>
                </c:pt>
                <c:pt idx="815">
                  <c:v>3/31/2008</c:v>
                </c:pt>
                <c:pt idx="816">
                  <c:v>4/1/2008</c:v>
                </c:pt>
                <c:pt idx="817">
                  <c:v>4/2/2008</c:v>
                </c:pt>
                <c:pt idx="818">
                  <c:v>4/3/2008</c:v>
                </c:pt>
                <c:pt idx="819">
                  <c:v>4/4/2008</c:v>
                </c:pt>
                <c:pt idx="820">
                  <c:v>4/7/2008</c:v>
                </c:pt>
                <c:pt idx="821">
                  <c:v>4/8/2008</c:v>
                </c:pt>
                <c:pt idx="822">
                  <c:v>4/9/2008</c:v>
                </c:pt>
                <c:pt idx="823">
                  <c:v>4/10/2008</c:v>
                </c:pt>
                <c:pt idx="824">
                  <c:v>4/11/2008</c:v>
                </c:pt>
                <c:pt idx="825">
                  <c:v>4/14/2008</c:v>
                </c:pt>
                <c:pt idx="826">
                  <c:v>4/15/2008</c:v>
                </c:pt>
                <c:pt idx="827">
                  <c:v>4/16/2008</c:v>
                </c:pt>
                <c:pt idx="828">
                  <c:v>4/17/2008</c:v>
                </c:pt>
                <c:pt idx="829">
                  <c:v>4/18/2008</c:v>
                </c:pt>
                <c:pt idx="830">
                  <c:v>4/21/2008</c:v>
                </c:pt>
                <c:pt idx="831">
                  <c:v>4/22/2008</c:v>
                </c:pt>
                <c:pt idx="832">
                  <c:v>4/23/2008</c:v>
                </c:pt>
                <c:pt idx="833">
                  <c:v>4/24/2008</c:v>
                </c:pt>
                <c:pt idx="834">
                  <c:v>4/25/2008</c:v>
                </c:pt>
                <c:pt idx="835">
                  <c:v>4/28/2008</c:v>
                </c:pt>
                <c:pt idx="836">
                  <c:v>4/29/2008</c:v>
                </c:pt>
                <c:pt idx="837">
                  <c:v>4/30/2008</c:v>
                </c:pt>
                <c:pt idx="838">
                  <c:v>5/1/2008</c:v>
                </c:pt>
                <c:pt idx="839">
                  <c:v>5/2/2008</c:v>
                </c:pt>
                <c:pt idx="840">
                  <c:v>5/5/2008</c:v>
                </c:pt>
                <c:pt idx="841">
                  <c:v>5/6/2008</c:v>
                </c:pt>
                <c:pt idx="842">
                  <c:v>5/7/2008</c:v>
                </c:pt>
                <c:pt idx="843">
                  <c:v>5/8/2008</c:v>
                </c:pt>
                <c:pt idx="844">
                  <c:v>5/9/2008</c:v>
                </c:pt>
                <c:pt idx="845">
                  <c:v>5/12/2008</c:v>
                </c:pt>
                <c:pt idx="846">
                  <c:v>5/13/2008</c:v>
                </c:pt>
                <c:pt idx="847">
                  <c:v>5/14/2008</c:v>
                </c:pt>
                <c:pt idx="848">
                  <c:v>5/15/2008</c:v>
                </c:pt>
                <c:pt idx="849">
                  <c:v>5/16/2008</c:v>
                </c:pt>
                <c:pt idx="850">
                  <c:v>5/19/2008</c:v>
                </c:pt>
                <c:pt idx="851">
                  <c:v>5/20/2008</c:v>
                </c:pt>
                <c:pt idx="852">
                  <c:v>5/21/2008</c:v>
                </c:pt>
                <c:pt idx="853">
                  <c:v>5/22/2008</c:v>
                </c:pt>
                <c:pt idx="854">
                  <c:v>5/23/2008</c:v>
                </c:pt>
                <c:pt idx="855">
                  <c:v>5/26/2008</c:v>
                </c:pt>
                <c:pt idx="856">
                  <c:v>5/27/2008</c:v>
                </c:pt>
                <c:pt idx="857">
                  <c:v>5/28/2008</c:v>
                </c:pt>
                <c:pt idx="858">
                  <c:v>5/29/2008</c:v>
                </c:pt>
                <c:pt idx="859">
                  <c:v>5/30/2008</c:v>
                </c:pt>
                <c:pt idx="860">
                  <c:v>6/2/2008</c:v>
                </c:pt>
                <c:pt idx="861">
                  <c:v>6/3/2008</c:v>
                </c:pt>
                <c:pt idx="862">
                  <c:v>6/4/2008</c:v>
                </c:pt>
                <c:pt idx="863">
                  <c:v>6/5/2008</c:v>
                </c:pt>
                <c:pt idx="864">
                  <c:v>6/6/2008</c:v>
                </c:pt>
                <c:pt idx="865">
                  <c:v>6/9/2008</c:v>
                </c:pt>
                <c:pt idx="866">
                  <c:v>6/10/2008</c:v>
                </c:pt>
                <c:pt idx="867">
                  <c:v>6/11/2008</c:v>
                </c:pt>
                <c:pt idx="868">
                  <c:v>6/12/2008</c:v>
                </c:pt>
                <c:pt idx="869">
                  <c:v>6/13/2008</c:v>
                </c:pt>
                <c:pt idx="870">
                  <c:v>6/16/2008</c:v>
                </c:pt>
                <c:pt idx="871">
                  <c:v>6/17/2008</c:v>
                </c:pt>
                <c:pt idx="872">
                  <c:v>6/18/2008</c:v>
                </c:pt>
                <c:pt idx="873">
                  <c:v>6/19/2008</c:v>
                </c:pt>
                <c:pt idx="874">
                  <c:v>6/20/2008</c:v>
                </c:pt>
                <c:pt idx="875">
                  <c:v>6/23/2008</c:v>
                </c:pt>
                <c:pt idx="876">
                  <c:v>6/24/2008</c:v>
                </c:pt>
                <c:pt idx="877">
                  <c:v>6/25/2008</c:v>
                </c:pt>
                <c:pt idx="878">
                  <c:v>6/26/2008</c:v>
                </c:pt>
                <c:pt idx="879">
                  <c:v>6/27/2008</c:v>
                </c:pt>
                <c:pt idx="880">
                  <c:v>6/30/2008</c:v>
                </c:pt>
                <c:pt idx="881">
                  <c:v>7/1/2008</c:v>
                </c:pt>
                <c:pt idx="882">
                  <c:v>7/2/2008</c:v>
                </c:pt>
                <c:pt idx="883">
                  <c:v>7/3/2008</c:v>
                </c:pt>
                <c:pt idx="884">
                  <c:v>7/4/2008</c:v>
                </c:pt>
                <c:pt idx="885">
                  <c:v>7/7/2008</c:v>
                </c:pt>
                <c:pt idx="886">
                  <c:v>7/8/2008</c:v>
                </c:pt>
                <c:pt idx="887">
                  <c:v>7/9/2008</c:v>
                </c:pt>
                <c:pt idx="888">
                  <c:v>7/10/2008</c:v>
                </c:pt>
                <c:pt idx="889">
                  <c:v>7/11/2008</c:v>
                </c:pt>
                <c:pt idx="890">
                  <c:v>7/14/2008</c:v>
                </c:pt>
                <c:pt idx="891">
                  <c:v>7/15/2008</c:v>
                </c:pt>
                <c:pt idx="892">
                  <c:v>7/16/2008</c:v>
                </c:pt>
                <c:pt idx="893">
                  <c:v>7/17/2008</c:v>
                </c:pt>
                <c:pt idx="894">
                  <c:v>7/18/2008</c:v>
                </c:pt>
                <c:pt idx="895">
                  <c:v>7/21/2008</c:v>
                </c:pt>
                <c:pt idx="896">
                  <c:v>7/22/2008</c:v>
                </c:pt>
                <c:pt idx="897">
                  <c:v>7/23/2008</c:v>
                </c:pt>
                <c:pt idx="898">
                  <c:v>7/24/2008</c:v>
                </c:pt>
                <c:pt idx="899">
                  <c:v>7/25/2008</c:v>
                </c:pt>
                <c:pt idx="900">
                  <c:v>7/28/2008</c:v>
                </c:pt>
                <c:pt idx="901">
                  <c:v>7/29/2008</c:v>
                </c:pt>
                <c:pt idx="902">
                  <c:v>7/30/2008</c:v>
                </c:pt>
                <c:pt idx="903">
                  <c:v>7/31/2008</c:v>
                </c:pt>
                <c:pt idx="904">
                  <c:v>8/1/2008</c:v>
                </c:pt>
                <c:pt idx="905">
                  <c:v>8/4/2008</c:v>
                </c:pt>
                <c:pt idx="906">
                  <c:v>8/5/2008</c:v>
                </c:pt>
                <c:pt idx="907">
                  <c:v>8/6/2008</c:v>
                </c:pt>
                <c:pt idx="908">
                  <c:v>8/7/2008</c:v>
                </c:pt>
                <c:pt idx="909">
                  <c:v>8/8/2008</c:v>
                </c:pt>
                <c:pt idx="910">
                  <c:v>8/11/2008</c:v>
                </c:pt>
                <c:pt idx="911">
                  <c:v>8/12/2008</c:v>
                </c:pt>
                <c:pt idx="912">
                  <c:v>8/13/2008</c:v>
                </c:pt>
                <c:pt idx="913">
                  <c:v>8/14/2008</c:v>
                </c:pt>
                <c:pt idx="914">
                  <c:v>8/15/2008</c:v>
                </c:pt>
                <c:pt idx="915">
                  <c:v>8/18/2008</c:v>
                </c:pt>
                <c:pt idx="916">
                  <c:v>8/19/2008</c:v>
                </c:pt>
                <c:pt idx="917">
                  <c:v>8/20/2008</c:v>
                </c:pt>
                <c:pt idx="918">
                  <c:v>8/21/2008</c:v>
                </c:pt>
                <c:pt idx="919">
                  <c:v>8/22/2008</c:v>
                </c:pt>
                <c:pt idx="920">
                  <c:v>8/25/2008</c:v>
                </c:pt>
                <c:pt idx="921">
                  <c:v>8/26/2008</c:v>
                </c:pt>
                <c:pt idx="922">
                  <c:v>8/27/2008</c:v>
                </c:pt>
                <c:pt idx="923">
                  <c:v>8/28/2008</c:v>
                </c:pt>
                <c:pt idx="924">
                  <c:v>8/29/2008</c:v>
                </c:pt>
                <c:pt idx="925">
                  <c:v>9/1/2008</c:v>
                </c:pt>
                <c:pt idx="926">
                  <c:v>9/2/2008</c:v>
                </c:pt>
                <c:pt idx="927">
                  <c:v>9/3/2008</c:v>
                </c:pt>
                <c:pt idx="928">
                  <c:v>9/4/2008</c:v>
                </c:pt>
                <c:pt idx="929">
                  <c:v>9/5/2008</c:v>
                </c:pt>
                <c:pt idx="930">
                  <c:v>9/8/2008</c:v>
                </c:pt>
                <c:pt idx="931">
                  <c:v>9/9/2008</c:v>
                </c:pt>
                <c:pt idx="932">
                  <c:v>9/10/2008</c:v>
                </c:pt>
                <c:pt idx="933">
                  <c:v>9/11/2008</c:v>
                </c:pt>
                <c:pt idx="934">
                  <c:v>9/12/2008</c:v>
                </c:pt>
                <c:pt idx="935">
                  <c:v>9/15/2008</c:v>
                </c:pt>
                <c:pt idx="936">
                  <c:v>9/16/2008</c:v>
                </c:pt>
                <c:pt idx="937">
                  <c:v>9/17/2008</c:v>
                </c:pt>
                <c:pt idx="938">
                  <c:v>9/18/2008</c:v>
                </c:pt>
                <c:pt idx="939">
                  <c:v>9/19/2008</c:v>
                </c:pt>
                <c:pt idx="940">
                  <c:v>9/22/2008</c:v>
                </c:pt>
                <c:pt idx="941">
                  <c:v>9/23/2008</c:v>
                </c:pt>
                <c:pt idx="942">
                  <c:v>9/24/2008</c:v>
                </c:pt>
                <c:pt idx="943">
                  <c:v>9/25/2008</c:v>
                </c:pt>
                <c:pt idx="944">
                  <c:v>9/26/2008</c:v>
                </c:pt>
                <c:pt idx="945">
                  <c:v>9/29/2008</c:v>
                </c:pt>
                <c:pt idx="946">
                  <c:v>9/30/2008</c:v>
                </c:pt>
                <c:pt idx="947">
                  <c:v>10/1/2008</c:v>
                </c:pt>
                <c:pt idx="948">
                  <c:v>10/2/2008</c:v>
                </c:pt>
                <c:pt idx="949">
                  <c:v>10/3/2008</c:v>
                </c:pt>
                <c:pt idx="950">
                  <c:v>10/6/2008</c:v>
                </c:pt>
                <c:pt idx="951">
                  <c:v>10/7/2008</c:v>
                </c:pt>
                <c:pt idx="952">
                  <c:v>10/8/2008</c:v>
                </c:pt>
                <c:pt idx="953">
                  <c:v>10/9/2008</c:v>
                </c:pt>
                <c:pt idx="954">
                  <c:v>10/10/2008</c:v>
                </c:pt>
                <c:pt idx="955">
                  <c:v>10/13/2008</c:v>
                </c:pt>
                <c:pt idx="956">
                  <c:v>10/14/2008</c:v>
                </c:pt>
                <c:pt idx="957">
                  <c:v>10/15/2008</c:v>
                </c:pt>
                <c:pt idx="958">
                  <c:v>10/16/2008</c:v>
                </c:pt>
                <c:pt idx="959">
                  <c:v>10/17/2008</c:v>
                </c:pt>
                <c:pt idx="960">
                  <c:v>10/20/2008</c:v>
                </c:pt>
                <c:pt idx="961">
                  <c:v>10/21/2008</c:v>
                </c:pt>
                <c:pt idx="962">
                  <c:v>10/22/2008</c:v>
                </c:pt>
                <c:pt idx="963">
                  <c:v>10/23/2008</c:v>
                </c:pt>
                <c:pt idx="964">
                  <c:v>10/24/2008</c:v>
                </c:pt>
                <c:pt idx="965">
                  <c:v>10/27/2008</c:v>
                </c:pt>
                <c:pt idx="966">
                  <c:v>10/28/2008</c:v>
                </c:pt>
                <c:pt idx="967">
                  <c:v>10/29/2008</c:v>
                </c:pt>
                <c:pt idx="968">
                  <c:v>10/30/2008</c:v>
                </c:pt>
                <c:pt idx="969">
                  <c:v>10/31/2008</c:v>
                </c:pt>
                <c:pt idx="970">
                  <c:v>11/3/2008</c:v>
                </c:pt>
                <c:pt idx="971">
                  <c:v>11/4/2008</c:v>
                </c:pt>
                <c:pt idx="972">
                  <c:v>11/5/2008</c:v>
                </c:pt>
                <c:pt idx="973">
                  <c:v>11/6/2008</c:v>
                </c:pt>
                <c:pt idx="974">
                  <c:v>11/7/2008</c:v>
                </c:pt>
                <c:pt idx="975">
                  <c:v>11/10/2008</c:v>
                </c:pt>
                <c:pt idx="976">
                  <c:v>11/11/2008</c:v>
                </c:pt>
                <c:pt idx="977">
                  <c:v>11/12/2008</c:v>
                </c:pt>
                <c:pt idx="978">
                  <c:v>11/13/2008</c:v>
                </c:pt>
                <c:pt idx="979">
                  <c:v>11/14/2008</c:v>
                </c:pt>
                <c:pt idx="980">
                  <c:v>11/17/2008</c:v>
                </c:pt>
                <c:pt idx="981">
                  <c:v>11/18/2008</c:v>
                </c:pt>
                <c:pt idx="982">
                  <c:v>11/19/2008</c:v>
                </c:pt>
                <c:pt idx="983">
                  <c:v>11/20/2008</c:v>
                </c:pt>
                <c:pt idx="984">
                  <c:v>11/21/2008</c:v>
                </c:pt>
                <c:pt idx="985">
                  <c:v>11/24/2008</c:v>
                </c:pt>
                <c:pt idx="986">
                  <c:v>11/25/2008</c:v>
                </c:pt>
                <c:pt idx="987">
                  <c:v>11/26/2008</c:v>
                </c:pt>
                <c:pt idx="988">
                  <c:v>11/27/2008</c:v>
                </c:pt>
                <c:pt idx="989">
                  <c:v>11/28/2008</c:v>
                </c:pt>
                <c:pt idx="990">
                  <c:v>12/1/2008</c:v>
                </c:pt>
                <c:pt idx="991">
                  <c:v>12/2/2008</c:v>
                </c:pt>
                <c:pt idx="992">
                  <c:v>12/3/2008</c:v>
                </c:pt>
                <c:pt idx="993">
                  <c:v>12/4/2008</c:v>
                </c:pt>
                <c:pt idx="994">
                  <c:v>12/5/2008</c:v>
                </c:pt>
                <c:pt idx="995">
                  <c:v>12/8/2008</c:v>
                </c:pt>
                <c:pt idx="996">
                  <c:v>12/9/2008</c:v>
                </c:pt>
                <c:pt idx="997">
                  <c:v>12/10/2008</c:v>
                </c:pt>
                <c:pt idx="998">
                  <c:v>12/11/2008</c:v>
                </c:pt>
                <c:pt idx="999">
                  <c:v>12/12/2008</c:v>
                </c:pt>
                <c:pt idx="1000">
                  <c:v>12/15/2008</c:v>
                </c:pt>
                <c:pt idx="1001">
                  <c:v>12/16/2008</c:v>
                </c:pt>
                <c:pt idx="1002">
                  <c:v>12/17/2008</c:v>
                </c:pt>
                <c:pt idx="1003">
                  <c:v>12/18/2008</c:v>
                </c:pt>
                <c:pt idx="1004">
                  <c:v>12/19/2008</c:v>
                </c:pt>
                <c:pt idx="1005">
                  <c:v>12/22/2008</c:v>
                </c:pt>
                <c:pt idx="1006">
                  <c:v>12/23/2008</c:v>
                </c:pt>
                <c:pt idx="1007">
                  <c:v>12/24/2008</c:v>
                </c:pt>
                <c:pt idx="1008">
                  <c:v>12/25/2008</c:v>
                </c:pt>
                <c:pt idx="1009">
                  <c:v>12/26/2008</c:v>
                </c:pt>
                <c:pt idx="1010">
                  <c:v>12/29/2008</c:v>
                </c:pt>
                <c:pt idx="1011">
                  <c:v>12/30/2008</c:v>
                </c:pt>
                <c:pt idx="1012">
                  <c:v>12/31/2008</c:v>
                </c:pt>
                <c:pt idx="1013">
                  <c:v>1/1/2009</c:v>
                </c:pt>
                <c:pt idx="1014">
                  <c:v>1/2/2009</c:v>
                </c:pt>
                <c:pt idx="1015">
                  <c:v>1/5/2009</c:v>
                </c:pt>
                <c:pt idx="1016">
                  <c:v>1/6/2009</c:v>
                </c:pt>
                <c:pt idx="1017">
                  <c:v>1/7/2009</c:v>
                </c:pt>
                <c:pt idx="1018">
                  <c:v>1/8/2009</c:v>
                </c:pt>
                <c:pt idx="1019">
                  <c:v>1/9/2009</c:v>
                </c:pt>
                <c:pt idx="1020">
                  <c:v>1/12/2009</c:v>
                </c:pt>
                <c:pt idx="1021">
                  <c:v>1/13/2009</c:v>
                </c:pt>
                <c:pt idx="1022">
                  <c:v>1/14/2009</c:v>
                </c:pt>
                <c:pt idx="1023">
                  <c:v>1/15/2009</c:v>
                </c:pt>
                <c:pt idx="1024">
                  <c:v>1/16/2009</c:v>
                </c:pt>
                <c:pt idx="1025">
                  <c:v>1/19/2009</c:v>
                </c:pt>
                <c:pt idx="1026">
                  <c:v>1/20/2009</c:v>
                </c:pt>
                <c:pt idx="1027">
                  <c:v>1/21/2009</c:v>
                </c:pt>
                <c:pt idx="1028">
                  <c:v>1/22/2009</c:v>
                </c:pt>
                <c:pt idx="1029">
                  <c:v>1/23/2009</c:v>
                </c:pt>
                <c:pt idx="1030">
                  <c:v>1/26/2009</c:v>
                </c:pt>
                <c:pt idx="1031">
                  <c:v>1/27/2009</c:v>
                </c:pt>
                <c:pt idx="1032">
                  <c:v>1/28/2009</c:v>
                </c:pt>
                <c:pt idx="1033">
                  <c:v>1/29/2009</c:v>
                </c:pt>
                <c:pt idx="1034">
                  <c:v>1/30/2009</c:v>
                </c:pt>
                <c:pt idx="1035">
                  <c:v>2/2/2009</c:v>
                </c:pt>
                <c:pt idx="1036">
                  <c:v>2/3/2009</c:v>
                </c:pt>
                <c:pt idx="1037">
                  <c:v>2/4/2009</c:v>
                </c:pt>
                <c:pt idx="1038">
                  <c:v>2/5/2009</c:v>
                </c:pt>
                <c:pt idx="1039">
                  <c:v>2/6/2009</c:v>
                </c:pt>
                <c:pt idx="1040">
                  <c:v>2/9/2009</c:v>
                </c:pt>
                <c:pt idx="1041">
                  <c:v>2/10/2009</c:v>
                </c:pt>
                <c:pt idx="1042">
                  <c:v>2/11/2009</c:v>
                </c:pt>
                <c:pt idx="1043">
                  <c:v>2/12/2009</c:v>
                </c:pt>
                <c:pt idx="1044">
                  <c:v>2/13/2009</c:v>
                </c:pt>
                <c:pt idx="1045">
                  <c:v>2/16/2009</c:v>
                </c:pt>
                <c:pt idx="1046">
                  <c:v>2/17/2009</c:v>
                </c:pt>
                <c:pt idx="1047">
                  <c:v>2/18/2009</c:v>
                </c:pt>
                <c:pt idx="1048">
                  <c:v>2/19/2009</c:v>
                </c:pt>
                <c:pt idx="1049">
                  <c:v>2/20/2009</c:v>
                </c:pt>
                <c:pt idx="1050">
                  <c:v>2/23/2009</c:v>
                </c:pt>
                <c:pt idx="1051">
                  <c:v>2/24/2009</c:v>
                </c:pt>
                <c:pt idx="1052">
                  <c:v>2/25/2009</c:v>
                </c:pt>
                <c:pt idx="1053">
                  <c:v>2/26/2009</c:v>
                </c:pt>
                <c:pt idx="1054">
                  <c:v>2/27/2009</c:v>
                </c:pt>
                <c:pt idx="1055">
                  <c:v>3/2/2009</c:v>
                </c:pt>
                <c:pt idx="1056">
                  <c:v>3/3/2009</c:v>
                </c:pt>
                <c:pt idx="1057">
                  <c:v>3/4/2009</c:v>
                </c:pt>
                <c:pt idx="1058">
                  <c:v>3/5/2009</c:v>
                </c:pt>
                <c:pt idx="1059">
                  <c:v>3/6/2009</c:v>
                </c:pt>
                <c:pt idx="1060">
                  <c:v>3/9/2009</c:v>
                </c:pt>
                <c:pt idx="1061">
                  <c:v>3/10/2009</c:v>
                </c:pt>
                <c:pt idx="1062">
                  <c:v>3/11/2009</c:v>
                </c:pt>
                <c:pt idx="1063">
                  <c:v>3/12/2009</c:v>
                </c:pt>
                <c:pt idx="1064">
                  <c:v>3/13/2009</c:v>
                </c:pt>
                <c:pt idx="1065">
                  <c:v>3/16/2009</c:v>
                </c:pt>
                <c:pt idx="1066">
                  <c:v>3/17/2009</c:v>
                </c:pt>
                <c:pt idx="1067">
                  <c:v>3/18/2009</c:v>
                </c:pt>
                <c:pt idx="1068">
                  <c:v>3/19/2009</c:v>
                </c:pt>
                <c:pt idx="1069">
                  <c:v>3/20/2009</c:v>
                </c:pt>
                <c:pt idx="1070">
                  <c:v>3/23/2009</c:v>
                </c:pt>
                <c:pt idx="1071">
                  <c:v>3/24/2009</c:v>
                </c:pt>
                <c:pt idx="1072">
                  <c:v>3/25/2009</c:v>
                </c:pt>
                <c:pt idx="1073">
                  <c:v>3/26/2009</c:v>
                </c:pt>
                <c:pt idx="1074">
                  <c:v>3/27/2009</c:v>
                </c:pt>
                <c:pt idx="1075">
                  <c:v>3/30/2009</c:v>
                </c:pt>
                <c:pt idx="1076">
                  <c:v>3/31/2009</c:v>
                </c:pt>
                <c:pt idx="1077">
                  <c:v>4/1/2009</c:v>
                </c:pt>
                <c:pt idx="1078">
                  <c:v>4/2/2009</c:v>
                </c:pt>
                <c:pt idx="1079">
                  <c:v>4/3/2009</c:v>
                </c:pt>
                <c:pt idx="1080">
                  <c:v>4/6/2009</c:v>
                </c:pt>
                <c:pt idx="1081">
                  <c:v>4/7/2009</c:v>
                </c:pt>
                <c:pt idx="1082">
                  <c:v>4/8/2009</c:v>
                </c:pt>
                <c:pt idx="1083">
                  <c:v>4/9/2009</c:v>
                </c:pt>
                <c:pt idx="1084">
                  <c:v>4/10/2009</c:v>
                </c:pt>
                <c:pt idx="1085">
                  <c:v>4/13/2009</c:v>
                </c:pt>
                <c:pt idx="1086">
                  <c:v>4/14/2009</c:v>
                </c:pt>
                <c:pt idx="1087">
                  <c:v>4/15/2009</c:v>
                </c:pt>
                <c:pt idx="1088">
                  <c:v>4/16/2009</c:v>
                </c:pt>
                <c:pt idx="1089">
                  <c:v>4/17/2009</c:v>
                </c:pt>
                <c:pt idx="1090">
                  <c:v>4/20/2009</c:v>
                </c:pt>
                <c:pt idx="1091">
                  <c:v>4/21/2009</c:v>
                </c:pt>
                <c:pt idx="1092">
                  <c:v>4/22/2009</c:v>
                </c:pt>
                <c:pt idx="1093">
                  <c:v>4/23/2009</c:v>
                </c:pt>
                <c:pt idx="1094">
                  <c:v>4/24/2009</c:v>
                </c:pt>
                <c:pt idx="1095">
                  <c:v>4/27/2009</c:v>
                </c:pt>
                <c:pt idx="1096">
                  <c:v>4/28/2009</c:v>
                </c:pt>
                <c:pt idx="1097">
                  <c:v>4/29/2009</c:v>
                </c:pt>
                <c:pt idx="1098">
                  <c:v>4/30/2009</c:v>
                </c:pt>
                <c:pt idx="1099">
                  <c:v>5/1/2009</c:v>
                </c:pt>
                <c:pt idx="1100">
                  <c:v>5/4/2009</c:v>
                </c:pt>
                <c:pt idx="1101">
                  <c:v>5/5/2009</c:v>
                </c:pt>
                <c:pt idx="1102">
                  <c:v>5/6/2009</c:v>
                </c:pt>
                <c:pt idx="1103">
                  <c:v>5/7/2009</c:v>
                </c:pt>
                <c:pt idx="1104">
                  <c:v>5/8/2009</c:v>
                </c:pt>
                <c:pt idx="1105">
                  <c:v>5/11/2009</c:v>
                </c:pt>
                <c:pt idx="1106">
                  <c:v>5/12/2009</c:v>
                </c:pt>
                <c:pt idx="1107">
                  <c:v>5/13/2009</c:v>
                </c:pt>
                <c:pt idx="1108">
                  <c:v>5/14/2009</c:v>
                </c:pt>
                <c:pt idx="1109">
                  <c:v>5/15/2009</c:v>
                </c:pt>
                <c:pt idx="1110">
                  <c:v>5/18/2009</c:v>
                </c:pt>
                <c:pt idx="1111">
                  <c:v>5/19/2009</c:v>
                </c:pt>
                <c:pt idx="1112">
                  <c:v>5/20/2009</c:v>
                </c:pt>
                <c:pt idx="1113">
                  <c:v>5/21/2009</c:v>
                </c:pt>
                <c:pt idx="1114">
                  <c:v>5/22/2009</c:v>
                </c:pt>
                <c:pt idx="1115">
                  <c:v>5/25/2009</c:v>
                </c:pt>
                <c:pt idx="1116">
                  <c:v>5/26/2009</c:v>
                </c:pt>
                <c:pt idx="1117">
                  <c:v>5/27/2009</c:v>
                </c:pt>
                <c:pt idx="1118">
                  <c:v>5/28/2009</c:v>
                </c:pt>
                <c:pt idx="1119">
                  <c:v>5/29/2009</c:v>
                </c:pt>
                <c:pt idx="1120">
                  <c:v>6/1/2009</c:v>
                </c:pt>
                <c:pt idx="1121">
                  <c:v>6/2/2009</c:v>
                </c:pt>
                <c:pt idx="1122">
                  <c:v>6/3/2009</c:v>
                </c:pt>
                <c:pt idx="1123">
                  <c:v>6/4/2009</c:v>
                </c:pt>
                <c:pt idx="1124">
                  <c:v>6/5/2009</c:v>
                </c:pt>
                <c:pt idx="1125">
                  <c:v>6/8/2009</c:v>
                </c:pt>
                <c:pt idx="1126">
                  <c:v>6/9/2009</c:v>
                </c:pt>
                <c:pt idx="1127">
                  <c:v>6/10/2009</c:v>
                </c:pt>
                <c:pt idx="1128">
                  <c:v>6/11/2009</c:v>
                </c:pt>
                <c:pt idx="1129">
                  <c:v>6/12/2009</c:v>
                </c:pt>
                <c:pt idx="1130">
                  <c:v>6/15/2009</c:v>
                </c:pt>
                <c:pt idx="1131">
                  <c:v>6/16/2009</c:v>
                </c:pt>
                <c:pt idx="1132">
                  <c:v>6/17/2009</c:v>
                </c:pt>
                <c:pt idx="1133">
                  <c:v>6/18/2009</c:v>
                </c:pt>
                <c:pt idx="1134">
                  <c:v>6/19/2009</c:v>
                </c:pt>
                <c:pt idx="1135">
                  <c:v>6/22/2009</c:v>
                </c:pt>
                <c:pt idx="1136">
                  <c:v>6/23/2009</c:v>
                </c:pt>
                <c:pt idx="1137">
                  <c:v>6/24/2009</c:v>
                </c:pt>
                <c:pt idx="1138">
                  <c:v>6/25/2009</c:v>
                </c:pt>
                <c:pt idx="1139">
                  <c:v>6/26/2009</c:v>
                </c:pt>
                <c:pt idx="1140">
                  <c:v>6/29/2009</c:v>
                </c:pt>
                <c:pt idx="1141">
                  <c:v>6/30/2009</c:v>
                </c:pt>
                <c:pt idx="1142">
                  <c:v>7/1/2009</c:v>
                </c:pt>
                <c:pt idx="1143">
                  <c:v>7/2/2009</c:v>
                </c:pt>
                <c:pt idx="1144">
                  <c:v>7/3/2009</c:v>
                </c:pt>
                <c:pt idx="1145">
                  <c:v>7/6/2009</c:v>
                </c:pt>
                <c:pt idx="1146">
                  <c:v>7/7/2009</c:v>
                </c:pt>
                <c:pt idx="1147">
                  <c:v>7/8/2009</c:v>
                </c:pt>
                <c:pt idx="1148">
                  <c:v>7/9/2009</c:v>
                </c:pt>
                <c:pt idx="1149">
                  <c:v>7/10/2009</c:v>
                </c:pt>
                <c:pt idx="1150">
                  <c:v>7/13/2009</c:v>
                </c:pt>
                <c:pt idx="1151">
                  <c:v>7/14/2009</c:v>
                </c:pt>
                <c:pt idx="1152">
                  <c:v>7/15/2009</c:v>
                </c:pt>
                <c:pt idx="1153">
                  <c:v>7/16/2009</c:v>
                </c:pt>
                <c:pt idx="1154">
                  <c:v>7/17/2009</c:v>
                </c:pt>
                <c:pt idx="1155">
                  <c:v>7/20/2009</c:v>
                </c:pt>
                <c:pt idx="1156">
                  <c:v>7/21/2009</c:v>
                </c:pt>
                <c:pt idx="1157">
                  <c:v>7/22/2009</c:v>
                </c:pt>
                <c:pt idx="1158">
                  <c:v>7/23/2009</c:v>
                </c:pt>
                <c:pt idx="1159">
                  <c:v>7/24/2009</c:v>
                </c:pt>
                <c:pt idx="1160">
                  <c:v>7/27/2009</c:v>
                </c:pt>
                <c:pt idx="1161">
                  <c:v>7/28/2009</c:v>
                </c:pt>
                <c:pt idx="1162">
                  <c:v>7/29/2009</c:v>
                </c:pt>
                <c:pt idx="1163">
                  <c:v>7/30/2009</c:v>
                </c:pt>
                <c:pt idx="1164">
                  <c:v>7/31/2009</c:v>
                </c:pt>
                <c:pt idx="1165">
                  <c:v>8/3/2009</c:v>
                </c:pt>
                <c:pt idx="1166">
                  <c:v>8/4/2009</c:v>
                </c:pt>
                <c:pt idx="1167">
                  <c:v>8/5/2009</c:v>
                </c:pt>
                <c:pt idx="1168">
                  <c:v>8/6/2009</c:v>
                </c:pt>
                <c:pt idx="1169">
                  <c:v>8/7/2009</c:v>
                </c:pt>
                <c:pt idx="1170">
                  <c:v>8/10/2009</c:v>
                </c:pt>
                <c:pt idx="1171">
                  <c:v>8/11/2009</c:v>
                </c:pt>
                <c:pt idx="1172">
                  <c:v>8/12/2009</c:v>
                </c:pt>
                <c:pt idx="1173">
                  <c:v>8/13/2009</c:v>
                </c:pt>
                <c:pt idx="1174">
                  <c:v>8/14/2009</c:v>
                </c:pt>
                <c:pt idx="1175">
                  <c:v>8/17/2009</c:v>
                </c:pt>
                <c:pt idx="1176">
                  <c:v>8/18/2009</c:v>
                </c:pt>
                <c:pt idx="1177">
                  <c:v>8/19/2009</c:v>
                </c:pt>
                <c:pt idx="1178">
                  <c:v>8/20/2009</c:v>
                </c:pt>
                <c:pt idx="1179">
                  <c:v>8/21/2009</c:v>
                </c:pt>
                <c:pt idx="1180">
                  <c:v>8/24/2009</c:v>
                </c:pt>
                <c:pt idx="1181">
                  <c:v>8/25/2009</c:v>
                </c:pt>
                <c:pt idx="1182">
                  <c:v>8/26/2009</c:v>
                </c:pt>
                <c:pt idx="1183">
                  <c:v>8/27/2009</c:v>
                </c:pt>
                <c:pt idx="1184">
                  <c:v>8/28/2009</c:v>
                </c:pt>
                <c:pt idx="1185">
                  <c:v>8/31/2009</c:v>
                </c:pt>
                <c:pt idx="1186">
                  <c:v>9/1/2009</c:v>
                </c:pt>
                <c:pt idx="1187">
                  <c:v>9/2/2009</c:v>
                </c:pt>
                <c:pt idx="1188">
                  <c:v>9/3/2009</c:v>
                </c:pt>
                <c:pt idx="1189">
                  <c:v>9/4/2009</c:v>
                </c:pt>
                <c:pt idx="1190">
                  <c:v>9/7/2009</c:v>
                </c:pt>
                <c:pt idx="1191">
                  <c:v>9/8/2009</c:v>
                </c:pt>
                <c:pt idx="1192">
                  <c:v>9/9/2009</c:v>
                </c:pt>
                <c:pt idx="1193">
                  <c:v>9/10/2009</c:v>
                </c:pt>
                <c:pt idx="1194">
                  <c:v>9/11/2009</c:v>
                </c:pt>
                <c:pt idx="1195">
                  <c:v>9/14/2009</c:v>
                </c:pt>
                <c:pt idx="1196">
                  <c:v>9/15/2009</c:v>
                </c:pt>
                <c:pt idx="1197">
                  <c:v>9/16/2009</c:v>
                </c:pt>
                <c:pt idx="1198">
                  <c:v>9/17/2009</c:v>
                </c:pt>
                <c:pt idx="1199">
                  <c:v>9/18/2009</c:v>
                </c:pt>
                <c:pt idx="1200">
                  <c:v>9/21/2009</c:v>
                </c:pt>
                <c:pt idx="1201">
                  <c:v>9/22/2009</c:v>
                </c:pt>
                <c:pt idx="1202">
                  <c:v>9/23/2009</c:v>
                </c:pt>
                <c:pt idx="1203">
                  <c:v>9/24/2009</c:v>
                </c:pt>
                <c:pt idx="1204">
                  <c:v>9/25/2009</c:v>
                </c:pt>
                <c:pt idx="1205">
                  <c:v>9/28/2009</c:v>
                </c:pt>
                <c:pt idx="1206">
                  <c:v>9/29/2009</c:v>
                </c:pt>
                <c:pt idx="1207">
                  <c:v>9/30/2009</c:v>
                </c:pt>
                <c:pt idx="1208">
                  <c:v>10/1/2009</c:v>
                </c:pt>
                <c:pt idx="1209">
                  <c:v>10/2/2009</c:v>
                </c:pt>
                <c:pt idx="1210">
                  <c:v>10/5/2009</c:v>
                </c:pt>
                <c:pt idx="1211">
                  <c:v>10/6/2009</c:v>
                </c:pt>
                <c:pt idx="1212">
                  <c:v>10/7/2009</c:v>
                </c:pt>
                <c:pt idx="1213">
                  <c:v>10/8/2009</c:v>
                </c:pt>
                <c:pt idx="1214">
                  <c:v>10/9/2009</c:v>
                </c:pt>
                <c:pt idx="1215">
                  <c:v>10/12/2009</c:v>
                </c:pt>
                <c:pt idx="1216">
                  <c:v>10/13/2009</c:v>
                </c:pt>
                <c:pt idx="1217">
                  <c:v>10/14/2009</c:v>
                </c:pt>
                <c:pt idx="1218">
                  <c:v>10/15/2009</c:v>
                </c:pt>
                <c:pt idx="1219">
                  <c:v>10/16/2009</c:v>
                </c:pt>
                <c:pt idx="1220">
                  <c:v>10/19/2009</c:v>
                </c:pt>
                <c:pt idx="1221">
                  <c:v>10/20/2009</c:v>
                </c:pt>
                <c:pt idx="1222">
                  <c:v>10/21/2009</c:v>
                </c:pt>
                <c:pt idx="1223">
                  <c:v>10/22/2009</c:v>
                </c:pt>
                <c:pt idx="1224">
                  <c:v>10/23/2009</c:v>
                </c:pt>
                <c:pt idx="1225">
                  <c:v>10/26/2009</c:v>
                </c:pt>
                <c:pt idx="1226">
                  <c:v>10/27/2009</c:v>
                </c:pt>
                <c:pt idx="1227">
                  <c:v>10/28/2009</c:v>
                </c:pt>
                <c:pt idx="1228">
                  <c:v>10/29/2009</c:v>
                </c:pt>
                <c:pt idx="1229">
                  <c:v>10/30/2009</c:v>
                </c:pt>
                <c:pt idx="1230">
                  <c:v>11/2/2009</c:v>
                </c:pt>
                <c:pt idx="1231">
                  <c:v>11/3/2009</c:v>
                </c:pt>
                <c:pt idx="1232">
                  <c:v>11/4/2009</c:v>
                </c:pt>
                <c:pt idx="1233">
                  <c:v>11/5/2009</c:v>
                </c:pt>
                <c:pt idx="1234">
                  <c:v>11/6/2009</c:v>
                </c:pt>
                <c:pt idx="1235">
                  <c:v>11/9/2009</c:v>
                </c:pt>
                <c:pt idx="1236">
                  <c:v>11/10/2009</c:v>
                </c:pt>
                <c:pt idx="1237">
                  <c:v>11/11/2009</c:v>
                </c:pt>
                <c:pt idx="1238">
                  <c:v>11/12/2009</c:v>
                </c:pt>
                <c:pt idx="1239">
                  <c:v>11/13/2009</c:v>
                </c:pt>
                <c:pt idx="1240">
                  <c:v>11/16/2009</c:v>
                </c:pt>
                <c:pt idx="1241">
                  <c:v>11/17/2009</c:v>
                </c:pt>
                <c:pt idx="1242">
                  <c:v>11/18/2009</c:v>
                </c:pt>
                <c:pt idx="1243">
                  <c:v>11/19/2009</c:v>
                </c:pt>
                <c:pt idx="1244">
                  <c:v>11/20/2009</c:v>
                </c:pt>
                <c:pt idx="1245">
                  <c:v>11/23/2009</c:v>
                </c:pt>
                <c:pt idx="1246">
                  <c:v>11/24/2009</c:v>
                </c:pt>
                <c:pt idx="1247">
                  <c:v>11/25/2009</c:v>
                </c:pt>
                <c:pt idx="1248">
                  <c:v>11/26/2009</c:v>
                </c:pt>
                <c:pt idx="1249">
                  <c:v>11/27/2009</c:v>
                </c:pt>
                <c:pt idx="1250">
                  <c:v>11/30/2009</c:v>
                </c:pt>
                <c:pt idx="1251">
                  <c:v>12/1/2009</c:v>
                </c:pt>
                <c:pt idx="1252">
                  <c:v>12/2/2009</c:v>
                </c:pt>
                <c:pt idx="1253">
                  <c:v>12/3/2009</c:v>
                </c:pt>
                <c:pt idx="1254">
                  <c:v>12/4/2009</c:v>
                </c:pt>
                <c:pt idx="1255">
                  <c:v>12/7/2009</c:v>
                </c:pt>
                <c:pt idx="1256">
                  <c:v>12/8/2009</c:v>
                </c:pt>
                <c:pt idx="1257">
                  <c:v>12/9/2009</c:v>
                </c:pt>
                <c:pt idx="1258">
                  <c:v>12/10/2009</c:v>
                </c:pt>
                <c:pt idx="1259">
                  <c:v>12/11/2009</c:v>
                </c:pt>
                <c:pt idx="1260">
                  <c:v>12/14/2009</c:v>
                </c:pt>
                <c:pt idx="1261">
                  <c:v>12/15/2009</c:v>
                </c:pt>
                <c:pt idx="1262">
                  <c:v>12/16/2009</c:v>
                </c:pt>
                <c:pt idx="1263">
                  <c:v>12/17/2009</c:v>
                </c:pt>
                <c:pt idx="1264">
                  <c:v>12/18/2009</c:v>
                </c:pt>
                <c:pt idx="1265">
                  <c:v>12/21/2009</c:v>
                </c:pt>
                <c:pt idx="1266">
                  <c:v>12/22/2009</c:v>
                </c:pt>
                <c:pt idx="1267">
                  <c:v>12/23/2009</c:v>
                </c:pt>
                <c:pt idx="1268">
                  <c:v>12/24/2009</c:v>
                </c:pt>
                <c:pt idx="1269">
                  <c:v>12/25/2009</c:v>
                </c:pt>
                <c:pt idx="1270">
                  <c:v>12/28/2009</c:v>
                </c:pt>
                <c:pt idx="1271">
                  <c:v>12/29/2009</c:v>
                </c:pt>
                <c:pt idx="1272">
                  <c:v>12/30/2009</c:v>
                </c:pt>
                <c:pt idx="1273">
                  <c:v>12/31/2009</c:v>
                </c:pt>
                <c:pt idx="1274">
                  <c:v>1/1/2010</c:v>
                </c:pt>
                <c:pt idx="1275">
                  <c:v>1/4/2010</c:v>
                </c:pt>
                <c:pt idx="1276">
                  <c:v>1/5/2010</c:v>
                </c:pt>
                <c:pt idx="1277">
                  <c:v>1/6/2010</c:v>
                </c:pt>
                <c:pt idx="1278">
                  <c:v>1/7/2010</c:v>
                </c:pt>
                <c:pt idx="1279">
                  <c:v>1/8/2010</c:v>
                </c:pt>
                <c:pt idx="1280">
                  <c:v>1/11/2010</c:v>
                </c:pt>
                <c:pt idx="1281">
                  <c:v>1/12/2010</c:v>
                </c:pt>
                <c:pt idx="1282">
                  <c:v>1/13/2010</c:v>
                </c:pt>
                <c:pt idx="1283">
                  <c:v>1/14/2010</c:v>
                </c:pt>
                <c:pt idx="1284">
                  <c:v>1/15/2010</c:v>
                </c:pt>
                <c:pt idx="1285">
                  <c:v>1/18/2010</c:v>
                </c:pt>
                <c:pt idx="1286">
                  <c:v>1/19/2010</c:v>
                </c:pt>
                <c:pt idx="1287">
                  <c:v>1/20/2010</c:v>
                </c:pt>
                <c:pt idx="1288">
                  <c:v>1/21/2010</c:v>
                </c:pt>
                <c:pt idx="1289">
                  <c:v>1/22/2010</c:v>
                </c:pt>
                <c:pt idx="1290">
                  <c:v>1/25/2010</c:v>
                </c:pt>
                <c:pt idx="1291">
                  <c:v>1/26/2010</c:v>
                </c:pt>
                <c:pt idx="1292">
                  <c:v>1/27/2010</c:v>
                </c:pt>
                <c:pt idx="1293">
                  <c:v>1/28/2010</c:v>
                </c:pt>
                <c:pt idx="1294">
                  <c:v>1/29/2010</c:v>
                </c:pt>
                <c:pt idx="1295">
                  <c:v>2/1/2010</c:v>
                </c:pt>
                <c:pt idx="1296">
                  <c:v>2/2/2010</c:v>
                </c:pt>
                <c:pt idx="1297">
                  <c:v>2/3/2010</c:v>
                </c:pt>
                <c:pt idx="1298">
                  <c:v>2/4/2010</c:v>
                </c:pt>
                <c:pt idx="1299">
                  <c:v>2/5/2010</c:v>
                </c:pt>
                <c:pt idx="1300">
                  <c:v>2/8/2010</c:v>
                </c:pt>
                <c:pt idx="1301">
                  <c:v>2/9/2010</c:v>
                </c:pt>
                <c:pt idx="1302">
                  <c:v>2/10/2010</c:v>
                </c:pt>
                <c:pt idx="1303">
                  <c:v>2/11/2010</c:v>
                </c:pt>
                <c:pt idx="1304">
                  <c:v>2/12/2010</c:v>
                </c:pt>
                <c:pt idx="1305">
                  <c:v>2/15/2010</c:v>
                </c:pt>
                <c:pt idx="1306">
                  <c:v>2/16/2010</c:v>
                </c:pt>
                <c:pt idx="1307">
                  <c:v>2/17/2010</c:v>
                </c:pt>
                <c:pt idx="1308">
                  <c:v>2/18/2010</c:v>
                </c:pt>
                <c:pt idx="1309">
                  <c:v>2/19/2010</c:v>
                </c:pt>
                <c:pt idx="1310">
                  <c:v>2/22/2010</c:v>
                </c:pt>
                <c:pt idx="1311">
                  <c:v>2/23/2010</c:v>
                </c:pt>
                <c:pt idx="1312">
                  <c:v>2/24/2010</c:v>
                </c:pt>
                <c:pt idx="1313">
                  <c:v>2/25/2010</c:v>
                </c:pt>
              </c:strCache>
            </c:strRef>
          </c:cat>
          <c:val>
            <c:numRef>
              <c:f>Aktiekurs!$D$2:$D$1315</c:f>
              <c:numCache>
                <c:formatCode>General</c:formatCode>
                <c:ptCount val="1314"/>
                <c:pt idx="0">
                  <c:v>56.7236599999999</c:v>
                </c:pt>
                <c:pt idx="1">
                  <c:v>56.7711440000001</c:v>
                </c:pt>
                <c:pt idx="2">
                  <c:v>56.9135959999999</c:v>
                </c:pt>
                <c:pt idx="3">
                  <c:v>56.96108</c:v>
                </c:pt>
                <c:pt idx="4">
                  <c:v>57.008564</c:v>
                </c:pt>
                <c:pt idx="5">
                  <c:v>57.0560479999999</c:v>
                </c:pt>
                <c:pt idx="6">
                  <c:v>57.1035319999999</c:v>
                </c:pt>
                <c:pt idx="7">
                  <c:v>57.2459839999999</c:v>
                </c:pt>
                <c:pt idx="8">
                  <c:v>57.2934679999999</c:v>
                </c:pt>
                <c:pt idx="9">
                  <c:v>57.340952</c:v>
                </c:pt>
                <c:pt idx="10">
                  <c:v>57.388436</c:v>
                </c:pt>
                <c:pt idx="11">
                  <c:v>57.4359199999999</c:v>
                </c:pt>
                <c:pt idx="12">
                  <c:v>57.5783719999999</c:v>
                </c:pt>
                <c:pt idx="13">
                  <c:v>57.6258559999999</c:v>
                </c:pt>
                <c:pt idx="14">
                  <c:v>57.6733400000001</c:v>
                </c:pt>
                <c:pt idx="15">
                  <c:v>57.720824</c:v>
                </c:pt>
                <c:pt idx="16">
                  <c:v>57.7683079999999</c:v>
                </c:pt>
                <c:pt idx="17">
                  <c:v>57.91076</c:v>
                </c:pt>
                <c:pt idx="18">
                  <c:v>57.9582439999999</c:v>
                </c:pt>
                <c:pt idx="19">
                  <c:v>58.0057279999999</c:v>
                </c:pt>
                <c:pt idx="20">
                  <c:v>58.053212</c:v>
                </c:pt>
                <c:pt idx="21">
                  <c:v>58.100696</c:v>
                </c:pt>
                <c:pt idx="22">
                  <c:v>58.243148</c:v>
                </c:pt>
                <c:pt idx="23">
                  <c:v>58.290632</c:v>
                </c:pt>
                <c:pt idx="24">
                  <c:v>58.3381159999999</c:v>
                </c:pt>
                <c:pt idx="25">
                  <c:v>58.3855999999998</c:v>
                </c:pt>
                <c:pt idx="26">
                  <c:v>58.433084</c:v>
                </c:pt>
                <c:pt idx="27">
                  <c:v>58.5755359999998</c:v>
                </c:pt>
                <c:pt idx="28">
                  <c:v>58.62302</c:v>
                </c:pt>
                <c:pt idx="29">
                  <c:v>58.6705039999999</c:v>
                </c:pt>
                <c:pt idx="30">
                  <c:v>58.7179879999999</c:v>
                </c:pt>
                <c:pt idx="31">
                  <c:v>58.765472</c:v>
                </c:pt>
                <c:pt idx="32">
                  <c:v>58.9079239999999</c:v>
                </c:pt>
                <c:pt idx="33">
                  <c:v>58.955408</c:v>
                </c:pt>
                <c:pt idx="34">
                  <c:v>59.002892</c:v>
                </c:pt>
                <c:pt idx="35">
                  <c:v>59.0503759999999</c:v>
                </c:pt>
                <c:pt idx="36">
                  <c:v>59.0978599999999</c:v>
                </c:pt>
                <c:pt idx="37">
                  <c:v>59.2403119999999</c:v>
                </c:pt>
                <c:pt idx="38">
                  <c:v>59.2877959999998</c:v>
                </c:pt>
                <c:pt idx="39">
                  <c:v>59.33528</c:v>
                </c:pt>
                <c:pt idx="40">
                  <c:v>59.382764</c:v>
                </c:pt>
                <c:pt idx="41">
                  <c:v>59.4302479999999</c:v>
                </c:pt>
                <c:pt idx="42">
                  <c:v>59.5726999999999</c:v>
                </c:pt>
                <c:pt idx="43">
                  <c:v>59.6201839999999</c:v>
                </c:pt>
                <c:pt idx="44">
                  <c:v>59.6676680000001</c:v>
                </c:pt>
                <c:pt idx="45">
                  <c:v>59.715152</c:v>
                </c:pt>
                <c:pt idx="46">
                  <c:v>59.7626359999999</c:v>
                </c:pt>
                <c:pt idx="47">
                  <c:v>59.905088</c:v>
                </c:pt>
                <c:pt idx="48">
                  <c:v>59.9525719999999</c:v>
                </c:pt>
                <c:pt idx="49">
                  <c:v>60.0000559999999</c:v>
                </c:pt>
                <c:pt idx="50">
                  <c:v>60.04754</c:v>
                </c:pt>
                <c:pt idx="51">
                  <c:v>60.28496</c:v>
                </c:pt>
                <c:pt idx="52">
                  <c:v>60.3324439999999</c:v>
                </c:pt>
                <c:pt idx="53">
                  <c:v>60.3799279999998</c:v>
                </c:pt>
                <c:pt idx="54">
                  <c:v>60.427412</c:v>
                </c:pt>
                <c:pt idx="55">
                  <c:v>60.5698640000001</c:v>
                </c:pt>
                <c:pt idx="56">
                  <c:v>60.617348</c:v>
                </c:pt>
                <c:pt idx="57">
                  <c:v>60.6648319999999</c:v>
                </c:pt>
                <c:pt idx="58">
                  <c:v>60.7123159999999</c:v>
                </c:pt>
                <c:pt idx="59">
                  <c:v>60.7598</c:v>
                </c:pt>
                <c:pt idx="60">
                  <c:v>60.9022519999999</c:v>
                </c:pt>
                <c:pt idx="61">
                  <c:v>60.949736</c:v>
                </c:pt>
                <c:pt idx="62">
                  <c:v>60.99722</c:v>
                </c:pt>
                <c:pt idx="63">
                  <c:v>61.0447039999999</c:v>
                </c:pt>
                <c:pt idx="64">
                  <c:v>61.0921879999999</c:v>
                </c:pt>
                <c:pt idx="65">
                  <c:v>61.2346399999999</c:v>
                </c:pt>
                <c:pt idx="66">
                  <c:v>61.2821239999998</c:v>
                </c:pt>
                <c:pt idx="67">
                  <c:v>61.329608</c:v>
                </c:pt>
                <c:pt idx="68">
                  <c:v>61.377092</c:v>
                </c:pt>
                <c:pt idx="69">
                  <c:v>61.4245759999999</c:v>
                </c:pt>
                <c:pt idx="70">
                  <c:v>61.5670279999999</c:v>
                </c:pt>
                <c:pt idx="71">
                  <c:v>61.6145119999999</c:v>
                </c:pt>
                <c:pt idx="72">
                  <c:v>61.661996</c:v>
                </c:pt>
                <c:pt idx="73">
                  <c:v>61.70948</c:v>
                </c:pt>
                <c:pt idx="74">
                  <c:v>61.7569639999999</c:v>
                </c:pt>
                <c:pt idx="75">
                  <c:v>61.899416</c:v>
                </c:pt>
                <c:pt idx="76">
                  <c:v>61.9468999999999</c:v>
                </c:pt>
                <c:pt idx="77">
                  <c:v>61.9943839999999</c:v>
                </c:pt>
                <c:pt idx="78">
                  <c:v>62.089352</c:v>
                </c:pt>
                <c:pt idx="79">
                  <c:v>62.231804</c:v>
                </c:pt>
                <c:pt idx="80">
                  <c:v>62.279288</c:v>
                </c:pt>
                <c:pt idx="81">
                  <c:v>62.3267719999999</c:v>
                </c:pt>
                <c:pt idx="82">
                  <c:v>62.3742559999998</c:v>
                </c:pt>
                <c:pt idx="83">
                  <c:v>62.42174</c:v>
                </c:pt>
                <c:pt idx="84">
                  <c:v>62.5641920000001</c:v>
                </c:pt>
                <c:pt idx="85">
                  <c:v>62.611676</c:v>
                </c:pt>
                <c:pt idx="86">
                  <c:v>62.6591599999999</c:v>
                </c:pt>
                <c:pt idx="87">
                  <c:v>62.7066439999999</c:v>
                </c:pt>
                <c:pt idx="88">
                  <c:v>62.754128</c:v>
                </c:pt>
                <c:pt idx="89">
                  <c:v>62.8965799999999</c:v>
                </c:pt>
                <c:pt idx="90">
                  <c:v>62.944064</c:v>
                </c:pt>
                <c:pt idx="91">
                  <c:v>62.991548</c:v>
                </c:pt>
                <c:pt idx="92">
                  <c:v>63.0390319999999</c:v>
                </c:pt>
                <c:pt idx="93">
                  <c:v>63.0865159999999</c:v>
                </c:pt>
                <c:pt idx="94">
                  <c:v>63.2289679999999</c:v>
                </c:pt>
                <c:pt idx="95">
                  <c:v>63.2764519999998</c:v>
                </c:pt>
                <c:pt idx="96">
                  <c:v>63.323936</c:v>
                </c:pt>
                <c:pt idx="97">
                  <c:v>63.3714199999999</c:v>
                </c:pt>
                <c:pt idx="98">
                  <c:v>63.4189039999999</c:v>
                </c:pt>
                <c:pt idx="99">
                  <c:v>63.6088399999999</c:v>
                </c:pt>
                <c:pt idx="100">
                  <c:v>63.656324</c:v>
                </c:pt>
                <c:pt idx="101">
                  <c:v>63.703808</c:v>
                </c:pt>
                <c:pt idx="102">
                  <c:v>63.7512919999999</c:v>
                </c:pt>
                <c:pt idx="103">
                  <c:v>63.893744</c:v>
                </c:pt>
                <c:pt idx="104">
                  <c:v>63.9412279999999</c:v>
                </c:pt>
                <c:pt idx="105">
                  <c:v>63.9887119999999</c:v>
                </c:pt>
                <c:pt idx="106">
                  <c:v>64.036196</c:v>
                </c:pt>
                <c:pt idx="107">
                  <c:v>64.08368</c:v>
                </c:pt>
                <c:pt idx="108">
                  <c:v>64.226132</c:v>
                </c:pt>
                <c:pt idx="109">
                  <c:v>64.273616</c:v>
                </c:pt>
                <c:pt idx="110">
                  <c:v>64.3210999999999</c:v>
                </c:pt>
                <c:pt idx="111">
                  <c:v>64.3685839999998</c:v>
                </c:pt>
                <c:pt idx="112">
                  <c:v>64.55852</c:v>
                </c:pt>
                <c:pt idx="113">
                  <c:v>64.606004</c:v>
                </c:pt>
                <c:pt idx="114">
                  <c:v>64.6534879999999</c:v>
                </c:pt>
                <c:pt idx="115">
                  <c:v>64.7009719999999</c:v>
                </c:pt>
                <c:pt idx="116">
                  <c:v>64.748456</c:v>
                </c:pt>
                <c:pt idx="117">
                  <c:v>64.8909079999999</c:v>
                </c:pt>
                <c:pt idx="118">
                  <c:v>64.938392</c:v>
                </c:pt>
                <c:pt idx="119">
                  <c:v>64.985876</c:v>
                </c:pt>
                <c:pt idx="120">
                  <c:v>65.0333599999999</c:v>
                </c:pt>
                <c:pt idx="121">
                  <c:v>65.0808439999998</c:v>
                </c:pt>
                <c:pt idx="122">
                  <c:v>65.2232959999999</c:v>
                </c:pt>
                <c:pt idx="123">
                  <c:v>65.2707799999998</c:v>
                </c:pt>
                <c:pt idx="124">
                  <c:v>65.318264</c:v>
                </c:pt>
                <c:pt idx="125">
                  <c:v>65.3657479999999</c:v>
                </c:pt>
                <c:pt idx="126">
                  <c:v>65.4132319999999</c:v>
                </c:pt>
                <c:pt idx="127">
                  <c:v>65.5556839999999</c:v>
                </c:pt>
                <c:pt idx="128">
                  <c:v>65.6031679999999</c:v>
                </c:pt>
                <c:pt idx="129">
                  <c:v>65.650652</c:v>
                </c:pt>
                <c:pt idx="130">
                  <c:v>65.698136</c:v>
                </c:pt>
                <c:pt idx="131">
                  <c:v>65.7456199999999</c:v>
                </c:pt>
                <c:pt idx="132">
                  <c:v>65.888072</c:v>
                </c:pt>
                <c:pt idx="133">
                  <c:v>65.9355559999999</c:v>
                </c:pt>
                <c:pt idx="134">
                  <c:v>65.9830399999999</c:v>
                </c:pt>
                <c:pt idx="135">
                  <c:v>66.030524</c:v>
                </c:pt>
                <c:pt idx="136">
                  <c:v>66.078008</c:v>
                </c:pt>
                <c:pt idx="137">
                  <c:v>66.22046</c:v>
                </c:pt>
                <c:pt idx="138">
                  <c:v>66.2679439999999</c:v>
                </c:pt>
                <c:pt idx="139">
                  <c:v>66.3154279999999</c:v>
                </c:pt>
                <c:pt idx="140">
                  <c:v>66.3629120000001</c:v>
                </c:pt>
                <c:pt idx="141">
                  <c:v>66.410396</c:v>
                </c:pt>
                <c:pt idx="142">
                  <c:v>66.552848</c:v>
                </c:pt>
                <c:pt idx="143">
                  <c:v>66.600332</c:v>
                </c:pt>
                <c:pt idx="144">
                  <c:v>66.6478159999999</c:v>
                </c:pt>
                <c:pt idx="145">
                  <c:v>66.6952999999999</c:v>
                </c:pt>
                <c:pt idx="146">
                  <c:v>66.742784</c:v>
                </c:pt>
                <c:pt idx="147">
                  <c:v>66.8852359999999</c:v>
                </c:pt>
                <c:pt idx="148">
                  <c:v>66.93272</c:v>
                </c:pt>
                <c:pt idx="149">
                  <c:v>66.980204</c:v>
                </c:pt>
                <c:pt idx="150">
                  <c:v>67.0276879999999</c:v>
                </c:pt>
                <c:pt idx="151">
                  <c:v>67.0751719999998</c:v>
                </c:pt>
                <c:pt idx="152">
                  <c:v>67.2176239999999</c:v>
                </c:pt>
                <c:pt idx="153">
                  <c:v>67.2651079999998</c:v>
                </c:pt>
                <c:pt idx="154">
                  <c:v>67.312592</c:v>
                </c:pt>
                <c:pt idx="155">
                  <c:v>67.3600759999999</c:v>
                </c:pt>
                <c:pt idx="156">
                  <c:v>67.4075599999999</c:v>
                </c:pt>
                <c:pt idx="157">
                  <c:v>67.5500119999999</c:v>
                </c:pt>
                <c:pt idx="158">
                  <c:v>67.5974959999999</c:v>
                </c:pt>
                <c:pt idx="159">
                  <c:v>67.64498</c:v>
                </c:pt>
                <c:pt idx="160">
                  <c:v>67.692464</c:v>
                </c:pt>
                <c:pt idx="161">
                  <c:v>67.7399479999999</c:v>
                </c:pt>
                <c:pt idx="162">
                  <c:v>67.8824</c:v>
                </c:pt>
                <c:pt idx="163">
                  <c:v>67.9298839999999</c:v>
                </c:pt>
                <c:pt idx="164">
                  <c:v>67.9773679999998</c:v>
                </c:pt>
                <c:pt idx="165">
                  <c:v>68.024852</c:v>
                </c:pt>
                <c:pt idx="166">
                  <c:v>68.072336</c:v>
                </c:pt>
                <c:pt idx="167">
                  <c:v>68.214788</c:v>
                </c:pt>
                <c:pt idx="168">
                  <c:v>68.2622719999999</c:v>
                </c:pt>
                <c:pt idx="169">
                  <c:v>68.3097559999999</c:v>
                </c:pt>
                <c:pt idx="170">
                  <c:v>68.3572400000001</c:v>
                </c:pt>
                <c:pt idx="171">
                  <c:v>68.404724</c:v>
                </c:pt>
                <c:pt idx="172">
                  <c:v>68.547176</c:v>
                </c:pt>
                <c:pt idx="173">
                  <c:v>68.59466</c:v>
                </c:pt>
                <c:pt idx="174">
                  <c:v>68.6421439999999</c:v>
                </c:pt>
                <c:pt idx="175">
                  <c:v>68.6896279999999</c:v>
                </c:pt>
                <c:pt idx="176">
                  <c:v>68.737112</c:v>
                </c:pt>
                <c:pt idx="177">
                  <c:v>68.8795639999999</c:v>
                </c:pt>
                <c:pt idx="178">
                  <c:v>68.927048</c:v>
                </c:pt>
                <c:pt idx="179">
                  <c:v>68.974532</c:v>
                </c:pt>
                <c:pt idx="180">
                  <c:v>69.0220159999999</c:v>
                </c:pt>
                <c:pt idx="181">
                  <c:v>69.0694999999998</c:v>
                </c:pt>
                <c:pt idx="182">
                  <c:v>69.2119519999999</c:v>
                </c:pt>
                <c:pt idx="183">
                  <c:v>69.2594360000001</c:v>
                </c:pt>
                <c:pt idx="184">
                  <c:v>69.30692</c:v>
                </c:pt>
                <c:pt idx="185">
                  <c:v>69.3544039999999</c:v>
                </c:pt>
                <c:pt idx="186">
                  <c:v>69.4018879999999</c:v>
                </c:pt>
                <c:pt idx="187">
                  <c:v>69.5443399999999</c:v>
                </c:pt>
                <c:pt idx="188">
                  <c:v>69.5918239999999</c:v>
                </c:pt>
                <c:pt idx="189">
                  <c:v>69.639308</c:v>
                </c:pt>
                <c:pt idx="190">
                  <c:v>69.686792</c:v>
                </c:pt>
                <c:pt idx="191">
                  <c:v>69.7342759999999</c:v>
                </c:pt>
                <c:pt idx="192">
                  <c:v>69.876728</c:v>
                </c:pt>
                <c:pt idx="193">
                  <c:v>69.9242119999999</c:v>
                </c:pt>
                <c:pt idx="194">
                  <c:v>69.9716959999998</c:v>
                </c:pt>
                <c:pt idx="195">
                  <c:v>70.01918</c:v>
                </c:pt>
                <c:pt idx="196">
                  <c:v>70.066664</c:v>
                </c:pt>
                <c:pt idx="197">
                  <c:v>70.209116</c:v>
                </c:pt>
                <c:pt idx="198">
                  <c:v>70.2565999999999</c:v>
                </c:pt>
                <c:pt idx="199">
                  <c:v>70.3040839999999</c:v>
                </c:pt>
                <c:pt idx="200">
                  <c:v>70.351568</c:v>
                </c:pt>
                <c:pt idx="201">
                  <c:v>70.399052</c:v>
                </c:pt>
                <c:pt idx="202">
                  <c:v>70.541504</c:v>
                </c:pt>
                <c:pt idx="203">
                  <c:v>70.588988</c:v>
                </c:pt>
                <c:pt idx="204">
                  <c:v>70.6364719999999</c:v>
                </c:pt>
                <c:pt idx="205">
                  <c:v>70.6839559999999</c:v>
                </c:pt>
                <c:pt idx="206">
                  <c:v>70.73144</c:v>
                </c:pt>
                <c:pt idx="207">
                  <c:v>70.8738919999998</c:v>
                </c:pt>
                <c:pt idx="208">
                  <c:v>70.921376</c:v>
                </c:pt>
                <c:pt idx="209">
                  <c:v>70.96886</c:v>
                </c:pt>
                <c:pt idx="210">
                  <c:v>71.0163439999999</c:v>
                </c:pt>
                <c:pt idx="211">
                  <c:v>71.0638279999998</c:v>
                </c:pt>
                <c:pt idx="212">
                  <c:v>71.2062799999999</c:v>
                </c:pt>
                <c:pt idx="213">
                  <c:v>71.2537640000001</c:v>
                </c:pt>
                <c:pt idx="214">
                  <c:v>71.301248</c:v>
                </c:pt>
                <c:pt idx="215">
                  <c:v>71.3487319999999</c:v>
                </c:pt>
                <c:pt idx="216">
                  <c:v>71.3962159999999</c:v>
                </c:pt>
                <c:pt idx="217">
                  <c:v>71.5386679999999</c:v>
                </c:pt>
                <c:pt idx="218">
                  <c:v>71.5861519999999</c:v>
                </c:pt>
                <c:pt idx="219">
                  <c:v>71.633636</c:v>
                </c:pt>
                <c:pt idx="220">
                  <c:v>71.68112</c:v>
                </c:pt>
                <c:pt idx="221">
                  <c:v>71.7286039999999</c:v>
                </c:pt>
                <c:pt idx="222">
                  <c:v>71.871056</c:v>
                </c:pt>
                <c:pt idx="223">
                  <c:v>71.9185399999999</c:v>
                </c:pt>
                <c:pt idx="224">
                  <c:v>71.9660239999998</c:v>
                </c:pt>
                <c:pt idx="225">
                  <c:v>72.013508</c:v>
                </c:pt>
                <c:pt idx="226">
                  <c:v>72.0609919999999</c:v>
                </c:pt>
                <c:pt idx="227">
                  <c:v>72.203444</c:v>
                </c:pt>
                <c:pt idx="228">
                  <c:v>72.2509279999999</c:v>
                </c:pt>
                <c:pt idx="229">
                  <c:v>72.2984119999999</c:v>
                </c:pt>
                <c:pt idx="230">
                  <c:v>72.345896</c:v>
                </c:pt>
                <c:pt idx="231">
                  <c:v>72.39338</c:v>
                </c:pt>
                <c:pt idx="232">
                  <c:v>72.535832</c:v>
                </c:pt>
                <c:pt idx="233">
                  <c:v>72.583316</c:v>
                </c:pt>
                <c:pt idx="234">
                  <c:v>72.6307999999999</c:v>
                </c:pt>
                <c:pt idx="235">
                  <c:v>72.6782839999999</c:v>
                </c:pt>
                <c:pt idx="236">
                  <c:v>72.725768</c:v>
                </c:pt>
                <c:pt idx="237">
                  <c:v>72.8682199999998</c:v>
                </c:pt>
                <c:pt idx="238">
                  <c:v>72.915704</c:v>
                </c:pt>
                <c:pt idx="239">
                  <c:v>72.963188</c:v>
                </c:pt>
                <c:pt idx="240">
                  <c:v>73.0106719999999</c:v>
                </c:pt>
                <c:pt idx="241">
                  <c:v>73.0581559999998</c:v>
                </c:pt>
                <c:pt idx="242">
                  <c:v>73.248092</c:v>
                </c:pt>
                <c:pt idx="243">
                  <c:v>73.295576</c:v>
                </c:pt>
                <c:pt idx="244">
                  <c:v>73.3430599999999</c:v>
                </c:pt>
                <c:pt idx="245">
                  <c:v>73.3905439999999</c:v>
                </c:pt>
                <c:pt idx="246">
                  <c:v>73.5329959999999</c:v>
                </c:pt>
                <c:pt idx="247">
                  <c:v>73.5804799999999</c:v>
                </c:pt>
                <c:pt idx="248">
                  <c:v>73.627964</c:v>
                </c:pt>
                <c:pt idx="249">
                  <c:v>73.675448</c:v>
                </c:pt>
                <c:pt idx="250">
                  <c:v>73.865384</c:v>
                </c:pt>
                <c:pt idx="251">
                  <c:v>73.9128679999999</c:v>
                </c:pt>
                <c:pt idx="252">
                  <c:v>73.9603519999998</c:v>
                </c:pt>
                <c:pt idx="253">
                  <c:v>74.007836</c:v>
                </c:pt>
                <c:pt idx="254">
                  <c:v>74.0553199999999</c:v>
                </c:pt>
                <c:pt idx="255">
                  <c:v>74.197772</c:v>
                </c:pt>
                <c:pt idx="256">
                  <c:v>74.2452559999999</c:v>
                </c:pt>
                <c:pt idx="257">
                  <c:v>74.2927399999999</c:v>
                </c:pt>
                <c:pt idx="258">
                  <c:v>74.340224</c:v>
                </c:pt>
                <c:pt idx="259">
                  <c:v>74.387708</c:v>
                </c:pt>
                <c:pt idx="260">
                  <c:v>74.53016</c:v>
                </c:pt>
                <c:pt idx="261">
                  <c:v>74.577644</c:v>
                </c:pt>
                <c:pt idx="262">
                  <c:v>74.6251279999999</c:v>
                </c:pt>
                <c:pt idx="263">
                  <c:v>74.6726119999998</c:v>
                </c:pt>
                <c:pt idx="264">
                  <c:v>74.720096</c:v>
                </c:pt>
                <c:pt idx="265">
                  <c:v>74.8625479999998</c:v>
                </c:pt>
                <c:pt idx="266">
                  <c:v>74.910032</c:v>
                </c:pt>
                <c:pt idx="267">
                  <c:v>74.9575159999999</c:v>
                </c:pt>
                <c:pt idx="268">
                  <c:v>75.0049999999999</c:v>
                </c:pt>
                <c:pt idx="269">
                  <c:v>75.0524840000001</c:v>
                </c:pt>
                <c:pt idx="270">
                  <c:v>75.1949359999999</c:v>
                </c:pt>
                <c:pt idx="271">
                  <c:v>75.24242</c:v>
                </c:pt>
                <c:pt idx="272">
                  <c:v>75.289904</c:v>
                </c:pt>
                <c:pt idx="273">
                  <c:v>75.3373879999999</c:v>
                </c:pt>
                <c:pt idx="274">
                  <c:v>75.3848719999999</c:v>
                </c:pt>
                <c:pt idx="275">
                  <c:v>75.5273239999999</c:v>
                </c:pt>
                <c:pt idx="276">
                  <c:v>75.5748079999999</c:v>
                </c:pt>
                <c:pt idx="277">
                  <c:v>75.622292</c:v>
                </c:pt>
                <c:pt idx="278">
                  <c:v>75.669776</c:v>
                </c:pt>
                <c:pt idx="279">
                  <c:v>75.7172599999999</c:v>
                </c:pt>
                <c:pt idx="280">
                  <c:v>75.8597119999999</c:v>
                </c:pt>
                <c:pt idx="281">
                  <c:v>75.9071959999999</c:v>
                </c:pt>
                <c:pt idx="282">
                  <c:v>75.9546799999998</c:v>
                </c:pt>
                <c:pt idx="283">
                  <c:v>76.002164</c:v>
                </c:pt>
                <c:pt idx="284">
                  <c:v>76.0496479999999</c:v>
                </c:pt>
                <c:pt idx="285">
                  <c:v>76.1921</c:v>
                </c:pt>
                <c:pt idx="286">
                  <c:v>76.2395839999999</c:v>
                </c:pt>
                <c:pt idx="287">
                  <c:v>76.2870679999999</c:v>
                </c:pt>
                <c:pt idx="288">
                  <c:v>76.334552</c:v>
                </c:pt>
                <c:pt idx="289">
                  <c:v>76.382036</c:v>
                </c:pt>
                <c:pt idx="290">
                  <c:v>76.524488</c:v>
                </c:pt>
                <c:pt idx="291">
                  <c:v>76.571972</c:v>
                </c:pt>
                <c:pt idx="292">
                  <c:v>76.6194559999999</c:v>
                </c:pt>
                <c:pt idx="293">
                  <c:v>76.6669399999998</c:v>
                </c:pt>
                <c:pt idx="294">
                  <c:v>76.714424</c:v>
                </c:pt>
                <c:pt idx="295">
                  <c:v>76.8568759999998</c:v>
                </c:pt>
                <c:pt idx="296">
                  <c:v>76.90436</c:v>
                </c:pt>
                <c:pt idx="297">
                  <c:v>76.9518439999999</c:v>
                </c:pt>
                <c:pt idx="298">
                  <c:v>76.9993279999999</c:v>
                </c:pt>
                <c:pt idx="299">
                  <c:v>77.0468120000001</c:v>
                </c:pt>
                <c:pt idx="300">
                  <c:v>77.1892639999999</c:v>
                </c:pt>
                <c:pt idx="301">
                  <c:v>77.236748</c:v>
                </c:pt>
                <c:pt idx="302">
                  <c:v>77.284232</c:v>
                </c:pt>
                <c:pt idx="303">
                  <c:v>77.3317159999999</c:v>
                </c:pt>
                <c:pt idx="304">
                  <c:v>77.3791999999999</c:v>
                </c:pt>
                <c:pt idx="305">
                  <c:v>77.5216519999999</c:v>
                </c:pt>
                <c:pt idx="306">
                  <c:v>77.5691359999998</c:v>
                </c:pt>
                <c:pt idx="307">
                  <c:v>77.61662</c:v>
                </c:pt>
                <c:pt idx="308">
                  <c:v>77.664104</c:v>
                </c:pt>
                <c:pt idx="309">
                  <c:v>77.7115879999999</c:v>
                </c:pt>
                <c:pt idx="310">
                  <c:v>77.8540399999999</c:v>
                </c:pt>
                <c:pt idx="311">
                  <c:v>77.9015239999999</c:v>
                </c:pt>
                <c:pt idx="312">
                  <c:v>77.9490080000001</c:v>
                </c:pt>
                <c:pt idx="313">
                  <c:v>77.996492</c:v>
                </c:pt>
                <c:pt idx="314">
                  <c:v>78.0439759999999</c:v>
                </c:pt>
                <c:pt idx="315">
                  <c:v>78.186428</c:v>
                </c:pt>
                <c:pt idx="316">
                  <c:v>78.2339119999999</c:v>
                </c:pt>
                <c:pt idx="317">
                  <c:v>78.2813959999999</c:v>
                </c:pt>
                <c:pt idx="318">
                  <c:v>78.32888</c:v>
                </c:pt>
                <c:pt idx="319">
                  <c:v>78.5663</c:v>
                </c:pt>
                <c:pt idx="320">
                  <c:v>78.6137839999999</c:v>
                </c:pt>
                <c:pt idx="321">
                  <c:v>78.6612679999998</c:v>
                </c:pt>
                <c:pt idx="322">
                  <c:v>78.708752</c:v>
                </c:pt>
                <c:pt idx="323">
                  <c:v>78.8512040000001</c:v>
                </c:pt>
                <c:pt idx="324">
                  <c:v>78.898688</c:v>
                </c:pt>
                <c:pt idx="325">
                  <c:v>78.9461719999999</c:v>
                </c:pt>
                <c:pt idx="326">
                  <c:v>78.9936559999999</c:v>
                </c:pt>
                <c:pt idx="327">
                  <c:v>79.04114</c:v>
                </c:pt>
                <c:pt idx="328">
                  <c:v>79.231076</c:v>
                </c:pt>
                <c:pt idx="329">
                  <c:v>79.27856</c:v>
                </c:pt>
                <c:pt idx="330">
                  <c:v>79.3260439999999</c:v>
                </c:pt>
                <c:pt idx="331">
                  <c:v>79.3735279999999</c:v>
                </c:pt>
                <c:pt idx="332">
                  <c:v>79.5159799999999</c:v>
                </c:pt>
                <c:pt idx="333">
                  <c:v>79.5634639999998</c:v>
                </c:pt>
                <c:pt idx="334">
                  <c:v>79.610948</c:v>
                </c:pt>
                <c:pt idx="335">
                  <c:v>79.658432</c:v>
                </c:pt>
                <c:pt idx="336">
                  <c:v>79.7059159999999</c:v>
                </c:pt>
                <c:pt idx="337">
                  <c:v>79.8483679999999</c:v>
                </c:pt>
                <c:pt idx="338">
                  <c:v>79.8958519999999</c:v>
                </c:pt>
                <c:pt idx="339">
                  <c:v>79.943336</c:v>
                </c:pt>
                <c:pt idx="340">
                  <c:v>79.99082</c:v>
                </c:pt>
                <c:pt idx="341">
                  <c:v>80.0383039999999</c:v>
                </c:pt>
                <c:pt idx="342">
                  <c:v>80.180756</c:v>
                </c:pt>
                <c:pt idx="343">
                  <c:v>80.2282399999999</c:v>
                </c:pt>
                <c:pt idx="344">
                  <c:v>80.2757239999999</c:v>
                </c:pt>
                <c:pt idx="345">
                  <c:v>80.370692</c:v>
                </c:pt>
                <c:pt idx="346">
                  <c:v>80.513144</c:v>
                </c:pt>
                <c:pt idx="347">
                  <c:v>80.560628</c:v>
                </c:pt>
                <c:pt idx="348">
                  <c:v>80.6081119999999</c:v>
                </c:pt>
                <c:pt idx="349">
                  <c:v>80.6555959999998</c:v>
                </c:pt>
                <c:pt idx="350">
                  <c:v>80.70308</c:v>
                </c:pt>
                <c:pt idx="351">
                  <c:v>80.8455320000001</c:v>
                </c:pt>
                <c:pt idx="352">
                  <c:v>80.9404999999999</c:v>
                </c:pt>
                <c:pt idx="353">
                  <c:v>80.9879839999999</c:v>
                </c:pt>
                <c:pt idx="354">
                  <c:v>81.035468</c:v>
                </c:pt>
                <c:pt idx="355">
                  <c:v>81.1779199999999</c:v>
                </c:pt>
                <c:pt idx="356">
                  <c:v>81.225404</c:v>
                </c:pt>
                <c:pt idx="357">
                  <c:v>81.272888</c:v>
                </c:pt>
                <c:pt idx="358">
                  <c:v>81.3203719999999</c:v>
                </c:pt>
                <c:pt idx="359">
                  <c:v>81.3678559999999</c:v>
                </c:pt>
                <c:pt idx="360">
                  <c:v>81.5103079999999</c:v>
                </c:pt>
                <c:pt idx="361">
                  <c:v>81.5577919999998</c:v>
                </c:pt>
                <c:pt idx="362">
                  <c:v>81.605276</c:v>
                </c:pt>
                <c:pt idx="363">
                  <c:v>81.6527599999999</c:v>
                </c:pt>
                <c:pt idx="364">
                  <c:v>81.8426959999999</c:v>
                </c:pt>
                <c:pt idx="365">
                  <c:v>81.8901799999999</c:v>
                </c:pt>
                <c:pt idx="366">
                  <c:v>81.937664</c:v>
                </c:pt>
                <c:pt idx="367">
                  <c:v>81.985148</c:v>
                </c:pt>
                <c:pt idx="368">
                  <c:v>82.0326319999999</c:v>
                </c:pt>
                <c:pt idx="369">
                  <c:v>82.175084</c:v>
                </c:pt>
                <c:pt idx="370">
                  <c:v>82.2225679999999</c:v>
                </c:pt>
                <c:pt idx="371">
                  <c:v>82.2700519999999</c:v>
                </c:pt>
                <c:pt idx="372">
                  <c:v>82.317536</c:v>
                </c:pt>
                <c:pt idx="373">
                  <c:v>82.36502</c:v>
                </c:pt>
                <c:pt idx="374">
                  <c:v>82.507472</c:v>
                </c:pt>
                <c:pt idx="375">
                  <c:v>82.554956</c:v>
                </c:pt>
                <c:pt idx="376">
                  <c:v>82.6024399999999</c:v>
                </c:pt>
                <c:pt idx="377">
                  <c:v>82.6499239999998</c:v>
                </c:pt>
                <c:pt idx="378">
                  <c:v>82.697408</c:v>
                </c:pt>
                <c:pt idx="379">
                  <c:v>82.83986</c:v>
                </c:pt>
                <c:pt idx="380">
                  <c:v>82.887344</c:v>
                </c:pt>
                <c:pt idx="381">
                  <c:v>82.9348279999999</c:v>
                </c:pt>
                <c:pt idx="382">
                  <c:v>82.9823119999999</c:v>
                </c:pt>
                <c:pt idx="383">
                  <c:v>83.029796</c:v>
                </c:pt>
                <c:pt idx="384">
                  <c:v>83.1722479999999</c:v>
                </c:pt>
                <c:pt idx="385">
                  <c:v>83.219732</c:v>
                </c:pt>
                <c:pt idx="386">
                  <c:v>83.267216</c:v>
                </c:pt>
                <c:pt idx="387">
                  <c:v>83.3146999999999</c:v>
                </c:pt>
                <c:pt idx="388">
                  <c:v>83.3621839999998</c:v>
                </c:pt>
                <c:pt idx="389">
                  <c:v>83.5046359999999</c:v>
                </c:pt>
                <c:pt idx="390">
                  <c:v>83.5521199999998</c:v>
                </c:pt>
                <c:pt idx="391">
                  <c:v>83.599604</c:v>
                </c:pt>
                <c:pt idx="392">
                  <c:v>83.6470879999999</c:v>
                </c:pt>
                <c:pt idx="393">
                  <c:v>83.6945719999999</c:v>
                </c:pt>
                <c:pt idx="394">
                  <c:v>83.8370239999999</c:v>
                </c:pt>
                <c:pt idx="395">
                  <c:v>83.8845079999999</c:v>
                </c:pt>
                <c:pt idx="396">
                  <c:v>83.931992</c:v>
                </c:pt>
                <c:pt idx="397">
                  <c:v>83.979476</c:v>
                </c:pt>
                <c:pt idx="398">
                  <c:v>84.0269599999999</c:v>
                </c:pt>
                <c:pt idx="399">
                  <c:v>84.169412</c:v>
                </c:pt>
                <c:pt idx="400">
                  <c:v>84.2168959999999</c:v>
                </c:pt>
                <c:pt idx="401">
                  <c:v>84.2643799999999</c:v>
                </c:pt>
                <c:pt idx="402">
                  <c:v>84.311864</c:v>
                </c:pt>
                <c:pt idx="403">
                  <c:v>84.359348</c:v>
                </c:pt>
                <c:pt idx="404">
                  <c:v>84.5018</c:v>
                </c:pt>
                <c:pt idx="405">
                  <c:v>84.5492839999999</c:v>
                </c:pt>
                <c:pt idx="406">
                  <c:v>84.5967679999999</c:v>
                </c:pt>
                <c:pt idx="407">
                  <c:v>84.6442520000001</c:v>
                </c:pt>
                <c:pt idx="408">
                  <c:v>84.691736</c:v>
                </c:pt>
                <c:pt idx="409">
                  <c:v>84.834188</c:v>
                </c:pt>
                <c:pt idx="410">
                  <c:v>84.881672</c:v>
                </c:pt>
                <c:pt idx="411">
                  <c:v>84.9291559999999</c:v>
                </c:pt>
                <c:pt idx="412">
                  <c:v>84.9766399999999</c:v>
                </c:pt>
                <c:pt idx="413">
                  <c:v>85.024124</c:v>
                </c:pt>
                <c:pt idx="414">
                  <c:v>85.1665759999999</c:v>
                </c:pt>
                <c:pt idx="415">
                  <c:v>85.21406</c:v>
                </c:pt>
                <c:pt idx="416">
                  <c:v>85.261544</c:v>
                </c:pt>
                <c:pt idx="417">
                  <c:v>85.3090279999999</c:v>
                </c:pt>
                <c:pt idx="418">
                  <c:v>85.3565119999998</c:v>
                </c:pt>
                <c:pt idx="419">
                  <c:v>85.4989639999999</c:v>
                </c:pt>
                <c:pt idx="420">
                  <c:v>85.5464479999998</c:v>
                </c:pt>
                <c:pt idx="421">
                  <c:v>85.593932</c:v>
                </c:pt>
                <c:pt idx="422">
                  <c:v>85.6414159999999</c:v>
                </c:pt>
                <c:pt idx="423">
                  <c:v>85.6888999999999</c:v>
                </c:pt>
                <c:pt idx="424">
                  <c:v>85.8313519999999</c:v>
                </c:pt>
                <c:pt idx="425">
                  <c:v>85.8788359999999</c:v>
                </c:pt>
                <c:pt idx="426">
                  <c:v>85.92632</c:v>
                </c:pt>
                <c:pt idx="427">
                  <c:v>85.973804</c:v>
                </c:pt>
                <c:pt idx="428">
                  <c:v>86.0212879999999</c:v>
                </c:pt>
                <c:pt idx="429">
                  <c:v>86.16374</c:v>
                </c:pt>
                <c:pt idx="430">
                  <c:v>86.2112239999999</c:v>
                </c:pt>
                <c:pt idx="431">
                  <c:v>86.2587079999998</c:v>
                </c:pt>
                <c:pt idx="432">
                  <c:v>86.306192</c:v>
                </c:pt>
                <c:pt idx="433">
                  <c:v>86.353676</c:v>
                </c:pt>
                <c:pt idx="434">
                  <c:v>86.496128</c:v>
                </c:pt>
                <c:pt idx="435">
                  <c:v>86.5436119999999</c:v>
                </c:pt>
                <c:pt idx="436">
                  <c:v>86.5910959999999</c:v>
                </c:pt>
                <c:pt idx="437">
                  <c:v>86.6385800000001</c:v>
                </c:pt>
                <c:pt idx="438">
                  <c:v>86.686064</c:v>
                </c:pt>
                <c:pt idx="439">
                  <c:v>86.828516</c:v>
                </c:pt>
                <c:pt idx="440">
                  <c:v>86.876</c:v>
                </c:pt>
                <c:pt idx="441">
                  <c:v>86.9234839999999</c:v>
                </c:pt>
                <c:pt idx="442">
                  <c:v>86.9709679999999</c:v>
                </c:pt>
                <c:pt idx="443">
                  <c:v>87.018452</c:v>
                </c:pt>
                <c:pt idx="444">
                  <c:v>87.1609039999999</c:v>
                </c:pt>
                <c:pt idx="445">
                  <c:v>87.208388</c:v>
                </c:pt>
                <c:pt idx="446">
                  <c:v>87.255872</c:v>
                </c:pt>
                <c:pt idx="447">
                  <c:v>87.3033559999999</c:v>
                </c:pt>
                <c:pt idx="448">
                  <c:v>87.3508399999998</c:v>
                </c:pt>
                <c:pt idx="449">
                  <c:v>87.4932919999999</c:v>
                </c:pt>
                <c:pt idx="450">
                  <c:v>87.5407760000001</c:v>
                </c:pt>
                <c:pt idx="451">
                  <c:v>87.58826</c:v>
                </c:pt>
                <c:pt idx="452">
                  <c:v>87.6357439999999</c:v>
                </c:pt>
                <c:pt idx="453">
                  <c:v>87.6832279999999</c:v>
                </c:pt>
                <c:pt idx="454">
                  <c:v>87.8256799999999</c:v>
                </c:pt>
                <c:pt idx="455">
                  <c:v>87.8731639999999</c:v>
                </c:pt>
                <c:pt idx="456">
                  <c:v>87.920648</c:v>
                </c:pt>
                <c:pt idx="457">
                  <c:v>87.968132</c:v>
                </c:pt>
                <c:pt idx="458">
                  <c:v>88.0156159999999</c:v>
                </c:pt>
                <c:pt idx="459">
                  <c:v>88.158068</c:v>
                </c:pt>
                <c:pt idx="460">
                  <c:v>88.2055519999999</c:v>
                </c:pt>
                <c:pt idx="461">
                  <c:v>88.2530359999998</c:v>
                </c:pt>
                <c:pt idx="462">
                  <c:v>88.30052</c:v>
                </c:pt>
                <c:pt idx="463">
                  <c:v>88.348004</c:v>
                </c:pt>
                <c:pt idx="464">
                  <c:v>88.490456</c:v>
                </c:pt>
                <c:pt idx="465">
                  <c:v>88.5379399999999</c:v>
                </c:pt>
                <c:pt idx="466">
                  <c:v>88.5854239999999</c:v>
                </c:pt>
                <c:pt idx="467">
                  <c:v>88.632908</c:v>
                </c:pt>
                <c:pt idx="468">
                  <c:v>88.680392</c:v>
                </c:pt>
                <c:pt idx="469">
                  <c:v>88.822844</c:v>
                </c:pt>
                <c:pt idx="470">
                  <c:v>88.870328</c:v>
                </c:pt>
                <c:pt idx="471">
                  <c:v>88.9178119999999</c:v>
                </c:pt>
                <c:pt idx="472">
                  <c:v>88.9652959999999</c:v>
                </c:pt>
                <c:pt idx="473">
                  <c:v>89.01278</c:v>
                </c:pt>
                <c:pt idx="474">
                  <c:v>89.1552319999998</c:v>
                </c:pt>
                <c:pt idx="475">
                  <c:v>89.202716</c:v>
                </c:pt>
                <c:pt idx="476">
                  <c:v>89.2502</c:v>
                </c:pt>
                <c:pt idx="477">
                  <c:v>89.2976839999999</c:v>
                </c:pt>
                <c:pt idx="478">
                  <c:v>89.3451679999998</c:v>
                </c:pt>
                <c:pt idx="479">
                  <c:v>89.4876199999999</c:v>
                </c:pt>
                <c:pt idx="480">
                  <c:v>89.5351040000001</c:v>
                </c:pt>
                <c:pt idx="481">
                  <c:v>89.582588</c:v>
                </c:pt>
                <c:pt idx="482">
                  <c:v>89.6300719999999</c:v>
                </c:pt>
                <c:pt idx="483">
                  <c:v>89.6775559999999</c:v>
                </c:pt>
                <c:pt idx="484">
                  <c:v>89.8200079999999</c:v>
                </c:pt>
                <c:pt idx="485">
                  <c:v>89.8674919999999</c:v>
                </c:pt>
                <c:pt idx="486">
                  <c:v>89.914976</c:v>
                </c:pt>
                <c:pt idx="487">
                  <c:v>89.96246</c:v>
                </c:pt>
                <c:pt idx="488">
                  <c:v>90.0099439999999</c:v>
                </c:pt>
                <c:pt idx="489">
                  <c:v>90.152396</c:v>
                </c:pt>
                <c:pt idx="490">
                  <c:v>90.1998799999999</c:v>
                </c:pt>
                <c:pt idx="491">
                  <c:v>90.2473639999998</c:v>
                </c:pt>
                <c:pt idx="492">
                  <c:v>90.294848</c:v>
                </c:pt>
                <c:pt idx="493">
                  <c:v>90.3423319999999</c:v>
                </c:pt>
                <c:pt idx="494">
                  <c:v>90.5797519999999</c:v>
                </c:pt>
                <c:pt idx="495">
                  <c:v>90.627236</c:v>
                </c:pt>
                <c:pt idx="496">
                  <c:v>90.67472</c:v>
                </c:pt>
                <c:pt idx="497">
                  <c:v>90.864656</c:v>
                </c:pt>
                <c:pt idx="498">
                  <c:v>90.9121399999999</c:v>
                </c:pt>
                <c:pt idx="499">
                  <c:v>90.9596239999999</c:v>
                </c:pt>
                <c:pt idx="500">
                  <c:v>91.007108</c:v>
                </c:pt>
                <c:pt idx="501">
                  <c:v>91.1495599999998</c:v>
                </c:pt>
                <c:pt idx="502">
                  <c:v>91.197044</c:v>
                </c:pt>
                <c:pt idx="503">
                  <c:v>91.244528</c:v>
                </c:pt>
                <c:pt idx="504">
                  <c:v>91.2920119999999</c:v>
                </c:pt>
                <c:pt idx="505">
                  <c:v>91.3394959999998</c:v>
                </c:pt>
                <c:pt idx="506">
                  <c:v>91.4819479999999</c:v>
                </c:pt>
                <c:pt idx="507">
                  <c:v>91.529432</c:v>
                </c:pt>
                <c:pt idx="508">
                  <c:v>91.576916</c:v>
                </c:pt>
                <c:pt idx="509">
                  <c:v>91.6243999999999</c:v>
                </c:pt>
                <c:pt idx="510">
                  <c:v>91.6718839999999</c:v>
                </c:pt>
                <c:pt idx="511">
                  <c:v>91.8143359999999</c:v>
                </c:pt>
                <c:pt idx="512">
                  <c:v>91.8618199999999</c:v>
                </c:pt>
                <c:pt idx="513">
                  <c:v>91.909304</c:v>
                </c:pt>
                <c:pt idx="514">
                  <c:v>91.956788</c:v>
                </c:pt>
                <c:pt idx="515">
                  <c:v>92.0042719999999</c:v>
                </c:pt>
                <c:pt idx="516">
                  <c:v>92.146724</c:v>
                </c:pt>
                <c:pt idx="517">
                  <c:v>92.1942079999999</c:v>
                </c:pt>
                <c:pt idx="518">
                  <c:v>92.2416919999998</c:v>
                </c:pt>
                <c:pt idx="519">
                  <c:v>92.289176</c:v>
                </c:pt>
                <c:pt idx="520">
                  <c:v>92.3366599999999</c:v>
                </c:pt>
                <c:pt idx="521">
                  <c:v>92.479112</c:v>
                </c:pt>
                <c:pt idx="522">
                  <c:v>92.5265959999999</c:v>
                </c:pt>
                <c:pt idx="523">
                  <c:v>92.5740799999999</c:v>
                </c:pt>
                <c:pt idx="524">
                  <c:v>92.621564</c:v>
                </c:pt>
                <c:pt idx="525">
                  <c:v>92.669048</c:v>
                </c:pt>
                <c:pt idx="526">
                  <c:v>92.8115</c:v>
                </c:pt>
                <c:pt idx="527">
                  <c:v>92.858984</c:v>
                </c:pt>
                <c:pt idx="528">
                  <c:v>92.9064679999999</c:v>
                </c:pt>
                <c:pt idx="529">
                  <c:v>92.9539519999998</c:v>
                </c:pt>
                <c:pt idx="530">
                  <c:v>93.001436</c:v>
                </c:pt>
                <c:pt idx="531">
                  <c:v>93.1438879999998</c:v>
                </c:pt>
                <c:pt idx="532">
                  <c:v>93.191372</c:v>
                </c:pt>
                <c:pt idx="533">
                  <c:v>93.2388559999999</c:v>
                </c:pt>
                <c:pt idx="534">
                  <c:v>93.2863399999999</c:v>
                </c:pt>
                <c:pt idx="535">
                  <c:v>93.3338240000001</c:v>
                </c:pt>
                <c:pt idx="536">
                  <c:v>93.4762759999999</c:v>
                </c:pt>
                <c:pt idx="537">
                  <c:v>93.52376</c:v>
                </c:pt>
                <c:pt idx="538">
                  <c:v>93.571244</c:v>
                </c:pt>
                <c:pt idx="539">
                  <c:v>93.6187279999999</c:v>
                </c:pt>
                <c:pt idx="540">
                  <c:v>93.6662119999999</c:v>
                </c:pt>
                <c:pt idx="541">
                  <c:v>93.8086639999999</c:v>
                </c:pt>
                <c:pt idx="542">
                  <c:v>93.8561479999999</c:v>
                </c:pt>
                <c:pt idx="543">
                  <c:v>93.903632</c:v>
                </c:pt>
                <c:pt idx="544">
                  <c:v>93.951116</c:v>
                </c:pt>
                <c:pt idx="545">
                  <c:v>93.9985999999999</c:v>
                </c:pt>
                <c:pt idx="546">
                  <c:v>94.141052</c:v>
                </c:pt>
                <c:pt idx="547">
                  <c:v>94.1885359999999</c:v>
                </c:pt>
                <c:pt idx="548">
                  <c:v>94.2360199999998</c:v>
                </c:pt>
                <c:pt idx="549">
                  <c:v>94.283504</c:v>
                </c:pt>
                <c:pt idx="550">
                  <c:v>94.3309879999999</c:v>
                </c:pt>
                <c:pt idx="551">
                  <c:v>94.47344</c:v>
                </c:pt>
                <c:pt idx="552">
                  <c:v>94.5209239999999</c:v>
                </c:pt>
                <c:pt idx="553">
                  <c:v>94.5684079999999</c:v>
                </c:pt>
                <c:pt idx="554">
                  <c:v>94.615892</c:v>
                </c:pt>
                <c:pt idx="555">
                  <c:v>94.663376</c:v>
                </c:pt>
                <c:pt idx="556">
                  <c:v>94.805828</c:v>
                </c:pt>
                <c:pt idx="557">
                  <c:v>94.853312</c:v>
                </c:pt>
                <c:pt idx="558">
                  <c:v>94.9007959999999</c:v>
                </c:pt>
                <c:pt idx="559">
                  <c:v>94.9482799999998</c:v>
                </c:pt>
                <c:pt idx="560">
                  <c:v>94.995764</c:v>
                </c:pt>
                <c:pt idx="561">
                  <c:v>95.1382159999998</c:v>
                </c:pt>
                <c:pt idx="562">
                  <c:v>95.1857</c:v>
                </c:pt>
                <c:pt idx="563">
                  <c:v>95.2331839999999</c:v>
                </c:pt>
                <c:pt idx="564">
                  <c:v>95.2806679999999</c:v>
                </c:pt>
                <c:pt idx="565">
                  <c:v>95.518088</c:v>
                </c:pt>
                <c:pt idx="566">
                  <c:v>95.565572</c:v>
                </c:pt>
                <c:pt idx="567">
                  <c:v>95.6130559999999</c:v>
                </c:pt>
                <c:pt idx="568">
                  <c:v>95.6605399999999</c:v>
                </c:pt>
                <c:pt idx="569">
                  <c:v>95.8029919999999</c:v>
                </c:pt>
                <c:pt idx="570">
                  <c:v>95.8504759999998</c:v>
                </c:pt>
                <c:pt idx="571">
                  <c:v>95.89796</c:v>
                </c:pt>
                <c:pt idx="572">
                  <c:v>95.945444</c:v>
                </c:pt>
                <c:pt idx="573">
                  <c:v>95.9929279999999</c:v>
                </c:pt>
                <c:pt idx="574">
                  <c:v>96.1353799999999</c:v>
                </c:pt>
                <c:pt idx="575">
                  <c:v>96.1828639999999</c:v>
                </c:pt>
                <c:pt idx="576">
                  <c:v>96.2303480000001</c:v>
                </c:pt>
                <c:pt idx="577">
                  <c:v>96.277832</c:v>
                </c:pt>
                <c:pt idx="578">
                  <c:v>96.3253159999999</c:v>
                </c:pt>
                <c:pt idx="579">
                  <c:v>96.467768</c:v>
                </c:pt>
                <c:pt idx="580">
                  <c:v>96.5627359999999</c:v>
                </c:pt>
                <c:pt idx="581">
                  <c:v>96.61022</c:v>
                </c:pt>
                <c:pt idx="582">
                  <c:v>96.657704</c:v>
                </c:pt>
                <c:pt idx="583">
                  <c:v>96.800156</c:v>
                </c:pt>
                <c:pt idx="584">
                  <c:v>96.84764</c:v>
                </c:pt>
                <c:pt idx="585">
                  <c:v>96.8951239999999</c:v>
                </c:pt>
                <c:pt idx="586">
                  <c:v>96.9426079999998</c:v>
                </c:pt>
                <c:pt idx="587">
                  <c:v>96.990092</c:v>
                </c:pt>
                <c:pt idx="588">
                  <c:v>97.1325439999998</c:v>
                </c:pt>
                <c:pt idx="589">
                  <c:v>97.180028</c:v>
                </c:pt>
                <c:pt idx="590">
                  <c:v>97.2275119999999</c:v>
                </c:pt>
                <c:pt idx="591">
                  <c:v>97.32248</c:v>
                </c:pt>
                <c:pt idx="592">
                  <c:v>97.4649319999999</c:v>
                </c:pt>
                <c:pt idx="593">
                  <c:v>97.512416</c:v>
                </c:pt>
                <c:pt idx="594">
                  <c:v>97.5599</c:v>
                </c:pt>
                <c:pt idx="595">
                  <c:v>97.6073839999999</c:v>
                </c:pt>
                <c:pt idx="596">
                  <c:v>97.6548679999999</c:v>
                </c:pt>
                <c:pt idx="597">
                  <c:v>97.7973199999999</c:v>
                </c:pt>
                <c:pt idx="598">
                  <c:v>97.8448039999998</c:v>
                </c:pt>
                <c:pt idx="599">
                  <c:v>97.892288</c:v>
                </c:pt>
                <c:pt idx="600">
                  <c:v>97.939772</c:v>
                </c:pt>
                <c:pt idx="601">
                  <c:v>97.9872559999999</c:v>
                </c:pt>
                <c:pt idx="602">
                  <c:v>98.1297079999999</c:v>
                </c:pt>
                <c:pt idx="603">
                  <c:v>98.1771919999999</c:v>
                </c:pt>
                <c:pt idx="604">
                  <c:v>98.27216</c:v>
                </c:pt>
                <c:pt idx="605">
                  <c:v>98.3196439999999</c:v>
                </c:pt>
                <c:pt idx="606">
                  <c:v>98.462096</c:v>
                </c:pt>
                <c:pt idx="607">
                  <c:v>98.5095799999999</c:v>
                </c:pt>
                <c:pt idx="608">
                  <c:v>98.5570639999999</c:v>
                </c:pt>
                <c:pt idx="609">
                  <c:v>98.604548</c:v>
                </c:pt>
                <c:pt idx="610">
                  <c:v>98.652032</c:v>
                </c:pt>
                <c:pt idx="611">
                  <c:v>98.794484</c:v>
                </c:pt>
                <c:pt idx="612">
                  <c:v>98.841968</c:v>
                </c:pt>
                <c:pt idx="613">
                  <c:v>98.8894519999999</c:v>
                </c:pt>
                <c:pt idx="614">
                  <c:v>98.9369359999998</c:v>
                </c:pt>
                <c:pt idx="615">
                  <c:v>99.1268720000001</c:v>
                </c:pt>
                <c:pt idx="616">
                  <c:v>99.174356</c:v>
                </c:pt>
                <c:pt idx="617">
                  <c:v>99.2218399999999</c:v>
                </c:pt>
                <c:pt idx="618">
                  <c:v>99.2693239999999</c:v>
                </c:pt>
                <c:pt idx="619">
                  <c:v>99.316808</c:v>
                </c:pt>
                <c:pt idx="620">
                  <c:v>99.4592599999999</c:v>
                </c:pt>
                <c:pt idx="621">
                  <c:v>99.506744</c:v>
                </c:pt>
                <c:pt idx="622">
                  <c:v>99.554228</c:v>
                </c:pt>
                <c:pt idx="623">
                  <c:v>99.6017119999999</c:v>
                </c:pt>
                <c:pt idx="624">
                  <c:v>99.6491959999999</c:v>
                </c:pt>
                <c:pt idx="625">
                  <c:v>99.7916479999999</c:v>
                </c:pt>
                <c:pt idx="626">
                  <c:v>99.8391319999998</c:v>
                </c:pt>
                <c:pt idx="627">
                  <c:v>99.886616</c:v>
                </c:pt>
                <c:pt idx="628">
                  <c:v>99.9340999999999</c:v>
                </c:pt>
                <c:pt idx="629">
                  <c:v>99.9815839999999</c:v>
                </c:pt>
                <c:pt idx="630">
                  <c:v>100.124036</c:v>
                </c:pt>
                <c:pt idx="631">
                  <c:v>100.17152</c:v>
                </c:pt>
                <c:pt idx="632">
                  <c:v>100.219004</c:v>
                </c:pt>
                <c:pt idx="633">
                  <c:v>100.266488</c:v>
                </c:pt>
                <c:pt idx="634">
                  <c:v>100.313972</c:v>
                </c:pt>
                <c:pt idx="635">
                  <c:v>100.456424</c:v>
                </c:pt>
                <c:pt idx="636">
                  <c:v>100.503908</c:v>
                </c:pt>
                <c:pt idx="637">
                  <c:v>100.551392</c:v>
                </c:pt>
                <c:pt idx="638">
                  <c:v>100.598876</c:v>
                </c:pt>
                <c:pt idx="639">
                  <c:v>100.64636</c:v>
                </c:pt>
                <c:pt idx="640">
                  <c:v>100.788812</c:v>
                </c:pt>
                <c:pt idx="641">
                  <c:v>100.836296</c:v>
                </c:pt>
                <c:pt idx="642">
                  <c:v>100.88378</c:v>
                </c:pt>
                <c:pt idx="643">
                  <c:v>100.931264</c:v>
                </c:pt>
                <c:pt idx="644">
                  <c:v>100.978748</c:v>
                </c:pt>
                <c:pt idx="645">
                  <c:v>101.1212</c:v>
                </c:pt>
                <c:pt idx="646">
                  <c:v>101.168684</c:v>
                </c:pt>
                <c:pt idx="647">
                  <c:v>101.216168</c:v>
                </c:pt>
                <c:pt idx="648">
                  <c:v>101.263652</c:v>
                </c:pt>
                <c:pt idx="649">
                  <c:v>101.311136</c:v>
                </c:pt>
                <c:pt idx="650">
                  <c:v>101.453588</c:v>
                </c:pt>
                <c:pt idx="651">
                  <c:v>101.501072</c:v>
                </c:pt>
                <c:pt idx="652">
                  <c:v>101.548556</c:v>
                </c:pt>
                <c:pt idx="653">
                  <c:v>101.59604</c:v>
                </c:pt>
                <c:pt idx="654">
                  <c:v>101.643524</c:v>
                </c:pt>
                <c:pt idx="655">
                  <c:v>101.785976</c:v>
                </c:pt>
                <c:pt idx="656">
                  <c:v>101.83346</c:v>
                </c:pt>
                <c:pt idx="657">
                  <c:v>101.880944</c:v>
                </c:pt>
                <c:pt idx="658">
                  <c:v>101.928428</c:v>
                </c:pt>
                <c:pt idx="659">
                  <c:v>101.975912</c:v>
                </c:pt>
                <c:pt idx="660">
                  <c:v>102.118364</c:v>
                </c:pt>
                <c:pt idx="661">
                  <c:v>102.165848</c:v>
                </c:pt>
                <c:pt idx="662">
                  <c:v>102.213332</c:v>
                </c:pt>
                <c:pt idx="663">
                  <c:v>102.260816</c:v>
                </c:pt>
                <c:pt idx="664">
                  <c:v>102.3083</c:v>
                </c:pt>
                <c:pt idx="665">
                  <c:v>102.450752</c:v>
                </c:pt>
                <c:pt idx="666">
                  <c:v>102.498236</c:v>
                </c:pt>
                <c:pt idx="667">
                  <c:v>102.54572</c:v>
                </c:pt>
                <c:pt idx="668">
                  <c:v>102.593204</c:v>
                </c:pt>
                <c:pt idx="669">
                  <c:v>102.640688</c:v>
                </c:pt>
                <c:pt idx="670">
                  <c:v>102.78314</c:v>
                </c:pt>
                <c:pt idx="671">
                  <c:v>102.830624</c:v>
                </c:pt>
                <c:pt idx="672">
                  <c:v>102.878108</c:v>
                </c:pt>
                <c:pt idx="673">
                  <c:v>102.925592</c:v>
                </c:pt>
                <c:pt idx="674">
                  <c:v>102.973076</c:v>
                </c:pt>
                <c:pt idx="675">
                  <c:v>103.115528</c:v>
                </c:pt>
                <c:pt idx="676">
                  <c:v>103.163012</c:v>
                </c:pt>
                <c:pt idx="677">
                  <c:v>103.210496</c:v>
                </c:pt>
                <c:pt idx="678">
                  <c:v>103.25798</c:v>
                </c:pt>
                <c:pt idx="679">
                  <c:v>103.305464</c:v>
                </c:pt>
                <c:pt idx="680">
                  <c:v>103.447916</c:v>
                </c:pt>
                <c:pt idx="681">
                  <c:v>103.4954</c:v>
                </c:pt>
                <c:pt idx="682">
                  <c:v>103.542884</c:v>
                </c:pt>
                <c:pt idx="683">
                  <c:v>103.590368</c:v>
                </c:pt>
                <c:pt idx="684">
                  <c:v>103.637852</c:v>
                </c:pt>
                <c:pt idx="685">
                  <c:v>103.780304</c:v>
                </c:pt>
                <c:pt idx="686">
                  <c:v>103.827788</c:v>
                </c:pt>
                <c:pt idx="687">
                  <c:v>103.875272</c:v>
                </c:pt>
                <c:pt idx="688">
                  <c:v>103.922756</c:v>
                </c:pt>
                <c:pt idx="689">
                  <c:v>103.97024</c:v>
                </c:pt>
                <c:pt idx="690">
                  <c:v>104.112692</c:v>
                </c:pt>
                <c:pt idx="691">
                  <c:v>104.160176</c:v>
                </c:pt>
                <c:pt idx="692">
                  <c:v>104.20766</c:v>
                </c:pt>
                <c:pt idx="693">
                  <c:v>104.255144</c:v>
                </c:pt>
                <c:pt idx="694">
                  <c:v>104.302628</c:v>
                </c:pt>
                <c:pt idx="695">
                  <c:v>104.44508</c:v>
                </c:pt>
                <c:pt idx="696">
                  <c:v>104.492564</c:v>
                </c:pt>
                <c:pt idx="697">
                  <c:v>104.540048</c:v>
                </c:pt>
                <c:pt idx="698">
                  <c:v>104.587532</c:v>
                </c:pt>
                <c:pt idx="699">
                  <c:v>104.635016</c:v>
                </c:pt>
                <c:pt idx="700">
                  <c:v>104.777468</c:v>
                </c:pt>
                <c:pt idx="701">
                  <c:v>104.824952</c:v>
                </c:pt>
                <c:pt idx="702">
                  <c:v>104.872436</c:v>
                </c:pt>
                <c:pt idx="703">
                  <c:v>104.91992</c:v>
                </c:pt>
                <c:pt idx="704">
                  <c:v>104.967404</c:v>
                </c:pt>
                <c:pt idx="705">
                  <c:v>105.109856</c:v>
                </c:pt>
                <c:pt idx="706">
                  <c:v>105.15734</c:v>
                </c:pt>
                <c:pt idx="707">
                  <c:v>105.204824</c:v>
                </c:pt>
                <c:pt idx="708">
                  <c:v>105.252308</c:v>
                </c:pt>
                <c:pt idx="709">
                  <c:v>105.299792</c:v>
                </c:pt>
                <c:pt idx="710">
                  <c:v>105.442244</c:v>
                </c:pt>
                <c:pt idx="711">
                  <c:v>105.489728</c:v>
                </c:pt>
                <c:pt idx="712">
                  <c:v>105.537212</c:v>
                </c:pt>
                <c:pt idx="713">
                  <c:v>105.584696</c:v>
                </c:pt>
                <c:pt idx="714">
                  <c:v>105.63218</c:v>
                </c:pt>
                <c:pt idx="715">
                  <c:v>105.774632</c:v>
                </c:pt>
                <c:pt idx="716">
                  <c:v>105.822116</c:v>
                </c:pt>
                <c:pt idx="717">
                  <c:v>105.8696</c:v>
                </c:pt>
                <c:pt idx="718">
                  <c:v>105.917084</c:v>
                </c:pt>
                <c:pt idx="719">
                  <c:v>105.964568</c:v>
                </c:pt>
                <c:pt idx="720">
                  <c:v>106.10702</c:v>
                </c:pt>
                <c:pt idx="721">
                  <c:v>106.154504</c:v>
                </c:pt>
                <c:pt idx="722">
                  <c:v>106.201988</c:v>
                </c:pt>
                <c:pt idx="723">
                  <c:v>106.249472</c:v>
                </c:pt>
                <c:pt idx="724">
                  <c:v>106.296956</c:v>
                </c:pt>
                <c:pt idx="725">
                  <c:v>106.439408</c:v>
                </c:pt>
                <c:pt idx="726">
                  <c:v>106.486892</c:v>
                </c:pt>
                <c:pt idx="727">
                  <c:v>106.534376</c:v>
                </c:pt>
                <c:pt idx="728">
                  <c:v>106.58186</c:v>
                </c:pt>
                <c:pt idx="729">
                  <c:v>106.629344</c:v>
                </c:pt>
                <c:pt idx="730">
                  <c:v>106.771796</c:v>
                </c:pt>
                <c:pt idx="731">
                  <c:v>106.81928</c:v>
                </c:pt>
                <c:pt idx="732">
                  <c:v>106.866764</c:v>
                </c:pt>
                <c:pt idx="733">
                  <c:v>106.914248</c:v>
                </c:pt>
                <c:pt idx="734">
                  <c:v>106.961732</c:v>
                </c:pt>
                <c:pt idx="735">
                  <c:v>107.104184</c:v>
                </c:pt>
                <c:pt idx="736">
                  <c:v>107.151668</c:v>
                </c:pt>
                <c:pt idx="737">
                  <c:v>107.199152</c:v>
                </c:pt>
                <c:pt idx="738">
                  <c:v>107.246636</c:v>
                </c:pt>
                <c:pt idx="739">
                  <c:v>107.29412</c:v>
                </c:pt>
                <c:pt idx="740">
                  <c:v>107.436572</c:v>
                </c:pt>
                <c:pt idx="741">
                  <c:v>107.484056</c:v>
                </c:pt>
                <c:pt idx="742">
                  <c:v>107.53154</c:v>
                </c:pt>
                <c:pt idx="743">
                  <c:v>107.579024</c:v>
                </c:pt>
                <c:pt idx="744">
                  <c:v>107.626508</c:v>
                </c:pt>
                <c:pt idx="745">
                  <c:v>107.76896</c:v>
                </c:pt>
                <c:pt idx="746">
                  <c:v>107.816444</c:v>
                </c:pt>
                <c:pt idx="747">
                  <c:v>107.863928</c:v>
                </c:pt>
                <c:pt idx="748">
                  <c:v>107.911412</c:v>
                </c:pt>
                <c:pt idx="749">
                  <c:v>107.958896</c:v>
                </c:pt>
                <c:pt idx="750">
                  <c:v>108.101348</c:v>
                </c:pt>
                <c:pt idx="751">
                  <c:v>108.148832</c:v>
                </c:pt>
                <c:pt idx="752">
                  <c:v>108.196316</c:v>
                </c:pt>
                <c:pt idx="753">
                  <c:v>108.2438</c:v>
                </c:pt>
                <c:pt idx="754">
                  <c:v>108.291284</c:v>
                </c:pt>
                <c:pt idx="755">
                  <c:v>108.433736</c:v>
                </c:pt>
                <c:pt idx="756">
                  <c:v>108.48122</c:v>
                </c:pt>
                <c:pt idx="757">
                  <c:v>108.528704</c:v>
                </c:pt>
                <c:pt idx="758">
                  <c:v>108.576188</c:v>
                </c:pt>
                <c:pt idx="759">
                  <c:v>108.623672</c:v>
                </c:pt>
                <c:pt idx="760">
                  <c:v>108.766124</c:v>
                </c:pt>
                <c:pt idx="761">
                  <c:v>108.813608</c:v>
                </c:pt>
                <c:pt idx="762">
                  <c:v>108.861092</c:v>
                </c:pt>
                <c:pt idx="763">
                  <c:v>108.908576</c:v>
                </c:pt>
                <c:pt idx="764">
                  <c:v>108.95606</c:v>
                </c:pt>
                <c:pt idx="765">
                  <c:v>109.098512</c:v>
                </c:pt>
                <c:pt idx="766">
                  <c:v>109.145996</c:v>
                </c:pt>
                <c:pt idx="767">
                  <c:v>109.19348</c:v>
                </c:pt>
                <c:pt idx="768">
                  <c:v>109.240964</c:v>
                </c:pt>
                <c:pt idx="769">
                  <c:v>109.288448</c:v>
                </c:pt>
                <c:pt idx="770">
                  <c:v>109.4309</c:v>
                </c:pt>
                <c:pt idx="771">
                  <c:v>109.478384</c:v>
                </c:pt>
                <c:pt idx="772">
                  <c:v>109.525868</c:v>
                </c:pt>
                <c:pt idx="773">
                  <c:v>109.573352</c:v>
                </c:pt>
                <c:pt idx="774">
                  <c:v>109.620836</c:v>
                </c:pt>
                <c:pt idx="775">
                  <c:v>109.763288</c:v>
                </c:pt>
                <c:pt idx="776">
                  <c:v>109.810772</c:v>
                </c:pt>
                <c:pt idx="777">
                  <c:v>109.858256</c:v>
                </c:pt>
                <c:pt idx="778">
                  <c:v>109.90574</c:v>
                </c:pt>
                <c:pt idx="779">
                  <c:v>109.953224</c:v>
                </c:pt>
                <c:pt idx="780">
                  <c:v>110.095676</c:v>
                </c:pt>
                <c:pt idx="781">
                  <c:v>110.14316</c:v>
                </c:pt>
                <c:pt idx="782">
                  <c:v>110.190644</c:v>
                </c:pt>
                <c:pt idx="783">
                  <c:v>110.238128</c:v>
                </c:pt>
                <c:pt idx="784">
                  <c:v>110.285612</c:v>
                </c:pt>
                <c:pt idx="785">
                  <c:v>110.428064</c:v>
                </c:pt>
                <c:pt idx="786">
                  <c:v>110.475548</c:v>
                </c:pt>
                <c:pt idx="787">
                  <c:v>110.523032</c:v>
                </c:pt>
                <c:pt idx="788">
                  <c:v>110.570516</c:v>
                </c:pt>
                <c:pt idx="789">
                  <c:v>110.618</c:v>
                </c:pt>
                <c:pt idx="790">
                  <c:v>110.760452</c:v>
                </c:pt>
                <c:pt idx="791">
                  <c:v>110.807936</c:v>
                </c:pt>
                <c:pt idx="792">
                  <c:v>110.85542</c:v>
                </c:pt>
                <c:pt idx="793">
                  <c:v>110.902904</c:v>
                </c:pt>
                <c:pt idx="794">
                  <c:v>110.950388</c:v>
                </c:pt>
                <c:pt idx="795">
                  <c:v>111.09284</c:v>
                </c:pt>
                <c:pt idx="796">
                  <c:v>111.140324</c:v>
                </c:pt>
                <c:pt idx="797">
                  <c:v>111.187808</c:v>
                </c:pt>
                <c:pt idx="798">
                  <c:v>111.235292</c:v>
                </c:pt>
                <c:pt idx="799">
                  <c:v>111.282776</c:v>
                </c:pt>
                <c:pt idx="800">
                  <c:v>111.425228</c:v>
                </c:pt>
                <c:pt idx="801">
                  <c:v>111.472712</c:v>
                </c:pt>
                <c:pt idx="802">
                  <c:v>111.520196</c:v>
                </c:pt>
                <c:pt idx="803">
                  <c:v>111.56768</c:v>
                </c:pt>
                <c:pt idx="804">
                  <c:v>111.615164</c:v>
                </c:pt>
                <c:pt idx="805">
                  <c:v>111.757616</c:v>
                </c:pt>
                <c:pt idx="806">
                  <c:v>111.8051</c:v>
                </c:pt>
                <c:pt idx="807">
                  <c:v>111.852584</c:v>
                </c:pt>
                <c:pt idx="808">
                  <c:v>111.900068</c:v>
                </c:pt>
                <c:pt idx="809">
                  <c:v>111.947552</c:v>
                </c:pt>
                <c:pt idx="810">
                  <c:v>112.090004</c:v>
                </c:pt>
                <c:pt idx="811">
                  <c:v>112.137488</c:v>
                </c:pt>
                <c:pt idx="812">
                  <c:v>112.184972</c:v>
                </c:pt>
                <c:pt idx="813">
                  <c:v>112.232456</c:v>
                </c:pt>
                <c:pt idx="814">
                  <c:v>112.27994</c:v>
                </c:pt>
                <c:pt idx="815">
                  <c:v>112.422392</c:v>
                </c:pt>
                <c:pt idx="816">
                  <c:v>112.469876</c:v>
                </c:pt>
                <c:pt idx="817">
                  <c:v>112.51736</c:v>
                </c:pt>
                <c:pt idx="818">
                  <c:v>112.564844</c:v>
                </c:pt>
                <c:pt idx="819">
                  <c:v>112.612328</c:v>
                </c:pt>
                <c:pt idx="820">
                  <c:v>112.75478</c:v>
                </c:pt>
                <c:pt idx="821">
                  <c:v>112.802264</c:v>
                </c:pt>
                <c:pt idx="822">
                  <c:v>112.849748</c:v>
                </c:pt>
                <c:pt idx="823">
                  <c:v>112.897232</c:v>
                </c:pt>
                <c:pt idx="824">
                  <c:v>112.944716</c:v>
                </c:pt>
                <c:pt idx="825">
                  <c:v>113.087168</c:v>
                </c:pt>
                <c:pt idx="826">
                  <c:v>113.134652</c:v>
                </c:pt>
                <c:pt idx="827">
                  <c:v>113.182136</c:v>
                </c:pt>
                <c:pt idx="828">
                  <c:v>113.22962</c:v>
                </c:pt>
                <c:pt idx="829">
                  <c:v>113.277104</c:v>
                </c:pt>
                <c:pt idx="830">
                  <c:v>113.419556</c:v>
                </c:pt>
                <c:pt idx="831">
                  <c:v>113.46704</c:v>
                </c:pt>
                <c:pt idx="832">
                  <c:v>113.514524</c:v>
                </c:pt>
                <c:pt idx="833">
                  <c:v>113.562008</c:v>
                </c:pt>
                <c:pt idx="834">
                  <c:v>113.609492</c:v>
                </c:pt>
                <c:pt idx="835">
                  <c:v>113.751944</c:v>
                </c:pt>
                <c:pt idx="836">
                  <c:v>113.799428</c:v>
                </c:pt>
                <c:pt idx="837">
                  <c:v>113.846912</c:v>
                </c:pt>
                <c:pt idx="838">
                  <c:v>113.894396</c:v>
                </c:pt>
                <c:pt idx="839">
                  <c:v>113.94188</c:v>
                </c:pt>
                <c:pt idx="840">
                  <c:v>114.084332</c:v>
                </c:pt>
                <c:pt idx="841">
                  <c:v>114.131816</c:v>
                </c:pt>
                <c:pt idx="842">
                  <c:v>114.1793</c:v>
                </c:pt>
                <c:pt idx="843">
                  <c:v>114.226784</c:v>
                </c:pt>
                <c:pt idx="844">
                  <c:v>114.274268</c:v>
                </c:pt>
                <c:pt idx="845">
                  <c:v>114.41672</c:v>
                </c:pt>
                <c:pt idx="846">
                  <c:v>114.464204</c:v>
                </c:pt>
                <c:pt idx="847">
                  <c:v>114.511688</c:v>
                </c:pt>
                <c:pt idx="848">
                  <c:v>114.559172</c:v>
                </c:pt>
                <c:pt idx="849">
                  <c:v>114.606656</c:v>
                </c:pt>
                <c:pt idx="850">
                  <c:v>114.749108</c:v>
                </c:pt>
                <c:pt idx="851">
                  <c:v>114.796592</c:v>
                </c:pt>
                <c:pt idx="852">
                  <c:v>114.844076</c:v>
                </c:pt>
                <c:pt idx="853">
                  <c:v>114.89156</c:v>
                </c:pt>
                <c:pt idx="854">
                  <c:v>114.939044</c:v>
                </c:pt>
                <c:pt idx="855">
                  <c:v>115.081496</c:v>
                </c:pt>
                <c:pt idx="856">
                  <c:v>115.12898</c:v>
                </c:pt>
                <c:pt idx="857">
                  <c:v>115.176464</c:v>
                </c:pt>
                <c:pt idx="858">
                  <c:v>115.223948</c:v>
                </c:pt>
                <c:pt idx="859">
                  <c:v>115.271432</c:v>
                </c:pt>
                <c:pt idx="860">
                  <c:v>115.413884</c:v>
                </c:pt>
                <c:pt idx="861">
                  <c:v>115.461368</c:v>
                </c:pt>
                <c:pt idx="862">
                  <c:v>115.508852</c:v>
                </c:pt>
                <c:pt idx="863">
                  <c:v>115.556336</c:v>
                </c:pt>
                <c:pt idx="864">
                  <c:v>115.60382</c:v>
                </c:pt>
                <c:pt idx="865">
                  <c:v>115.746272</c:v>
                </c:pt>
                <c:pt idx="866">
                  <c:v>115.793756</c:v>
                </c:pt>
                <c:pt idx="867">
                  <c:v>115.84124</c:v>
                </c:pt>
                <c:pt idx="868">
                  <c:v>115.888724</c:v>
                </c:pt>
                <c:pt idx="869">
                  <c:v>115.936208</c:v>
                </c:pt>
                <c:pt idx="870">
                  <c:v>116.07866</c:v>
                </c:pt>
                <c:pt idx="871">
                  <c:v>116.126144</c:v>
                </c:pt>
                <c:pt idx="872">
                  <c:v>116.173628</c:v>
                </c:pt>
                <c:pt idx="873">
                  <c:v>116.221112</c:v>
                </c:pt>
                <c:pt idx="874">
                  <c:v>116.268596</c:v>
                </c:pt>
                <c:pt idx="875">
                  <c:v>116.411048</c:v>
                </c:pt>
                <c:pt idx="876">
                  <c:v>116.458532</c:v>
                </c:pt>
                <c:pt idx="877">
                  <c:v>116.506016</c:v>
                </c:pt>
                <c:pt idx="878">
                  <c:v>116.5535</c:v>
                </c:pt>
                <c:pt idx="879">
                  <c:v>116.600984</c:v>
                </c:pt>
                <c:pt idx="880">
                  <c:v>116.743436</c:v>
                </c:pt>
                <c:pt idx="881">
                  <c:v>116.79092</c:v>
                </c:pt>
                <c:pt idx="882">
                  <c:v>116.838404</c:v>
                </c:pt>
                <c:pt idx="883">
                  <c:v>116.885888</c:v>
                </c:pt>
                <c:pt idx="884">
                  <c:v>116.933372</c:v>
                </c:pt>
                <c:pt idx="885">
                  <c:v>117.075824</c:v>
                </c:pt>
                <c:pt idx="886">
                  <c:v>117.123308</c:v>
                </c:pt>
                <c:pt idx="887">
                  <c:v>117.170792</c:v>
                </c:pt>
                <c:pt idx="888">
                  <c:v>117.218276</c:v>
                </c:pt>
                <c:pt idx="889">
                  <c:v>117.26576</c:v>
                </c:pt>
                <c:pt idx="890">
                  <c:v>117.408212</c:v>
                </c:pt>
                <c:pt idx="891">
                  <c:v>117.455696</c:v>
                </c:pt>
                <c:pt idx="892">
                  <c:v>117.50318</c:v>
                </c:pt>
                <c:pt idx="893">
                  <c:v>117.550664</c:v>
                </c:pt>
                <c:pt idx="894">
                  <c:v>117.598148</c:v>
                </c:pt>
                <c:pt idx="895">
                  <c:v>117.7406</c:v>
                </c:pt>
                <c:pt idx="896">
                  <c:v>117.788084</c:v>
                </c:pt>
                <c:pt idx="897">
                  <c:v>117.835568</c:v>
                </c:pt>
                <c:pt idx="898">
                  <c:v>117.883052</c:v>
                </c:pt>
                <c:pt idx="899">
                  <c:v>117.930536</c:v>
                </c:pt>
                <c:pt idx="900">
                  <c:v>118.072988</c:v>
                </c:pt>
                <c:pt idx="901">
                  <c:v>118.120472</c:v>
                </c:pt>
                <c:pt idx="902">
                  <c:v>118.167956</c:v>
                </c:pt>
                <c:pt idx="903">
                  <c:v>118.21544</c:v>
                </c:pt>
                <c:pt idx="904">
                  <c:v>118.262924</c:v>
                </c:pt>
                <c:pt idx="905">
                  <c:v>118.405376</c:v>
                </c:pt>
                <c:pt idx="906">
                  <c:v>118.45286</c:v>
                </c:pt>
                <c:pt idx="907">
                  <c:v>118.500344</c:v>
                </c:pt>
                <c:pt idx="908">
                  <c:v>118.547828</c:v>
                </c:pt>
                <c:pt idx="909">
                  <c:v>118.595312</c:v>
                </c:pt>
                <c:pt idx="910">
                  <c:v>118.737764</c:v>
                </c:pt>
                <c:pt idx="911">
                  <c:v>118.785248</c:v>
                </c:pt>
                <c:pt idx="912">
                  <c:v>118.832732</c:v>
                </c:pt>
                <c:pt idx="913">
                  <c:v>118.880216</c:v>
                </c:pt>
                <c:pt idx="914">
                  <c:v>118.9277</c:v>
                </c:pt>
                <c:pt idx="915">
                  <c:v>119.070152</c:v>
                </c:pt>
                <c:pt idx="916">
                  <c:v>119.117636</c:v>
                </c:pt>
                <c:pt idx="917">
                  <c:v>119.16512</c:v>
                </c:pt>
                <c:pt idx="918">
                  <c:v>119.212604</c:v>
                </c:pt>
                <c:pt idx="919">
                  <c:v>119.260088</c:v>
                </c:pt>
                <c:pt idx="920">
                  <c:v>119.40254</c:v>
                </c:pt>
                <c:pt idx="921">
                  <c:v>119.450024</c:v>
                </c:pt>
                <c:pt idx="922">
                  <c:v>119.497508</c:v>
                </c:pt>
                <c:pt idx="923">
                  <c:v>119.544992</c:v>
                </c:pt>
                <c:pt idx="924">
                  <c:v>119.592476</c:v>
                </c:pt>
                <c:pt idx="925">
                  <c:v>119.734928</c:v>
                </c:pt>
                <c:pt idx="926">
                  <c:v>119.782412</c:v>
                </c:pt>
                <c:pt idx="927">
                  <c:v>119.829896</c:v>
                </c:pt>
                <c:pt idx="928">
                  <c:v>119.87738</c:v>
                </c:pt>
                <c:pt idx="929">
                  <c:v>119.924864</c:v>
                </c:pt>
                <c:pt idx="930">
                  <c:v>120.067316</c:v>
                </c:pt>
                <c:pt idx="931">
                  <c:v>120.1148</c:v>
                </c:pt>
                <c:pt idx="932">
                  <c:v>120.162284</c:v>
                </c:pt>
                <c:pt idx="933">
                  <c:v>120.209768</c:v>
                </c:pt>
                <c:pt idx="934">
                  <c:v>120.257252</c:v>
                </c:pt>
                <c:pt idx="935">
                  <c:v>120.399704</c:v>
                </c:pt>
                <c:pt idx="936">
                  <c:v>120.447188</c:v>
                </c:pt>
                <c:pt idx="937">
                  <c:v>120.494672</c:v>
                </c:pt>
                <c:pt idx="938">
                  <c:v>120.542156</c:v>
                </c:pt>
                <c:pt idx="939">
                  <c:v>120.58964</c:v>
                </c:pt>
                <c:pt idx="940">
                  <c:v>120.732092</c:v>
                </c:pt>
                <c:pt idx="941">
                  <c:v>120.779576</c:v>
                </c:pt>
                <c:pt idx="942">
                  <c:v>120.82706</c:v>
                </c:pt>
                <c:pt idx="943">
                  <c:v>120.874544</c:v>
                </c:pt>
                <c:pt idx="944">
                  <c:v>120.922028</c:v>
                </c:pt>
                <c:pt idx="945">
                  <c:v>121.06448</c:v>
                </c:pt>
                <c:pt idx="946">
                  <c:v>121.111964</c:v>
                </c:pt>
                <c:pt idx="947">
                  <c:v>121.159448</c:v>
                </c:pt>
                <c:pt idx="948">
                  <c:v>121.206932</c:v>
                </c:pt>
                <c:pt idx="949">
                  <c:v>121.254416</c:v>
                </c:pt>
                <c:pt idx="950">
                  <c:v>121.396868</c:v>
                </c:pt>
                <c:pt idx="951">
                  <c:v>121.444352</c:v>
                </c:pt>
                <c:pt idx="952">
                  <c:v>121.491836</c:v>
                </c:pt>
                <c:pt idx="953">
                  <c:v>121.53932</c:v>
                </c:pt>
                <c:pt idx="954">
                  <c:v>121.586804</c:v>
                </c:pt>
                <c:pt idx="955">
                  <c:v>121.729256</c:v>
                </c:pt>
                <c:pt idx="956">
                  <c:v>121.77674</c:v>
                </c:pt>
                <c:pt idx="957">
                  <c:v>121.824224</c:v>
                </c:pt>
                <c:pt idx="958">
                  <c:v>121.871708</c:v>
                </c:pt>
                <c:pt idx="959">
                  <c:v>121.919192</c:v>
                </c:pt>
                <c:pt idx="960">
                  <c:v>122.061644</c:v>
                </c:pt>
                <c:pt idx="961">
                  <c:v>122.109128</c:v>
                </c:pt>
                <c:pt idx="962">
                  <c:v>122.156612</c:v>
                </c:pt>
                <c:pt idx="963">
                  <c:v>122.204096</c:v>
                </c:pt>
                <c:pt idx="964">
                  <c:v>122.25158</c:v>
                </c:pt>
                <c:pt idx="965">
                  <c:v>122.394032</c:v>
                </c:pt>
                <c:pt idx="966">
                  <c:v>122.441516</c:v>
                </c:pt>
                <c:pt idx="967">
                  <c:v>122.489</c:v>
                </c:pt>
                <c:pt idx="968">
                  <c:v>122.536484</c:v>
                </c:pt>
                <c:pt idx="969">
                  <c:v>122.583968</c:v>
                </c:pt>
                <c:pt idx="970">
                  <c:v>122.72642</c:v>
                </c:pt>
                <c:pt idx="971">
                  <c:v>122.773904</c:v>
                </c:pt>
                <c:pt idx="972">
                  <c:v>122.821388</c:v>
                </c:pt>
                <c:pt idx="973">
                  <c:v>122.868872</c:v>
                </c:pt>
                <c:pt idx="974">
                  <c:v>122.916356</c:v>
                </c:pt>
                <c:pt idx="975">
                  <c:v>123.058808</c:v>
                </c:pt>
                <c:pt idx="976">
                  <c:v>123.106292</c:v>
                </c:pt>
                <c:pt idx="977">
                  <c:v>123.153776</c:v>
                </c:pt>
                <c:pt idx="978">
                  <c:v>123.20126</c:v>
                </c:pt>
                <c:pt idx="979">
                  <c:v>123.248744</c:v>
                </c:pt>
                <c:pt idx="980">
                  <c:v>123.391196</c:v>
                </c:pt>
                <c:pt idx="981">
                  <c:v>123.43868</c:v>
                </c:pt>
                <c:pt idx="982">
                  <c:v>123.486164</c:v>
                </c:pt>
                <c:pt idx="983">
                  <c:v>123.533648</c:v>
                </c:pt>
                <c:pt idx="984">
                  <c:v>123.581132</c:v>
                </c:pt>
                <c:pt idx="985">
                  <c:v>123.723584</c:v>
                </c:pt>
                <c:pt idx="986">
                  <c:v>123.771068</c:v>
                </c:pt>
                <c:pt idx="987">
                  <c:v>123.818552</c:v>
                </c:pt>
                <c:pt idx="988">
                  <c:v>123.866036</c:v>
                </c:pt>
                <c:pt idx="989">
                  <c:v>123.91352</c:v>
                </c:pt>
                <c:pt idx="990">
                  <c:v>124.055972</c:v>
                </c:pt>
                <c:pt idx="991">
                  <c:v>124.103456</c:v>
                </c:pt>
                <c:pt idx="992">
                  <c:v>124.15094</c:v>
                </c:pt>
                <c:pt idx="993">
                  <c:v>124.198424</c:v>
                </c:pt>
                <c:pt idx="994">
                  <c:v>124.245908</c:v>
                </c:pt>
                <c:pt idx="995">
                  <c:v>124.38836</c:v>
                </c:pt>
                <c:pt idx="996">
                  <c:v>124.435844</c:v>
                </c:pt>
                <c:pt idx="997">
                  <c:v>124.483328</c:v>
                </c:pt>
                <c:pt idx="998">
                  <c:v>124.530812</c:v>
                </c:pt>
                <c:pt idx="999">
                  <c:v>124.578296</c:v>
                </c:pt>
                <c:pt idx="1000">
                  <c:v>124.720748</c:v>
                </c:pt>
                <c:pt idx="1001">
                  <c:v>124.768232</c:v>
                </c:pt>
                <c:pt idx="1002">
                  <c:v>124.815716</c:v>
                </c:pt>
                <c:pt idx="1003">
                  <c:v>124.8632</c:v>
                </c:pt>
                <c:pt idx="1004">
                  <c:v>124.910684</c:v>
                </c:pt>
                <c:pt idx="1005">
                  <c:v>125.053136</c:v>
                </c:pt>
                <c:pt idx="1006">
                  <c:v>125.10062</c:v>
                </c:pt>
                <c:pt idx="1007">
                  <c:v>125.148104</c:v>
                </c:pt>
                <c:pt idx="1008">
                  <c:v>125.195588</c:v>
                </c:pt>
                <c:pt idx="1009">
                  <c:v>125.243072</c:v>
                </c:pt>
                <c:pt idx="1010">
                  <c:v>125.385524</c:v>
                </c:pt>
                <c:pt idx="1011">
                  <c:v>125.433008</c:v>
                </c:pt>
                <c:pt idx="1012">
                  <c:v>125.480492</c:v>
                </c:pt>
                <c:pt idx="1013">
                  <c:v>125.527976</c:v>
                </c:pt>
                <c:pt idx="1014">
                  <c:v>125.57546</c:v>
                </c:pt>
                <c:pt idx="1015">
                  <c:v>125.717912</c:v>
                </c:pt>
                <c:pt idx="1016">
                  <c:v>125.765396</c:v>
                </c:pt>
                <c:pt idx="1017">
                  <c:v>125.81288</c:v>
                </c:pt>
                <c:pt idx="1018">
                  <c:v>125.860364</c:v>
                </c:pt>
                <c:pt idx="1019">
                  <c:v>125.907848</c:v>
                </c:pt>
                <c:pt idx="1020">
                  <c:v>126.0503</c:v>
                </c:pt>
                <c:pt idx="1021">
                  <c:v>126.097784</c:v>
                </c:pt>
                <c:pt idx="1022">
                  <c:v>126.145268</c:v>
                </c:pt>
                <c:pt idx="1023">
                  <c:v>126.192752</c:v>
                </c:pt>
                <c:pt idx="1024">
                  <c:v>126.240236</c:v>
                </c:pt>
                <c:pt idx="1025">
                  <c:v>126.382688</c:v>
                </c:pt>
                <c:pt idx="1026">
                  <c:v>126.430172</c:v>
                </c:pt>
                <c:pt idx="1027">
                  <c:v>126.477656</c:v>
                </c:pt>
                <c:pt idx="1028">
                  <c:v>126.52514</c:v>
                </c:pt>
                <c:pt idx="1029">
                  <c:v>126.572624</c:v>
                </c:pt>
                <c:pt idx="1030">
                  <c:v>126.715076</c:v>
                </c:pt>
                <c:pt idx="1031">
                  <c:v>126.76256</c:v>
                </c:pt>
                <c:pt idx="1032">
                  <c:v>126.810044</c:v>
                </c:pt>
                <c:pt idx="1033">
                  <c:v>126.857528</c:v>
                </c:pt>
                <c:pt idx="1034">
                  <c:v>126.905012</c:v>
                </c:pt>
                <c:pt idx="1035">
                  <c:v>127.047464</c:v>
                </c:pt>
                <c:pt idx="1036">
                  <c:v>127.094948</c:v>
                </c:pt>
                <c:pt idx="1037">
                  <c:v>127.142432</c:v>
                </c:pt>
                <c:pt idx="1038">
                  <c:v>127.189916</c:v>
                </c:pt>
                <c:pt idx="1039">
                  <c:v>127.2374</c:v>
                </c:pt>
                <c:pt idx="1040">
                  <c:v>127.379852</c:v>
                </c:pt>
                <c:pt idx="1041">
                  <c:v>127.427336</c:v>
                </c:pt>
                <c:pt idx="1042">
                  <c:v>127.47482</c:v>
                </c:pt>
                <c:pt idx="1043">
                  <c:v>127.522304</c:v>
                </c:pt>
                <c:pt idx="1044">
                  <c:v>127.569788</c:v>
                </c:pt>
                <c:pt idx="1045">
                  <c:v>127.71224</c:v>
                </c:pt>
                <c:pt idx="1046">
                  <c:v>127.759724</c:v>
                </c:pt>
                <c:pt idx="1047">
                  <c:v>127.807208</c:v>
                </c:pt>
                <c:pt idx="1048">
                  <c:v>127.854692</c:v>
                </c:pt>
                <c:pt idx="1049">
                  <c:v>127.902176</c:v>
                </c:pt>
                <c:pt idx="1050">
                  <c:v>128.044628</c:v>
                </c:pt>
                <c:pt idx="1051">
                  <c:v>128.092112</c:v>
                </c:pt>
                <c:pt idx="1052">
                  <c:v>128.139596</c:v>
                </c:pt>
                <c:pt idx="1053">
                  <c:v>128.18708</c:v>
                </c:pt>
                <c:pt idx="1054">
                  <c:v>128.234564</c:v>
                </c:pt>
                <c:pt idx="1055">
                  <c:v>128.377016</c:v>
                </c:pt>
                <c:pt idx="1056">
                  <c:v>128.4245</c:v>
                </c:pt>
                <c:pt idx="1057">
                  <c:v>128.471984</c:v>
                </c:pt>
                <c:pt idx="1058">
                  <c:v>128.519468</c:v>
                </c:pt>
                <c:pt idx="1059">
                  <c:v>128.566952</c:v>
                </c:pt>
                <c:pt idx="1060">
                  <c:v>128.709404</c:v>
                </c:pt>
                <c:pt idx="1061">
                  <c:v>128.756888</c:v>
                </c:pt>
                <c:pt idx="1062">
                  <c:v>128.804372</c:v>
                </c:pt>
                <c:pt idx="1063">
                  <c:v>128.851856</c:v>
                </c:pt>
                <c:pt idx="1064">
                  <c:v>128.89934</c:v>
                </c:pt>
                <c:pt idx="1065">
                  <c:v>129.041792</c:v>
                </c:pt>
                <c:pt idx="1066">
                  <c:v>129.089276</c:v>
                </c:pt>
                <c:pt idx="1067">
                  <c:v>129.13676</c:v>
                </c:pt>
                <c:pt idx="1068">
                  <c:v>129.184244</c:v>
                </c:pt>
                <c:pt idx="1069">
                  <c:v>129.231728</c:v>
                </c:pt>
                <c:pt idx="1070">
                  <c:v>129.37418</c:v>
                </c:pt>
                <c:pt idx="1071">
                  <c:v>129.421664</c:v>
                </c:pt>
                <c:pt idx="1072">
                  <c:v>129.469148</c:v>
                </c:pt>
                <c:pt idx="1073">
                  <c:v>129.516632</c:v>
                </c:pt>
                <c:pt idx="1074">
                  <c:v>129.564116</c:v>
                </c:pt>
                <c:pt idx="1075">
                  <c:v>129.706568</c:v>
                </c:pt>
                <c:pt idx="1076">
                  <c:v>129.754052</c:v>
                </c:pt>
                <c:pt idx="1077">
                  <c:v>129.801536</c:v>
                </c:pt>
                <c:pt idx="1078">
                  <c:v>129.84902</c:v>
                </c:pt>
                <c:pt idx="1079">
                  <c:v>129.896504</c:v>
                </c:pt>
                <c:pt idx="1080">
                  <c:v>130.038956</c:v>
                </c:pt>
                <c:pt idx="1081">
                  <c:v>130.08644</c:v>
                </c:pt>
                <c:pt idx="1082">
                  <c:v>130.133924</c:v>
                </c:pt>
                <c:pt idx="1083">
                  <c:v>130.181408</c:v>
                </c:pt>
                <c:pt idx="1084">
                  <c:v>130.228892</c:v>
                </c:pt>
                <c:pt idx="1085">
                  <c:v>130.371344</c:v>
                </c:pt>
                <c:pt idx="1086">
                  <c:v>130.418828</c:v>
                </c:pt>
                <c:pt idx="1087">
                  <c:v>130.466312</c:v>
                </c:pt>
                <c:pt idx="1088">
                  <c:v>130.513796</c:v>
                </c:pt>
                <c:pt idx="1089">
                  <c:v>130.56128</c:v>
                </c:pt>
                <c:pt idx="1090">
                  <c:v>130.703732</c:v>
                </c:pt>
                <c:pt idx="1091">
                  <c:v>130.751216</c:v>
                </c:pt>
                <c:pt idx="1092">
                  <c:v>130.7987</c:v>
                </c:pt>
                <c:pt idx="1093">
                  <c:v>130.846184</c:v>
                </c:pt>
                <c:pt idx="1094">
                  <c:v>130.893668</c:v>
                </c:pt>
                <c:pt idx="1095">
                  <c:v>131.03612</c:v>
                </c:pt>
                <c:pt idx="1096">
                  <c:v>131.083604</c:v>
                </c:pt>
                <c:pt idx="1097">
                  <c:v>131.131088</c:v>
                </c:pt>
                <c:pt idx="1098">
                  <c:v>131.178572</c:v>
                </c:pt>
                <c:pt idx="1099">
                  <c:v>131.226056</c:v>
                </c:pt>
                <c:pt idx="1100">
                  <c:v>131.368508</c:v>
                </c:pt>
                <c:pt idx="1101">
                  <c:v>131.415992</c:v>
                </c:pt>
                <c:pt idx="1102">
                  <c:v>131.463476</c:v>
                </c:pt>
                <c:pt idx="1103">
                  <c:v>131.51096</c:v>
                </c:pt>
                <c:pt idx="1104">
                  <c:v>131.558444</c:v>
                </c:pt>
                <c:pt idx="1105">
                  <c:v>131.700896</c:v>
                </c:pt>
                <c:pt idx="1106">
                  <c:v>131.74838</c:v>
                </c:pt>
                <c:pt idx="1107">
                  <c:v>131.795864</c:v>
                </c:pt>
                <c:pt idx="1108">
                  <c:v>131.843348</c:v>
                </c:pt>
                <c:pt idx="1109">
                  <c:v>131.890832</c:v>
                </c:pt>
                <c:pt idx="1110">
                  <c:v>132.033284</c:v>
                </c:pt>
                <c:pt idx="1111">
                  <c:v>132.080768</c:v>
                </c:pt>
                <c:pt idx="1112">
                  <c:v>132.128252</c:v>
                </c:pt>
                <c:pt idx="1113">
                  <c:v>132.175736</c:v>
                </c:pt>
                <c:pt idx="1114">
                  <c:v>132.22322</c:v>
                </c:pt>
                <c:pt idx="1115">
                  <c:v>132.365672</c:v>
                </c:pt>
                <c:pt idx="1116">
                  <c:v>132.413156</c:v>
                </c:pt>
                <c:pt idx="1117">
                  <c:v>132.46064</c:v>
                </c:pt>
                <c:pt idx="1118">
                  <c:v>132.508124</c:v>
                </c:pt>
                <c:pt idx="1119">
                  <c:v>132.555608</c:v>
                </c:pt>
                <c:pt idx="1120">
                  <c:v>132.69806</c:v>
                </c:pt>
                <c:pt idx="1121">
                  <c:v>132.745544</c:v>
                </c:pt>
                <c:pt idx="1122">
                  <c:v>132.793028</c:v>
                </c:pt>
                <c:pt idx="1123">
                  <c:v>132.840512</c:v>
                </c:pt>
                <c:pt idx="1124">
                  <c:v>132.887996</c:v>
                </c:pt>
                <c:pt idx="1125">
                  <c:v>133.030448</c:v>
                </c:pt>
                <c:pt idx="1126">
                  <c:v>133.077932</c:v>
                </c:pt>
                <c:pt idx="1127">
                  <c:v>133.125416</c:v>
                </c:pt>
                <c:pt idx="1128">
                  <c:v>133.1729</c:v>
                </c:pt>
                <c:pt idx="1129">
                  <c:v>133.220384</c:v>
                </c:pt>
                <c:pt idx="1130">
                  <c:v>133.362836</c:v>
                </c:pt>
                <c:pt idx="1131">
                  <c:v>133.41032</c:v>
                </c:pt>
                <c:pt idx="1132">
                  <c:v>133.457804</c:v>
                </c:pt>
                <c:pt idx="1133">
                  <c:v>133.505288</c:v>
                </c:pt>
                <c:pt idx="1134">
                  <c:v>133.552772</c:v>
                </c:pt>
                <c:pt idx="1135">
                  <c:v>133.695224</c:v>
                </c:pt>
                <c:pt idx="1136">
                  <c:v>133.742708</c:v>
                </c:pt>
                <c:pt idx="1137">
                  <c:v>133.790192</c:v>
                </c:pt>
                <c:pt idx="1138">
                  <c:v>133.837676</c:v>
                </c:pt>
                <c:pt idx="1139">
                  <c:v>133.88516</c:v>
                </c:pt>
                <c:pt idx="1140">
                  <c:v>134.027612</c:v>
                </c:pt>
                <c:pt idx="1141">
                  <c:v>134.075096</c:v>
                </c:pt>
                <c:pt idx="1142">
                  <c:v>134.12258</c:v>
                </c:pt>
                <c:pt idx="1143">
                  <c:v>134.170064</c:v>
                </c:pt>
                <c:pt idx="1144">
                  <c:v>134.217548</c:v>
                </c:pt>
                <c:pt idx="1145">
                  <c:v>134.36</c:v>
                </c:pt>
                <c:pt idx="1146">
                  <c:v>134.407484</c:v>
                </c:pt>
                <c:pt idx="1147">
                  <c:v>134.454968</c:v>
                </c:pt>
                <c:pt idx="1148">
                  <c:v>134.502452</c:v>
                </c:pt>
                <c:pt idx="1149">
                  <c:v>134.549936</c:v>
                </c:pt>
                <c:pt idx="1150">
                  <c:v>134.692388</c:v>
                </c:pt>
                <c:pt idx="1151">
                  <c:v>134.739872</c:v>
                </c:pt>
                <c:pt idx="1152">
                  <c:v>134.787356</c:v>
                </c:pt>
                <c:pt idx="1153">
                  <c:v>134.83484</c:v>
                </c:pt>
                <c:pt idx="1154">
                  <c:v>134.882324</c:v>
                </c:pt>
                <c:pt idx="1155">
                  <c:v>135.024776</c:v>
                </c:pt>
                <c:pt idx="1156">
                  <c:v>135.07226</c:v>
                </c:pt>
                <c:pt idx="1157">
                  <c:v>135.119744</c:v>
                </c:pt>
                <c:pt idx="1158">
                  <c:v>135.167228</c:v>
                </c:pt>
                <c:pt idx="1159">
                  <c:v>135.214712</c:v>
                </c:pt>
                <c:pt idx="1160">
                  <c:v>135.357164</c:v>
                </c:pt>
                <c:pt idx="1161">
                  <c:v>135.404648</c:v>
                </c:pt>
                <c:pt idx="1162">
                  <c:v>135.452132</c:v>
                </c:pt>
                <c:pt idx="1163">
                  <c:v>135.499616</c:v>
                </c:pt>
                <c:pt idx="1164">
                  <c:v>135.5471</c:v>
                </c:pt>
                <c:pt idx="1165">
                  <c:v>135.689552</c:v>
                </c:pt>
                <c:pt idx="1166">
                  <c:v>135.737036</c:v>
                </c:pt>
                <c:pt idx="1167">
                  <c:v>135.78452</c:v>
                </c:pt>
                <c:pt idx="1168">
                  <c:v>135.832004</c:v>
                </c:pt>
                <c:pt idx="1169">
                  <c:v>135.879488</c:v>
                </c:pt>
                <c:pt idx="1170">
                  <c:v>136.02194</c:v>
                </c:pt>
                <c:pt idx="1171">
                  <c:v>136.069424</c:v>
                </c:pt>
                <c:pt idx="1172">
                  <c:v>136.116908</c:v>
                </c:pt>
                <c:pt idx="1173">
                  <c:v>136.164392</c:v>
                </c:pt>
                <c:pt idx="1174">
                  <c:v>136.211876</c:v>
                </c:pt>
                <c:pt idx="1175">
                  <c:v>136.354328</c:v>
                </c:pt>
                <c:pt idx="1176">
                  <c:v>136.401812</c:v>
                </c:pt>
                <c:pt idx="1177">
                  <c:v>136.449296</c:v>
                </c:pt>
                <c:pt idx="1178">
                  <c:v>136.49678</c:v>
                </c:pt>
                <c:pt idx="1179">
                  <c:v>136.544264</c:v>
                </c:pt>
                <c:pt idx="1180">
                  <c:v>136.686716</c:v>
                </c:pt>
                <c:pt idx="1181">
                  <c:v>136.7342</c:v>
                </c:pt>
                <c:pt idx="1182">
                  <c:v>136.781684</c:v>
                </c:pt>
                <c:pt idx="1183">
                  <c:v>136.829168</c:v>
                </c:pt>
                <c:pt idx="1184">
                  <c:v>136.876652</c:v>
                </c:pt>
                <c:pt idx="1185">
                  <c:v>137.019104</c:v>
                </c:pt>
                <c:pt idx="1186">
                  <c:v>137.066588</c:v>
                </c:pt>
                <c:pt idx="1187">
                  <c:v>137.114072</c:v>
                </c:pt>
                <c:pt idx="1188">
                  <c:v>137.161556</c:v>
                </c:pt>
                <c:pt idx="1189">
                  <c:v>137.20904</c:v>
                </c:pt>
                <c:pt idx="1190">
                  <c:v>137.351492</c:v>
                </c:pt>
                <c:pt idx="1191">
                  <c:v>137.398976</c:v>
                </c:pt>
                <c:pt idx="1192">
                  <c:v>137.44646</c:v>
                </c:pt>
                <c:pt idx="1193">
                  <c:v>137.493944</c:v>
                </c:pt>
                <c:pt idx="1194">
                  <c:v>137.541428</c:v>
                </c:pt>
                <c:pt idx="1195">
                  <c:v>137.68388</c:v>
                </c:pt>
                <c:pt idx="1196">
                  <c:v>137.731364</c:v>
                </c:pt>
                <c:pt idx="1197">
                  <c:v>137.778848</c:v>
                </c:pt>
                <c:pt idx="1198">
                  <c:v>137.826332</c:v>
                </c:pt>
                <c:pt idx="1199">
                  <c:v>137.873816</c:v>
                </c:pt>
                <c:pt idx="1200">
                  <c:v>138.016268</c:v>
                </c:pt>
                <c:pt idx="1201">
                  <c:v>138.063752</c:v>
                </c:pt>
                <c:pt idx="1202">
                  <c:v>138.111236</c:v>
                </c:pt>
                <c:pt idx="1203">
                  <c:v>138.15872</c:v>
                </c:pt>
                <c:pt idx="1204">
                  <c:v>138.206204</c:v>
                </c:pt>
                <c:pt idx="1205">
                  <c:v>138.348656</c:v>
                </c:pt>
                <c:pt idx="1206">
                  <c:v>138.39614</c:v>
                </c:pt>
                <c:pt idx="1207">
                  <c:v>138.443624</c:v>
                </c:pt>
                <c:pt idx="1208">
                  <c:v>138.491108</c:v>
                </c:pt>
                <c:pt idx="1209">
                  <c:v>138.538592</c:v>
                </c:pt>
                <c:pt idx="1210">
                  <c:v>138.681044</c:v>
                </c:pt>
                <c:pt idx="1211">
                  <c:v>138.728528</c:v>
                </c:pt>
                <c:pt idx="1212">
                  <c:v>138.776012</c:v>
                </c:pt>
                <c:pt idx="1213">
                  <c:v>138.823496</c:v>
                </c:pt>
                <c:pt idx="1214">
                  <c:v>138.87098</c:v>
                </c:pt>
                <c:pt idx="1215">
                  <c:v>139.013432</c:v>
                </c:pt>
                <c:pt idx="1216">
                  <c:v>139.060916</c:v>
                </c:pt>
                <c:pt idx="1217">
                  <c:v>139.1084</c:v>
                </c:pt>
                <c:pt idx="1218">
                  <c:v>139.155884</c:v>
                </c:pt>
                <c:pt idx="1219">
                  <c:v>139.203368</c:v>
                </c:pt>
                <c:pt idx="1220">
                  <c:v>139.34582</c:v>
                </c:pt>
                <c:pt idx="1221">
                  <c:v>139.393304</c:v>
                </c:pt>
                <c:pt idx="1222">
                  <c:v>139.440788</c:v>
                </c:pt>
                <c:pt idx="1223">
                  <c:v>139.488272</c:v>
                </c:pt>
                <c:pt idx="1224">
                  <c:v>139.535756</c:v>
                </c:pt>
                <c:pt idx="1225">
                  <c:v>139.678208</c:v>
                </c:pt>
                <c:pt idx="1226">
                  <c:v>139.725692</c:v>
                </c:pt>
                <c:pt idx="1227">
                  <c:v>139.773176</c:v>
                </c:pt>
                <c:pt idx="1228">
                  <c:v>139.82066</c:v>
                </c:pt>
                <c:pt idx="1229">
                  <c:v>139.868144</c:v>
                </c:pt>
                <c:pt idx="1230">
                  <c:v>140.010596</c:v>
                </c:pt>
                <c:pt idx="1231">
                  <c:v>140.05808</c:v>
                </c:pt>
                <c:pt idx="1232">
                  <c:v>140.105564</c:v>
                </c:pt>
                <c:pt idx="1233">
                  <c:v>140.153048</c:v>
                </c:pt>
                <c:pt idx="1234">
                  <c:v>140.200532</c:v>
                </c:pt>
                <c:pt idx="1235">
                  <c:v>140.342984</c:v>
                </c:pt>
                <c:pt idx="1236">
                  <c:v>140.390468</c:v>
                </c:pt>
                <c:pt idx="1237">
                  <c:v>140.437952</c:v>
                </c:pt>
                <c:pt idx="1238">
                  <c:v>140.485436</c:v>
                </c:pt>
                <c:pt idx="1239">
                  <c:v>140.53292</c:v>
                </c:pt>
                <c:pt idx="1240">
                  <c:v>140.675372</c:v>
                </c:pt>
                <c:pt idx="1241">
                  <c:v>140.722856</c:v>
                </c:pt>
                <c:pt idx="1242">
                  <c:v>140.77034</c:v>
                </c:pt>
                <c:pt idx="1243">
                  <c:v>140.817824</c:v>
                </c:pt>
                <c:pt idx="1244">
                  <c:v>140.865308</c:v>
                </c:pt>
                <c:pt idx="1245">
                  <c:v>141.00776</c:v>
                </c:pt>
                <c:pt idx="1246">
                  <c:v>141.055244</c:v>
                </c:pt>
                <c:pt idx="1247">
                  <c:v>141.102728</c:v>
                </c:pt>
                <c:pt idx="1248">
                  <c:v>141.150212</c:v>
                </c:pt>
                <c:pt idx="1249">
                  <c:v>141.197696</c:v>
                </c:pt>
                <c:pt idx="1250">
                  <c:v>141.340148</c:v>
                </c:pt>
                <c:pt idx="1251">
                  <c:v>141.387632</c:v>
                </c:pt>
                <c:pt idx="1252">
                  <c:v>141.435116</c:v>
                </c:pt>
                <c:pt idx="1253">
                  <c:v>141.4826</c:v>
                </c:pt>
                <c:pt idx="1254">
                  <c:v>141.530084</c:v>
                </c:pt>
                <c:pt idx="1255">
                  <c:v>141.672536</c:v>
                </c:pt>
                <c:pt idx="1256">
                  <c:v>141.72002</c:v>
                </c:pt>
                <c:pt idx="1257">
                  <c:v>141.767504</c:v>
                </c:pt>
                <c:pt idx="1258">
                  <c:v>141.814988</c:v>
                </c:pt>
                <c:pt idx="1259">
                  <c:v>141.862472</c:v>
                </c:pt>
                <c:pt idx="1260">
                  <c:v>142.004924</c:v>
                </c:pt>
                <c:pt idx="1261">
                  <c:v>142.052408</c:v>
                </c:pt>
                <c:pt idx="1262">
                  <c:v>142.099892</c:v>
                </c:pt>
                <c:pt idx="1263">
                  <c:v>142.147376</c:v>
                </c:pt>
                <c:pt idx="1264">
                  <c:v>142.19486</c:v>
                </c:pt>
                <c:pt idx="1265">
                  <c:v>142.337312</c:v>
                </c:pt>
                <c:pt idx="1266">
                  <c:v>142.384796</c:v>
                </c:pt>
                <c:pt idx="1267">
                  <c:v>142.43228</c:v>
                </c:pt>
                <c:pt idx="1268">
                  <c:v>142.479764</c:v>
                </c:pt>
                <c:pt idx="1269">
                  <c:v>142.527248</c:v>
                </c:pt>
                <c:pt idx="1270">
                  <c:v>142.6697</c:v>
                </c:pt>
                <c:pt idx="1271">
                  <c:v>142.717184</c:v>
                </c:pt>
                <c:pt idx="1272">
                  <c:v>142.764668</c:v>
                </c:pt>
                <c:pt idx="1273">
                  <c:v>142.812152</c:v>
                </c:pt>
                <c:pt idx="1274">
                  <c:v>142.859636</c:v>
                </c:pt>
                <c:pt idx="1275">
                  <c:v>143.002088</c:v>
                </c:pt>
                <c:pt idx="1276">
                  <c:v>143.049572</c:v>
                </c:pt>
                <c:pt idx="1277">
                  <c:v>143.097056</c:v>
                </c:pt>
                <c:pt idx="1278">
                  <c:v>143.14454</c:v>
                </c:pt>
                <c:pt idx="1279">
                  <c:v>143.192024</c:v>
                </c:pt>
                <c:pt idx="1280">
                  <c:v>143.334476</c:v>
                </c:pt>
                <c:pt idx="1281">
                  <c:v>143.38196</c:v>
                </c:pt>
                <c:pt idx="1282">
                  <c:v>143.429444</c:v>
                </c:pt>
                <c:pt idx="1283">
                  <c:v>143.476928</c:v>
                </c:pt>
                <c:pt idx="1284">
                  <c:v>143.524412</c:v>
                </c:pt>
                <c:pt idx="1285">
                  <c:v>143.666864</c:v>
                </c:pt>
                <c:pt idx="1286">
                  <c:v>143.714348</c:v>
                </c:pt>
                <c:pt idx="1287">
                  <c:v>143.761832</c:v>
                </c:pt>
                <c:pt idx="1288">
                  <c:v>143.809316</c:v>
                </c:pt>
                <c:pt idx="1289">
                  <c:v>143.8568</c:v>
                </c:pt>
                <c:pt idx="1290">
                  <c:v>143.999252</c:v>
                </c:pt>
                <c:pt idx="1291">
                  <c:v>144.046736</c:v>
                </c:pt>
                <c:pt idx="1292">
                  <c:v>144.09422</c:v>
                </c:pt>
                <c:pt idx="1293">
                  <c:v>144.141704</c:v>
                </c:pt>
                <c:pt idx="1294">
                  <c:v>144.189188</c:v>
                </c:pt>
                <c:pt idx="1295">
                  <c:v>144.33164</c:v>
                </c:pt>
                <c:pt idx="1296">
                  <c:v>144.379124</c:v>
                </c:pt>
                <c:pt idx="1297">
                  <c:v>144.426608</c:v>
                </c:pt>
                <c:pt idx="1298">
                  <c:v>144.474092</c:v>
                </c:pt>
                <c:pt idx="1299">
                  <c:v>144.521576</c:v>
                </c:pt>
                <c:pt idx="1300">
                  <c:v>144.664028</c:v>
                </c:pt>
                <c:pt idx="1301">
                  <c:v>144.711512</c:v>
                </c:pt>
                <c:pt idx="1302">
                  <c:v>144.758996</c:v>
                </c:pt>
                <c:pt idx="1303">
                  <c:v>144.80648</c:v>
                </c:pt>
                <c:pt idx="1304">
                  <c:v>144.853964</c:v>
                </c:pt>
                <c:pt idx="1305">
                  <c:v>144.996416</c:v>
                </c:pt>
                <c:pt idx="1306">
                  <c:v>145.0439</c:v>
                </c:pt>
                <c:pt idx="1307">
                  <c:v>145.091384</c:v>
                </c:pt>
                <c:pt idx="1308">
                  <c:v>145.138868</c:v>
                </c:pt>
                <c:pt idx="1309">
                  <c:v>145.186352</c:v>
                </c:pt>
                <c:pt idx="1310">
                  <c:v>145.328804</c:v>
                </c:pt>
                <c:pt idx="1311">
                  <c:v>145.376288</c:v>
                </c:pt>
                <c:pt idx="1312">
                  <c:v>145.423772</c:v>
                </c:pt>
                <c:pt idx="1313">
                  <c:v>145.47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9251"/>
        <c:axId val="42909643"/>
      </c:lineChart>
      <c:catAx>
        <c:axId val="140192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9643"/>
        <c:crossesAt val="0"/>
        <c:auto val="1"/>
        <c:lblAlgn val="ctr"/>
        <c:lblOffset val="100"/>
        <c:noMultiLvlLbl val="0"/>
      </c:catAx>
      <c:valAx>
        <c:axId val="42909643"/>
        <c:scaling>
          <c:orientation val="minMax"/>
          <c:max val="20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925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725707021037"/>
          <c:y val="0.442130780706116"/>
          <c:w val="0.0727769915325386"/>
          <c:h val="0.1096469418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3</xdr:col>
      <xdr:colOff>329760</xdr:colOff>
      <xdr:row>36</xdr:row>
      <xdr:rowOff>123840</xdr:rowOff>
    </xdr:to>
    <xdr:graphicFrame>
      <xdr:nvGraphicFramePr>
        <xdr:cNvPr id="0" name="Diagram 1"/>
        <xdr:cNvGraphicFramePr/>
      </xdr:nvGraphicFramePr>
      <xdr:xfrm>
        <a:off x="0" y="380880"/>
        <a:ext cx="150076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4" customFormat="false" ht="12.75" hidden="false" customHeight="false" outlineLevel="0" collapsed="false">
      <c r="A4" s="2" t="s">
        <v>3</v>
      </c>
      <c r="B4" s="4" t="n">
        <f aca="false">Avkastningskrav!B11</f>
        <v>0.126111111111111</v>
      </c>
      <c r="C4" s="0" t="s">
        <v>4</v>
      </c>
      <c r="L4" s="5"/>
    </row>
    <row r="5" customFormat="false" ht="12.75" hidden="false" customHeight="false" outlineLevel="0" collapsed="false">
      <c r="L5" s="5"/>
    </row>
    <row r="6" customFormat="false" ht="13.5" hidden="false" customHeight="false" outlineLevel="0" collapsed="false">
      <c r="A6" s="6"/>
      <c r="B6" s="7" t="n">
        <v>2006</v>
      </c>
      <c r="C6" s="7" t="s">
        <v>5</v>
      </c>
      <c r="D6" s="7" t="n">
        <v>2005</v>
      </c>
      <c r="E6" s="7" t="s">
        <v>5</v>
      </c>
      <c r="F6" s="7" t="n">
        <v>2004</v>
      </c>
      <c r="G6" s="7" t="s">
        <v>5</v>
      </c>
      <c r="H6" s="7" t="n">
        <v>2003</v>
      </c>
      <c r="I6" s="7" t="s">
        <v>5</v>
      </c>
      <c r="J6" s="7" t="n">
        <v>2002</v>
      </c>
      <c r="K6" s="7" t="s">
        <v>5</v>
      </c>
      <c r="L6" s="8" t="n">
        <v>2001</v>
      </c>
      <c r="M6" s="7" t="s">
        <v>5</v>
      </c>
      <c r="N6" s="7" t="n">
        <v>2000</v>
      </c>
      <c r="O6" s="7" t="s">
        <v>5</v>
      </c>
      <c r="P6" s="7" t="n">
        <v>1999</v>
      </c>
      <c r="Q6" s="7" t="s">
        <v>5</v>
      </c>
      <c r="R6" s="7" t="n">
        <v>1998</v>
      </c>
      <c r="S6" s="7" t="s">
        <v>5</v>
      </c>
      <c r="T6" s="7" t="n">
        <v>1997</v>
      </c>
      <c r="U6" s="7" t="s">
        <v>5</v>
      </c>
      <c r="V6" s="7" t="n">
        <v>1996</v>
      </c>
      <c r="W6" s="7" t="s">
        <v>5</v>
      </c>
      <c r="X6" s="7" t="n">
        <v>1995</v>
      </c>
      <c r="Y6" s="7" t="s">
        <v>5</v>
      </c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</row>
    <row r="8" customFormat="false" ht="12.75" hidden="false" customHeight="false" outlineLevel="0" collapsed="false">
      <c r="A8" s="12" t="s">
        <v>7</v>
      </c>
      <c r="B8" s="13" t="n">
        <v>2349</v>
      </c>
      <c r="C8" s="14" t="n">
        <f aca="false">B8/B8</f>
        <v>1</v>
      </c>
      <c r="D8" s="13" t="n">
        <v>1845</v>
      </c>
      <c r="E8" s="14" t="n">
        <f aca="false">D8/D8</f>
        <v>1</v>
      </c>
      <c r="F8" s="13" t="n">
        <v>1429</v>
      </c>
      <c r="G8" s="14" t="n">
        <f aca="false">F8/F8</f>
        <v>1</v>
      </c>
      <c r="H8" s="13" t="n">
        <v>1376</v>
      </c>
      <c r="I8" s="14" t="n">
        <f aca="false">H8/H8</f>
        <v>1</v>
      </c>
      <c r="J8" s="13" t="n">
        <v>1291</v>
      </c>
      <c r="K8" s="14" t="n">
        <f aca="false">J8/J8</f>
        <v>1</v>
      </c>
      <c r="L8" s="15" t="n">
        <v>1039</v>
      </c>
      <c r="M8" s="16" t="n">
        <f aca="false">L8/L8</f>
        <v>1</v>
      </c>
      <c r="N8" s="15" t="n">
        <v>785</v>
      </c>
      <c r="O8" s="16" t="n">
        <f aca="false">N8/N8</f>
        <v>1</v>
      </c>
      <c r="P8" s="15" t="n">
        <v>718</v>
      </c>
      <c r="Q8" s="16" t="n">
        <f aca="false">P8/P8</f>
        <v>1</v>
      </c>
      <c r="R8" s="15" t="n">
        <v>458</v>
      </c>
      <c r="S8" s="16" t="n">
        <f aca="false">R8/R8</f>
        <v>1</v>
      </c>
      <c r="T8" s="15" t="n">
        <v>388</v>
      </c>
      <c r="U8" s="16" t="n">
        <f aca="false">T8/T8</f>
        <v>1</v>
      </c>
      <c r="V8" s="15" t="n">
        <v>701</v>
      </c>
      <c r="W8" s="16" t="n">
        <f aca="false">V8/V8</f>
        <v>1</v>
      </c>
      <c r="X8" s="15" t="n">
        <v>748</v>
      </c>
      <c r="Y8" s="16" t="n">
        <f aca="false">X8/X8</f>
        <v>1</v>
      </c>
    </row>
    <row r="9" customFormat="false" ht="12.75" hidden="false" customHeight="false" outlineLevel="0" collapsed="false">
      <c r="A9" s="12" t="s">
        <v>8</v>
      </c>
      <c r="B9" s="17" t="n">
        <v>821</v>
      </c>
      <c r="C9" s="14" t="n">
        <f aca="false">B9/B8</f>
        <v>0.3495104299702</v>
      </c>
      <c r="D9" s="17" t="n">
        <v>541</v>
      </c>
      <c r="E9" s="14" t="n">
        <f aca="false">D9/D8</f>
        <v>0.293224932249323</v>
      </c>
      <c r="F9" s="17" t="n">
        <v>412</v>
      </c>
      <c r="G9" s="14" t="n">
        <f aca="false">F9/F8</f>
        <v>0.288313505948216</v>
      </c>
      <c r="H9" s="17" t="n">
        <v>525</v>
      </c>
      <c r="I9" s="14" t="n">
        <f aca="false">H9/H8</f>
        <v>0.381540697674419</v>
      </c>
      <c r="J9" s="17" t="n">
        <v>473</v>
      </c>
      <c r="K9" s="14" t="n">
        <f aca="false">J9/J8</f>
        <v>0.366382649109218</v>
      </c>
      <c r="L9" s="17" t="n">
        <v>401</v>
      </c>
      <c r="M9" s="14" t="n">
        <f aca="false">L9/L8</f>
        <v>0.385948026948989</v>
      </c>
      <c r="N9" s="17" t="n">
        <v>324</v>
      </c>
      <c r="O9" s="14" t="n">
        <f aca="false">N9/N8</f>
        <v>0.412738853503185</v>
      </c>
      <c r="P9" s="17" t="n">
        <v>314</v>
      </c>
      <c r="Q9" s="14" t="n">
        <f aca="false">P9/P8</f>
        <v>0.437325905292479</v>
      </c>
      <c r="R9" s="17" t="n">
        <v>232</v>
      </c>
      <c r="S9" s="14" t="n">
        <f aca="false">R9/R8</f>
        <v>0.506550218340611</v>
      </c>
      <c r="T9" s="17" t="n">
        <v>270</v>
      </c>
      <c r="U9" s="14" t="n">
        <f aca="false">T9/T8</f>
        <v>0.695876288659794</v>
      </c>
      <c r="V9" s="17" t="n">
        <v>469</v>
      </c>
      <c r="W9" s="14" t="n">
        <f aca="false">V9/V8</f>
        <v>0.66904422253923</v>
      </c>
      <c r="X9" s="17" t="n">
        <v>540</v>
      </c>
      <c r="Y9" s="18" t="n">
        <f aca="false">X9/X8</f>
        <v>0.72192513368984</v>
      </c>
    </row>
    <row r="10" customFormat="false" ht="12.75" hidden="false" customHeight="false" outlineLevel="0" collapsed="false">
      <c r="A10" s="19" t="s">
        <v>9</v>
      </c>
      <c r="B10" s="20" t="n">
        <f aca="false">B8-B9</f>
        <v>1528</v>
      </c>
      <c r="C10" s="20"/>
      <c r="D10" s="20" t="n">
        <f aca="false">D8-D9</f>
        <v>1304</v>
      </c>
      <c r="E10" s="20"/>
      <c r="F10" s="20" t="n">
        <f aca="false">F8-F9</f>
        <v>1017</v>
      </c>
      <c r="G10" s="20"/>
      <c r="H10" s="20" t="n">
        <f aca="false">H8-H9</f>
        <v>851</v>
      </c>
      <c r="I10" s="20"/>
      <c r="J10" s="20" t="n">
        <f aca="false">J8-J9</f>
        <v>818</v>
      </c>
      <c r="K10" s="21"/>
      <c r="L10" s="20" t="n">
        <f aca="false">L8-L9</f>
        <v>638</v>
      </c>
      <c r="M10" s="20"/>
      <c r="N10" s="20" t="n">
        <f aca="false">N8-N9</f>
        <v>461</v>
      </c>
      <c r="O10" s="20"/>
      <c r="P10" s="20" t="n">
        <f aca="false">P8-P9</f>
        <v>404</v>
      </c>
      <c r="Q10" s="22"/>
      <c r="R10" s="20" t="n">
        <f aca="false">R8-R9</f>
        <v>226</v>
      </c>
      <c r="S10" s="22"/>
      <c r="T10" s="20" t="n">
        <f aca="false">T8-T9</f>
        <v>118</v>
      </c>
      <c r="U10" s="22"/>
      <c r="V10" s="20" t="n">
        <f aca="false">V8-V9</f>
        <v>232</v>
      </c>
      <c r="W10" s="22"/>
      <c r="X10" s="20" t="n">
        <f aca="false">X8-X9</f>
        <v>208</v>
      </c>
      <c r="Y10" s="22"/>
    </row>
    <row r="11" customFormat="false" ht="12.75" hidden="false" customHeight="false" outlineLevel="0" collapsed="false">
      <c r="A11" s="23" t="s">
        <v>10</v>
      </c>
      <c r="B11" s="24" t="n">
        <f aca="false">B10/B8</f>
        <v>0.6504895700298</v>
      </c>
      <c r="C11" s="24"/>
      <c r="D11" s="24" t="n">
        <f aca="false">D10/D8</f>
        <v>0.706775067750678</v>
      </c>
      <c r="E11" s="24"/>
      <c r="F11" s="24" t="n">
        <f aca="false">F10/F8</f>
        <v>0.711686494051784</v>
      </c>
      <c r="G11" s="24"/>
      <c r="H11" s="24" t="n">
        <f aca="false">H10/H8</f>
        <v>0.618459302325581</v>
      </c>
      <c r="I11" s="24"/>
      <c r="J11" s="24" t="n">
        <f aca="false">J10/J8</f>
        <v>0.633617350890782</v>
      </c>
      <c r="K11" s="25"/>
      <c r="L11" s="24" t="n">
        <f aca="false">L10/L8</f>
        <v>0.614051973051011</v>
      </c>
      <c r="M11" s="26"/>
      <c r="N11" s="24" t="n">
        <f aca="false">N10/N8</f>
        <v>0.587261146496815</v>
      </c>
      <c r="O11" s="26"/>
      <c r="P11" s="24" t="n">
        <f aca="false">P10/P8</f>
        <v>0.562674094707521</v>
      </c>
      <c r="R11" s="24" t="n">
        <f aca="false">R10/R8</f>
        <v>0.493449781659389</v>
      </c>
      <c r="T11" s="24" t="n">
        <f aca="false">T10/T8</f>
        <v>0.304123711340206</v>
      </c>
      <c r="V11" s="24" t="n">
        <f aca="false">V10/V8</f>
        <v>0.33095577746077</v>
      </c>
      <c r="X11" s="24" t="n">
        <f aca="false">X10/X8</f>
        <v>0.27807486631016</v>
      </c>
    </row>
    <row r="12" customFormat="false" ht="12.75" hidden="false" customHeight="false" outlineLevel="0" collapsed="false">
      <c r="A12" s="9"/>
      <c r="B12" s="27"/>
      <c r="C12" s="16"/>
      <c r="D12" s="27"/>
      <c r="E12" s="28"/>
      <c r="F12" s="27"/>
      <c r="G12" s="28"/>
      <c r="H12" s="27"/>
      <c r="I12" s="28"/>
      <c r="J12" s="27"/>
      <c r="K12" s="28"/>
      <c r="L12" s="29"/>
      <c r="M12" s="28"/>
    </row>
    <row r="13" customFormat="false" ht="12.75" hidden="false" customHeight="false" outlineLevel="0" collapsed="false">
      <c r="A13" s="9" t="s">
        <v>11</v>
      </c>
      <c r="B13" s="27"/>
      <c r="C13" s="16"/>
      <c r="D13" s="27"/>
      <c r="E13" s="28"/>
      <c r="F13" s="27"/>
      <c r="G13" s="28"/>
      <c r="H13" s="27"/>
      <c r="I13" s="28"/>
      <c r="J13" s="27"/>
      <c r="K13" s="28"/>
      <c r="L13" s="29"/>
      <c r="M13" s="28"/>
    </row>
    <row r="14" customFormat="false" ht="12.75" hidden="false" customHeight="false" outlineLevel="0" collapsed="false">
      <c r="A14" s="12" t="s">
        <v>12</v>
      </c>
      <c r="B14" s="15" t="n">
        <v>2120</v>
      </c>
      <c r="C14" s="14" t="n">
        <f aca="false">B14/B28</f>
        <v>0.101019727437339</v>
      </c>
      <c r="D14" s="15" t="n">
        <v>1191</v>
      </c>
      <c r="E14" s="14" t="n">
        <f aca="false">D14/D28</f>
        <v>0.0484954599128629</v>
      </c>
      <c r="F14" s="15" t="n">
        <v>10</v>
      </c>
      <c r="G14" s="14" t="n">
        <f aca="false">F14/F28</f>
        <v>0.00074393691414968</v>
      </c>
      <c r="H14" s="15" t="n">
        <v>-45</v>
      </c>
      <c r="I14" s="14" t="n">
        <f aca="false">H14/H28</f>
        <v>-0.00364785992217899</v>
      </c>
      <c r="J14" s="15" t="n">
        <v>-48</v>
      </c>
      <c r="K14" s="14" t="n">
        <f aca="false">J14/J28</f>
        <v>-0.00473840078973347</v>
      </c>
      <c r="L14" s="15" t="n">
        <v>-51</v>
      </c>
      <c r="M14" s="14" t="n">
        <f aca="false">L14/L28</f>
        <v>-0.00538144982589427</v>
      </c>
      <c r="N14" s="15" t="n">
        <v>-47</v>
      </c>
      <c r="O14" s="14" t="n">
        <f aca="false">N14/N28</f>
        <v>-0.00724525975026977</v>
      </c>
      <c r="P14" s="15" t="n">
        <v>-39</v>
      </c>
      <c r="Q14" s="14" t="n">
        <f aca="false">P14/P28</f>
        <v>-0.00739757207890744</v>
      </c>
      <c r="R14" s="15" t="n">
        <v>-22</v>
      </c>
      <c r="S14" s="14" t="n">
        <f aca="false">R14/R28</f>
        <v>-0.00503778337531486</v>
      </c>
      <c r="T14" s="15" t="n">
        <v>-100</v>
      </c>
      <c r="U14" s="14" t="n">
        <f aca="false">T14/T28</f>
        <v>-0.0544069640914037</v>
      </c>
      <c r="V14" s="15" t="n">
        <v>-498</v>
      </c>
      <c r="W14" s="14" t="n">
        <f aca="false">V14/V28</f>
        <v>-0.176033934252386</v>
      </c>
      <c r="X14" s="15" t="n">
        <v>-341</v>
      </c>
      <c r="Y14" s="30" t="n">
        <f aca="false">X14/X28</f>
        <v>-0.0663553220470909</v>
      </c>
    </row>
    <row r="15" customFormat="false" ht="12.75" hidden="false" customHeight="false" outlineLevel="0" collapsed="false">
      <c r="A15" s="12" t="s">
        <v>13</v>
      </c>
      <c r="B15" s="17" t="n">
        <v>853</v>
      </c>
      <c r="C15" s="14" t="n">
        <f aca="false">B15/B28</f>
        <v>0.0406461450490803</v>
      </c>
      <c r="D15" s="17" t="n">
        <v>318</v>
      </c>
      <c r="E15" s="14" t="n">
        <f aca="false">D15/D28</f>
        <v>0.0129484099515453</v>
      </c>
      <c r="F15" s="17" t="n">
        <v>67</v>
      </c>
      <c r="G15" s="14" t="n">
        <f aca="false">F15/F28</f>
        <v>0.00498437732480286</v>
      </c>
      <c r="H15" s="17" t="n">
        <v>152</v>
      </c>
      <c r="I15" s="14" t="n">
        <f aca="false">H15/H28</f>
        <v>0.0123216601815824</v>
      </c>
      <c r="J15" s="17" t="n">
        <v>137</v>
      </c>
      <c r="K15" s="14" t="n">
        <f aca="false">J15/J28</f>
        <v>0.0135241855873643</v>
      </c>
      <c r="L15" s="17" t="n">
        <v>100</v>
      </c>
      <c r="M15" s="14" t="n">
        <f aca="false">L15/L28</f>
        <v>0.0105518624037143</v>
      </c>
      <c r="N15" s="17" t="n">
        <v>62</v>
      </c>
      <c r="O15" s="14" t="n">
        <f aca="false">N15/N28</f>
        <v>0.00955757669184523</v>
      </c>
      <c r="P15" s="17" t="n">
        <v>127</v>
      </c>
      <c r="Q15" s="14" t="n">
        <f aca="false">P15/P28</f>
        <v>0.0240895295902883</v>
      </c>
      <c r="R15" s="17" t="n">
        <v>68</v>
      </c>
      <c r="S15" s="14" t="n">
        <f aca="false">R15/R28</f>
        <v>0.0155713304327914</v>
      </c>
      <c r="T15" s="17" t="n">
        <v>62</v>
      </c>
      <c r="U15" s="14" t="n">
        <f aca="false">T15/T28</f>
        <v>0.0337323177366703</v>
      </c>
      <c r="V15" s="17" t="n">
        <v>100</v>
      </c>
      <c r="W15" s="14" t="n">
        <f aca="false">V15/V28</f>
        <v>0.0353481795687522</v>
      </c>
      <c r="X15" s="17" t="n">
        <v>63</v>
      </c>
      <c r="Y15" s="18" t="n">
        <f aca="false">X15/X28</f>
        <v>0.0122591943957968</v>
      </c>
    </row>
    <row r="16" customFormat="false" ht="12.75" hidden="false" customHeight="false" outlineLevel="0" collapsed="false">
      <c r="A16" s="19" t="s">
        <v>14</v>
      </c>
      <c r="B16" s="31" t="n">
        <f aca="false">B14+B15</f>
        <v>2973</v>
      </c>
      <c r="C16" s="31"/>
      <c r="D16" s="31" t="n">
        <f aca="false">D14+D15</f>
        <v>1509</v>
      </c>
      <c r="E16" s="31"/>
      <c r="F16" s="31" t="n">
        <f aca="false">F14+F15</f>
        <v>77</v>
      </c>
      <c r="G16" s="31"/>
      <c r="H16" s="31" t="n">
        <f aca="false">H14+H15</f>
        <v>107</v>
      </c>
      <c r="I16" s="31"/>
      <c r="J16" s="31" t="n">
        <f aca="false">J14+J15</f>
        <v>89</v>
      </c>
      <c r="K16" s="32"/>
      <c r="L16" s="31" t="n">
        <f aca="false">L14+L15</f>
        <v>49</v>
      </c>
      <c r="M16" s="32"/>
      <c r="N16" s="31" t="n">
        <f aca="false">N14+N15</f>
        <v>15</v>
      </c>
      <c r="O16" s="33"/>
      <c r="P16" s="31" t="n">
        <f aca="false">P14+P15</f>
        <v>88</v>
      </c>
      <c r="Q16" s="33"/>
      <c r="R16" s="31" t="n">
        <f aca="false">R14+R15</f>
        <v>46</v>
      </c>
      <c r="S16" s="33"/>
      <c r="T16" s="31" t="n">
        <f aca="false">T14+T15</f>
        <v>-38</v>
      </c>
      <c r="U16" s="33"/>
      <c r="V16" s="31" t="n">
        <f aca="false">V14+V15</f>
        <v>-398</v>
      </c>
      <c r="W16" s="33"/>
      <c r="X16" s="31" t="n">
        <f aca="false">X14+X15</f>
        <v>-278</v>
      </c>
      <c r="Y16" s="22"/>
    </row>
    <row r="17" customFormat="false" ht="12.75" hidden="false" customHeight="false" outlineLevel="0" collapsed="false">
      <c r="B17" s="34"/>
      <c r="C17" s="16"/>
      <c r="D17" s="34"/>
      <c r="E17" s="16"/>
      <c r="F17" s="34"/>
      <c r="G17" s="16"/>
      <c r="H17" s="34"/>
      <c r="I17" s="16"/>
      <c r="J17" s="34"/>
      <c r="K17" s="16"/>
      <c r="L17" s="35"/>
      <c r="M17" s="16"/>
      <c r="N17" s="34"/>
      <c r="O17" s="36"/>
      <c r="P17" s="34"/>
      <c r="Q17" s="36"/>
      <c r="R17" s="34"/>
      <c r="S17" s="36"/>
      <c r="T17" s="34"/>
      <c r="U17" s="36"/>
      <c r="V17" s="34"/>
      <c r="W17" s="36"/>
      <c r="X17" s="34"/>
    </row>
    <row r="18" customFormat="false" ht="12.75" hidden="false" customHeight="false" outlineLevel="0" collapsed="false">
      <c r="A18" s="12" t="s">
        <v>15</v>
      </c>
      <c r="B18" s="15" t="n">
        <v>246</v>
      </c>
      <c r="C18" s="14" t="n">
        <f aca="false">B18/B8</f>
        <v>0.104725415070243</v>
      </c>
      <c r="D18" s="15" t="n">
        <v>152</v>
      </c>
      <c r="E18" s="14" t="n">
        <f aca="false">D18/D8</f>
        <v>0.0823848238482385</v>
      </c>
      <c r="F18" s="15" t="n">
        <v>139</v>
      </c>
      <c r="G18" s="14" t="n">
        <f aca="false">F18/F8</f>
        <v>0.0972708187543737</v>
      </c>
      <c r="H18" s="15" t="n">
        <v>39</v>
      </c>
      <c r="I18" s="14" t="n">
        <f aca="false">H18/H8</f>
        <v>0.028343023255814</v>
      </c>
      <c r="J18" s="15" t="n">
        <v>32</v>
      </c>
      <c r="K18" s="14" t="n">
        <f aca="false">J18/J8</f>
        <v>0.0247869868319132</v>
      </c>
      <c r="L18" s="15" t="n">
        <v>30</v>
      </c>
      <c r="M18" s="14" t="n">
        <f aca="false">L18/L8</f>
        <v>0.0288739172281039</v>
      </c>
      <c r="N18" s="15" t="n">
        <v>68</v>
      </c>
      <c r="O18" s="14" t="n">
        <f aca="false">N18/N8</f>
        <v>0.0866242038216561</v>
      </c>
      <c r="P18" s="15" t="n">
        <v>26</v>
      </c>
      <c r="Q18" s="14" t="n">
        <f aca="false">P18/P8</f>
        <v>0.0362116991643454</v>
      </c>
      <c r="R18" s="15" t="n">
        <v>21</v>
      </c>
      <c r="S18" s="14" t="n">
        <f aca="false">R18/R8</f>
        <v>0.0458515283842795</v>
      </c>
      <c r="T18" s="15" t="n">
        <v>19</v>
      </c>
      <c r="U18" s="14" t="n">
        <f aca="false">T18/T8</f>
        <v>0.0489690721649485</v>
      </c>
      <c r="V18" s="15" t="n">
        <v>18</v>
      </c>
      <c r="W18" s="14" t="n">
        <f aca="false">V18/V8</f>
        <v>0.0256776034236805</v>
      </c>
      <c r="X18" s="15" t="n">
        <v>19</v>
      </c>
      <c r="Y18" s="30" t="n">
        <f aca="false">X18/X8</f>
        <v>0.0254010695187166</v>
      </c>
    </row>
    <row r="19" customFormat="false" ht="12.75" hidden="false" customHeight="false" outlineLevel="0" collapsed="false">
      <c r="A19" s="12" t="s">
        <v>16</v>
      </c>
      <c r="B19" s="15" t="n">
        <v>0</v>
      </c>
      <c r="C19" s="14" t="n">
        <f aca="false">B19/B8</f>
        <v>0</v>
      </c>
      <c r="D19" s="15" t="n">
        <v>0</v>
      </c>
      <c r="E19" s="14" t="n">
        <f aca="false">D19/D8</f>
        <v>0</v>
      </c>
      <c r="F19" s="15" t="n">
        <v>0</v>
      </c>
      <c r="G19" s="14" t="n">
        <f aca="false">F19/F8</f>
        <v>0</v>
      </c>
      <c r="H19" s="15" t="n">
        <v>0</v>
      </c>
      <c r="I19" s="14" t="n">
        <f aca="false">H19/H8</f>
        <v>0</v>
      </c>
      <c r="J19" s="15" t="n">
        <v>0</v>
      </c>
      <c r="K19" s="14" t="n">
        <f aca="false">J19/J8</f>
        <v>0</v>
      </c>
      <c r="L19" s="17" t="n">
        <v>0</v>
      </c>
      <c r="M19" s="14" t="n">
        <f aca="false">L19/L8</f>
        <v>0</v>
      </c>
      <c r="N19" s="15" t="n">
        <v>0</v>
      </c>
      <c r="O19" s="14" t="n">
        <f aca="false">N19/N8</f>
        <v>0</v>
      </c>
      <c r="P19" s="15" t="n">
        <v>0</v>
      </c>
      <c r="Q19" s="14" t="n">
        <f aca="false">P19/P8</f>
        <v>0</v>
      </c>
      <c r="R19" s="15" t="n">
        <v>0</v>
      </c>
      <c r="S19" s="14" t="n">
        <f aca="false">R19/R8</f>
        <v>0</v>
      </c>
      <c r="T19" s="15" t="n">
        <v>0</v>
      </c>
      <c r="U19" s="14" t="n">
        <f aca="false">T19/T8</f>
        <v>0</v>
      </c>
      <c r="V19" s="15" t="n">
        <v>0</v>
      </c>
      <c r="W19" s="14" t="n">
        <f aca="false">V19/V8</f>
        <v>0</v>
      </c>
      <c r="X19" s="15" t="n">
        <v>0</v>
      </c>
      <c r="Y19" s="30" t="n">
        <f aca="false">X19/X8</f>
        <v>0</v>
      </c>
    </row>
    <row r="20" customFormat="false" ht="12.75" hidden="false" customHeight="false" outlineLevel="0" collapsed="false">
      <c r="A20" s="19" t="s">
        <v>17</v>
      </c>
      <c r="B20" s="37" t="n">
        <f aca="false">B10+B16-B18-B19</f>
        <v>4255</v>
      </c>
      <c r="C20" s="16" t="n">
        <f aca="false">B20/(B8+B16)</f>
        <v>0.799511461856445</v>
      </c>
      <c r="D20" s="37" t="n">
        <f aca="false">D10+D16-D18-D19</f>
        <v>2661</v>
      </c>
      <c r="E20" s="16" t="n">
        <f aca="false">D20/(D8+D16)</f>
        <v>0.793381037567084</v>
      </c>
      <c r="F20" s="37" t="n">
        <f aca="false">F10+F16-F18-F19</f>
        <v>955</v>
      </c>
      <c r="G20" s="16" t="n">
        <f aca="false">F20/(F8+F16)</f>
        <v>0.634130146082337</v>
      </c>
      <c r="H20" s="37" t="n">
        <f aca="false">H10+H16-H18-H19</f>
        <v>919</v>
      </c>
      <c r="I20" s="16" t="n">
        <f aca="false">H20/(H8+H16)</f>
        <v>0.619689817936615</v>
      </c>
      <c r="J20" s="37" t="n">
        <f aca="false">J10+J16-J18-J19</f>
        <v>875</v>
      </c>
      <c r="K20" s="16" t="n">
        <f aca="false">J20/(J8+J16)</f>
        <v>0.634057971014493</v>
      </c>
      <c r="L20" s="37" t="n">
        <f aca="false">L10+L16-L18-L19</f>
        <v>657</v>
      </c>
      <c r="M20" s="16" t="n">
        <f aca="false">L20/(L8+L16)</f>
        <v>0.603860294117647</v>
      </c>
      <c r="N20" s="37" t="n">
        <f aca="false">N10+N16-N18-N19</f>
        <v>408</v>
      </c>
      <c r="O20" s="16" t="n">
        <f aca="false">N20/(N8+N16)</f>
        <v>0.51</v>
      </c>
      <c r="P20" s="37" t="n">
        <f aca="false">P10+P16-P18-P19</f>
        <v>466</v>
      </c>
      <c r="Q20" s="16" t="n">
        <f aca="false">P20/(P8+P16)</f>
        <v>0.578163771712159</v>
      </c>
      <c r="R20" s="37" t="n">
        <f aca="false">R10+R16-R18-R19</f>
        <v>251</v>
      </c>
      <c r="S20" s="16" t="n">
        <f aca="false">R20/(R8+R16)</f>
        <v>0.498015873015873</v>
      </c>
      <c r="T20" s="37" t="n">
        <f aca="false">T10+T16-T18-T19</f>
        <v>61</v>
      </c>
      <c r="U20" s="16" t="n">
        <f aca="false">T20/(T8+T16)</f>
        <v>0.174285714285714</v>
      </c>
      <c r="V20" s="37" t="n">
        <f aca="false">V10+V16-V18-V19</f>
        <v>-184</v>
      </c>
      <c r="W20" s="16" t="n">
        <f aca="false">V20/(V8+V16)</f>
        <v>-0.607260726072607</v>
      </c>
      <c r="X20" s="37" t="n">
        <f aca="false">X10+X16-X18-X19</f>
        <v>-89</v>
      </c>
      <c r="Y20" s="16" t="n">
        <f aca="false">X20/(X8+X16)</f>
        <v>-0.18936170212766</v>
      </c>
    </row>
    <row r="21" customFormat="false" ht="12.75" hidden="false" customHeight="false" outlineLevel="0" collapsed="false">
      <c r="B21" s="38"/>
      <c r="C21" s="39"/>
      <c r="D21" s="38"/>
      <c r="E21" s="40"/>
      <c r="F21" s="38"/>
      <c r="G21" s="40"/>
      <c r="H21" s="38"/>
      <c r="I21" s="40"/>
      <c r="J21" s="38"/>
      <c r="K21" s="40"/>
      <c r="L21" s="41"/>
      <c r="M21" s="40"/>
    </row>
    <row r="22" customFormat="false" ht="12.75" hidden="false" customHeight="false" outlineLevel="0" collapsed="false">
      <c r="A22" s="9" t="s">
        <v>18</v>
      </c>
      <c r="B22" s="38"/>
      <c r="C22" s="39"/>
      <c r="D22" s="38"/>
      <c r="E22" s="40"/>
      <c r="F22" s="38"/>
      <c r="G22" s="40"/>
      <c r="H22" s="38"/>
      <c r="I22" s="40"/>
      <c r="J22" s="38"/>
      <c r="K22" s="40"/>
      <c r="L22" s="41"/>
      <c r="M22" s="40"/>
    </row>
    <row r="23" customFormat="false" ht="12.75" hidden="false" customHeight="false" outlineLevel="0" collapsed="false">
      <c r="A23" s="12" t="s">
        <v>19</v>
      </c>
      <c r="B23" s="15" t="n">
        <v>-681</v>
      </c>
      <c r="C23" s="16" t="n">
        <f aca="false">B23/B8</f>
        <v>-0.289910600255428</v>
      </c>
      <c r="D23" s="15" t="n">
        <v>-546</v>
      </c>
      <c r="E23" s="16" t="n">
        <f aca="false">D23/D8</f>
        <v>-0.295934959349594</v>
      </c>
      <c r="F23" s="15" t="n">
        <v>-456</v>
      </c>
      <c r="G23" s="16" t="n">
        <f aca="false">F23/F8</f>
        <v>-0.319104268719384</v>
      </c>
      <c r="H23" s="15" t="n">
        <v>-433</v>
      </c>
      <c r="I23" s="16" t="n">
        <f aca="false">H23/H8</f>
        <v>-0.31468023255814</v>
      </c>
      <c r="J23" s="15" t="n">
        <v>-423</v>
      </c>
      <c r="K23" s="16" t="n">
        <f aca="false">J23/J8</f>
        <v>-0.327652982184353</v>
      </c>
      <c r="L23" s="15" t="n">
        <v>-277</v>
      </c>
      <c r="M23" s="16" t="n">
        <f aca="false">L23/L8</f>
        <v>-0.26660250240616</v>
      </c>
      <c r="N23" s="15" t="n">
        <v>-138</v>
      </c>
      <c r="O23" s="16" t="n">
        <f aca="false">N23/N8</f>
        <v>-0.175796178343949</v>
      </c>
      <c r="P23" s="15" t="n">
        <v>-174</v>
      </c>
      <c r="Q23" s="16" t="n">
        <f aca="false">P23/P8</f>
        <v>-0.242339832869081</v>
      </c>
      <c r="R23" s="15" t="n">
        <v>-103</v>
      </c>
      <c r="S23" s="16" t="n">
        <f aca="false">R23/R8</f>
        <v>-0.224890829694323</v>
      </c>
      <c r="T23" s="15" t="n">
        <v>-88</v>
      </c>
      <c r="U23" s="16" t="n">
        <f aca="false">T23/T8</f>
        <v>-0.22680412371134</v>
      </c>
      <c r="V23" s="15" t="n">
        <v>-237</v>
      </c>
      <c r="W23" s="16" t="n">
        <f aca="false">V23/V8</f>
        <v>-0.338088445078459</v>
      </c>
      <c r="X23" s="15" t="n">
        <v>-428</v>
      </c>
      <c r="Y23" s="16" t="n">
        <f aca="false">X23/X8</f>
        <v>-0.572192513368984</v>
      </c>
    </row>
    <row r="24" customFormat="false" ht="12.75" hidden="false" customHeight="false" outlineLevel="0" collapsed="false">
      <c r="A24" s="19" t="s">
        <v>20</v>
      </c>
      <c r="B24" s="37" t="n">
        <f aca="false">B20+B23</f>
        <v>3574</v>
      </c>
      <c r="C24" s="16" t="n">
        <f aca="false">B24/(B8+B16)</f>
        <v>0.671552048102217</v>
      </c>
      <c r="D24" s="37" t="n">
        <f aca="false">D20+D23</f>
        <v>2115</v>
      </c>
      <c r="E24" s="16" t="n">
        <f aca="false">D24/(D8+D16)</f>
        <v>0.630590339892665</v>
      </c>
      <c r="F24" s="37" t="n">
        <f aca="false">F20+F23</f>
        <v>499</v>
      </c>
      <c r="G24" s="16" t="n">
        <f aca="false">F24/(F8+F16)</f>
        <v>0.331341301460823</v>
      </c>
      <c r="H24" s="37" t="n">
        <f aca="false">H20+H23</f>
        <v>486</v>
      </c>
      <c r="I24" s="16" t="n">
        <f aca="false">H24/(H8+H16)</f>
        <v>0.327714093054619</v>
      </c>
      <c r="J24" s="37" t="n">
        <f aca="false">J20+J23</f>
        <v>452</v>
      </c>
      <c r="K24" s="16" t="n">
        <f aca="false">J24/(J8+J16)</f>
        <v>0.327536231884058</v>
      </c>
      <c r="L24" s="42" t="n">
        <f aca="false">L20+L23</f>
        <v>380</v>
      </c>
      <c r="M24" s="16" t="n">
        <f aca="false">L24/(L8+L16)</f>
        <v>0.349264705882353</v>
      </c>
      <c r="N24" s="42" t="n">
        <f aca="false">N20+N23</f>
        <v>270</v>
      </c>
      <c r="O24" s="16" t="n">
        <f aca="false">N24/(N8+N16)</f>
        <v>0.3375</v>
      </c>
      <c r="P24" s="37" t="n">
        <f aca="false">P20+P23</f>
        <v>292</v>
      </c>
      <c r="Q24" s="16" t="n">
        <f aca="false">P24/(P8+P16)</f>
        <v>0.362282878411911</v>
      </c>
      <c r="R24" s="37" t="n">
        <f aca="false">R20+R23</f>
        <v>148</v>
      </c>
      <c r="S24" s="16" t="n">
        <f aca="false">R24/(R8+R16)</f>
        <v>0.293650793650794</v>
      </c>
      <c r="T24" s="37" t="n">
        <f aca="false">T20+T23</f>
        <v>-27</v>
      </c>
      <c r="U24" s="16" t="n">
        <f aca="false">T24/(T8+T16)</f>
        <v>-0.0771428571428571</v>
      </c>
      <c r="V24" s="37" t="n">
        <f aca="false">V20+V23</f>
        <v>-421</v>
      </c>
      <c r="W24" s="16" t="n">
        <f aca="false">V24/(V8+V16)</f>
        <v>-1.38943894389439</v>
      </c>
      <c r="X24" s="37" t="n">
        <f aca="false">X20+X23</f>
        <v>-517</v>
      </c>
      <c r="Y24" s="16" t="n">
        <f aca="false">X24/(X8+X16)</f>
        <v>-1.1</v>
      </c>
    </row>
    <row r="27" customFormat="false" ht="12.75" hidden="false" customHeight="false" outlineLevel="0" collapsed="false">
      <c r="A27" s="12" t="s">
        <v>21</v>
      </c>
      <c r="B27" s="43" t="n">
        <v>23106</v>
      </c>
      <c r="C27" s="43"/>
      <c r="D27" s="43" t="n">
        <v>25750</v>
      </c>
      <c r="E27" s="43"/>
      <c r="F27" s="43" t="n">
        <v>13452</v>
      </c>
      <c r="G27" s="43"/>
      <c r="H27" s="43"/>
      <c r="I27" s="43"/>
      <c r="J27" s="43"/>
      <c r="K27" s="43"/>
      <c r="L27" s="43" t="n">
        <v>10500</v>
      </c>
      <c r="M27" s="43"/>
      <c r="N27" s="43"/>
      <c r="O27" s="43"/>
      <c r="P27" s="43" t="n">
        <v>5797</v>
      </c>
      <c r="Q27" s="43"/>
      <c r="R27" s="43"/>
      <c r="S27" s="43"/>
      <c r="T27" s="43"/>
      <c r="U27" s="43"/>
      <c r="V27" s="43"/>
      <c r="W27" s="43"/>
      <c r="X27" s="43"/>
    </row>
    <row r="28" customFormat="false" ht="12.75" hidden="false" customHeight="false" outlineLevel="0" collapsed="false">
      <c r="A28" s="44" t="s">
        <v>22</v>
      </c>
      <c r="B28" s="43" t="n">
        <f aca="false">B27-B14</f>
        <v>20986</v>
      </c>
      <c r="C28" s="12"/>
      <c r="D28" s="43" t="n">
        <f aca="false">D27-D14</f>
        <v>24559</v>
      </c>
      <c r="E28" s="12"/>
      <c r="F28" s="43" t="n">
        <f aca="false">F27-F14</f>
        <v>13442</v>
      </c>
      <c r="G28" s="12"/>
      <c r="H28" s="12" t="n">
        <v>12336</v>
      </c>
      <c r="I28" s="12"/>
      <c r="J28" s="12" t="n">
        <v>10130</v>
      </c>
      <c r="K28" s="12"/>
      <c r="L28" s="12" t="n">
        <v>9477</v>
      </c>
      <c r="M28" s="12"/>
      <c r="N28" s="12" t="n">
        <v>6487</v>
      </c>
      <c r="O28" s="12"/>
      <c r="P28" s="12" t="n">
        <v>5272</v>
      </c>
      <c r="Q28" s="12"/>
      <c r="R28" s="12" t="n">
        <v>4367</v>
      </c>
      <c r="S28" s="12"/>
      <c r="T28" s="12" t="n">
        <v>1838</v>
      </c>
      <c r="U28" s="12"/>
      <c r="V28" s="12" t="n">
        <v>2829</v>
      </c>
      <c r="W28" s="12"/>
      <c r="X28" s="12" t="n">
        <v>5139</v>
      </c>
    </row>
    <row r="29" customFormat="false" ht="12.75" hidden="false" customHeight="false" outlineLevel="0" collapsed="false">
      <c r="A29" s="45" t="s">
        <v>23</v>
      </c>
      <c r="B29" s="46" t="n">
        <f aca="false">B10/B27</f>
        <v>0.0661300095213365</v>
      </c>
      <c r="C29" s="47"/>
      <c r="D29" s="46" t="n">
        <f aca="false">D10/D27</f>
        <v>0.0506407766990291</v>
      </c>
      <c r="E29" s="47"/>
      <c r="F29" s="46" t="n">
        <f aca="false">F10/F27</f>
        <v>0.0756021409455843</v>
      </c>
      <c r="G29" s="47"/>
      <c r="H29" s="46" t="n">
        <f aca="false">H10/H28</f>
        <v>0.068985084306096</v>
      </c>
      <c r="I29" s="47"/>
      <c r="J29" s="46" t="n">
        <f aca="false">J10/J28</f>
        <v>0.0807502467917078</v>
      </c>
      <c r="K29" s="47"/>
      <c r="L29" s="46" t="n">
        <f aca="false">L10/L28</f>
        <v>0.067320882135697</v>
      </c>
      <c r="M29" s="47"/>
      <c r="N29" s="46" t="n">
        <f aca="false">N10/N28</f>
        <v>0.0710652073377524</v>
      </c>
      <c r="O29" s="47"/>
      <c r="P29" s="46" t="n">
        <f aca="false">P10/P28</f>
        <v>0.0766312594840668</v>
      </c>
      <c r="Q29" s="47"/>
      <c r="R29" s="46" t="n">
        <f aca="false">R10/R28</f>
        <v>0.051751774673689</v>
      </c>
      <c r="S29" s="47"/>
      <c r="T29" s="46" t="n">
        <f aca="false">T10/T28</f>
        <v>0.0642002176278564</v>
      </c>
      <c r="U29" s="47"/>
      <c r="V29" s="46" t="n">
        <f aca="false">V10/V28</f>
        <v>0.0820077765995051</v>
      </c>
      <c r="W29" s="47"/>
      <c r="X29" s="46" t="n">
        <f aca="false">X10/X28</f>
        <v>0.0404748005448531</v>
      </c>
    </row>
    <row r="30" customFormat="false" ht="12.75" hidden="false" customHeight="false" outlineLevel="0" collapsed="false">
      <c r="A30" s="46" t="s">
        <v>24</v>
      </c>
      <c r="B30" s="46" t="n">
        <f aca="false">B8/B27</f>
        <v>0.101661905998442</v>
      </c>
      <c r="C30" s="46"/>
      <c r="D30" s="46" t="n">
        <f aca="false">D8/D27</f>
        <v>0.0716504854368932</v>
      </c>
      <c r="E30" s="46"/>
      <c r="F30" s="46" t="n">
        <f aca="false">F8/F27</f>
        <v>0.106229556943205</v>
      </c>
      <c r="G30" s="46"/>
      <c r="H30" s="46" t="n">
        <f aca="false">H8/H28</f>
        <v>0.111543450064851</v>
      </c>
      <c r="I30" s="46"/>
      <c r="J30" s="46" t="n">
        <f aca="false">J8/J28</f>
        <v>0.127443237907206</v>
      </c>
      <c r="K30" s="46"/>
      <c r="L30" s="46" t="n">
        <f aca="false">L8/L28</f>
        <v>0.109633850374591</v>
      </c>
      <c r="M30" s="46"/>
      <c r="N30" s="46" t="n">
        <f aca="false">N8/N28</f>
        <v>0.121011253275782</v>
      </c>
      <c r="O30" s="46"/>
      <c r="P30" s="46" t="n">
        <f aca="false">P8/P28</f>
        <v>0.136191198786039</v>
      </c>
      <c r="Q30" s="46"/>
      <c r="R30" s="46" t="n">
        <f aca="false">R8/R28</f>
        <v>0.104877490267918</v>
      </c>
      <c r="S30" s="46"/>
      <c r="T30" s="46" t="n">
        <f aca="false">T8/T28</f>
        <v>0.211099020674646</v>
      </c>
      <c r="U30" s="46"/>
      <c r="V30" s="46" t="n">
        <f aca="false">V8/V28</f>
        <v>0.247790738776953</v>
      </c>
      <c r="W30" s="46"/>
      <c r="X30" s="46" t="n">
        <f aca="false">X8/X28</f>
        <v>0.145553609651683</v>
      </c>
    </row>
    <row r="31" customFormat="false" ht="12.75" hidden="false" customHeight="false" outlineLevel="0" collapsed="false">
      <c r="B31" s="40"/>
      <c r="C31" s="40"/>
      <c r="D31" s="40"/>
      <c r="E31" s="40"/>
      <c r="F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4" min="3" style="0" width="8.85"/>
    <col collapsed="false" customWidth="true" hidden="false" outlineLevel="0" max="12" min="5" style="0" width="9.99"/>
  </cols>
  <sheetData>
    <row r="1" customFormat="false" ht="15" hidden="false" customHeight="false" outlineLevel="0" collapsed="false">
      <c r="A1" s="1" t="s">
        <v>0</v>
      </c>
      <c r="B1" s="1"/>
      <c r="C1" s="2" t="s">
        <v>25</v>
      </c>
      <c r="D1" s="3" t="s">
        <v>2</v>
      </c>
    </row>
    <row r="2" customFormat="false" ht="12.75" hidden="false" customHeight="false" outlineLevel="0" collapsed="false">
      <c r="C2" s="0" t="s">
        <v>26</v>
      </c>
    </row>
    <row r="4" customFormat="false" ht="12.75" hidden="false" customHeight="false" outlineLevel="0" collapsed="false">
      <c r="A4" s="2" t="s">
        <v>3</v>
      </c>
      <c r="B4" s="2"/>
      <c r="C4" s="4" t="n">
        <f aca="false">Avkastningskrav!B11</f>
        <v>0.126111111111111</v>
      </c>
      <c r="D4" s="0" t="s">
        <v>4</v>
      </c>
    </row>
    <row r="6" customFormat="false" ht="13.5" hidden="false" customHeight="false" outlineLevel="0" collapsed="false">
      <c r="A6" s="6"/>
      <c r="B6" s="48" t="s">
        <v>5</v>
      </c>
      <c r="C6" s="7" t="n">
        <v>2007</v>
      </c>
      <c r="D6" s="7" t="n">
        <v>2008</v>
      </c>
      <c r="E6" s="7" t="n">
        <v>2009</v>
      </c>
      <c r="F6" s="7" t="n">
        <v>2010</v>
      </c>
      <c r="G6" s="7" t="n">
        <v>2011</v>
      </c>
      <c r="H6" s="7" t="n">
        <v>2012</v>
      </c>
      <c r="I6" s="7" t="n">
        <v>2013</v>
      </c>
      <c r="J6" s="7" t="n">
        <v>2014</v>
      </c>
      <c r="K6" s="7" t="n">
        <v>2015</v>
      </c>
      <c r="L6" s="7" t="n">
        <v>2016</v>
      </c>
    </row>
    <row r="7" customFormat="false" ht="12.75" hidden="false" customHeight="false" outlineLevel="0" collapsed="false">
      <c r="A7" s="9" t="s">
        <v>27</v>
      </c>
      <c r="D7" s="49" t="n">
        <v>0.04</v>
      </c>
      <c r="E7" s="49" t="n">
        <v>0.04</v>
      </c>
      <c r="F7" s="49" t="n">
        <v>0.04</v>
      </c>
      <c r="G7" s="49" t="n">
        <v>0.04</v>
      </c>
      <c r="H7" s="49" t="n">
        <v>0.04</v>
      </c>
      <c r="I7" s="49" t="n">
        <v>0.04</v>
      </c>
      <c r="J7" s="49" t="n">
        <v>0.04</v>
      </c>
      <c r="K7" s="49" t="n">
        <v>0.04</v>
      </c>
      <c r="L7" s="49" t="n">
        <v>0.04</v>
      </c>
      <c r="M7" s="10" t="s">
        <v>28</v>
      </c>
    </row>
    <row r="8" customFormat="false" ht="12.75" hidden="false" customHeight="false" outlineLevel="0" collapsed="false">
      <c r="A8" s="12" t="s">
        <v>7</v>
      </c>
      <c r="B8" s="12"/>
      <c r="C8" s="50" t="n">
        <v>1000</v>
      </c>
      <c r="D8" s="51" t="n">
        <f aca="false">C8*(1+D7)</f>
        <v>1040</v>
      </c>
      <c r="E8" s="51" t="n">
        <f aca="false">D8*(1+E7)</f>
        <v>1081.6</v>
      </c>
      <c r="F8" s="51" t="n">
        <f aca="false">E8*(1+F7)</f>
        <v>1124.864</v>
      </c>
      <c r="G8" s="51" t="n">
        <f aca="false">F8*(1+G7)</f>
        <v>1169.85856</v>
      </c>
      <c r="H8" s="51" t="n">
        <f aca="false">G8*(1+H7)</f>
        <v>1216.6529024</v>
      </c>
      <c r="I8" s="51" t="n">
        <f aca="false">H8*(1+I7)</f>
        <v>1265.319018496</v>
      </c>
      <c r="J8" s="51" t="n">
        <f aca="false">I8*(1+J7)</f>
        <v>1315.93177923584</v>
      </c>
      <c r="K8" s="51" t="n">
        <f aca="false">J8*(1+K7)</f>
        <v>1368.56905040527</v>
      </c>
      <c r="L8" s="51" t="n">
        <f aca="false">K8*(1+L7)</f>
        <v>1423.31181242149</v>
      </c>
    </row>
    <row r="9" customFormat="false" ht="12.75" hidden="false" customHeight="false" outlineLevel="0" collapsed="false">
      <c r="A9" s="12" t="s">
        <v>8</v>
      </c>
      <c r="B9" s="52" t="n">
        <v>0.35</v>
      </c>
      <c r="C9" s="53" t="n">
        <f aca="false">$B$9*C8</f>
        <v>350</v>
      </c>
      <c r="D9" s="53" t="n">
        <f aca="false">$B$9*D8</f>
        <v>364</v>
      </c>
      <c r="E9" s="53" t="n">
        <f aca="false">$B$9*E8</f>
        <v>378.56</v>
      </c>
      <c r="F9" s="53" t="n">
        <f aca="false">$B$9*F8</f>
        <v>393.7024</v>
      </c>
      <c r="G9" s="53" t="n">
        <f aca="false">$B$9*G8</f>
        <v>409.450496</v>
      </c>
      <c r="H9" s="53" t="n">
        <f aca="false">$B$9*H8</f>
        <v>425.82851584</v>
      </c>
      <c r="I9" s="53" t="n">
        <f aca="false">$B$9*I8</f>
        <v>442.8616564736</v>
      </c>
      <c r="J9" s="53" t="n">
        <f aca="false">$B$9*J8</f>
        <v>460.576122732544</v>
      </c>
      <c r="K9" s="53" t="n">
        <f aca="false">$B$9*K8</f>
        <v>478.999167641846</v>
      </c>
      <c r="L9" s="53" t="n">
        <f aca="false">$B$9*L8</f>
        <v>498.15913434752</v>
      </c>
    </row>
    <row r="10" customFormat="false" ht="12.75" hidden="false" customHeight="false" outlineLevel="0" collapsed="false">
      <c r="A10" s="19" t="s">
        <v>9</v>
      </c>
      <c r="B10" s="32"/>
      <c r="C10" s="54" t="n">
        <f aca="false">C8-C9</f>
        <v>650</v>
      </c>
      <c r="D10" s="54" t="n">
        <f aca="false">D8-D9</f>
        <v>676</v>
      </c>
      <c r="E10" s="54" t="n">
        <f aca="false">E8-E9</f>
        <v>703.04</v>
      </c>
      <c r="F10" s="54" t="n">
        <f aca="false">F8-F9</f>
        <v>731.1616</v>
      </c>
      <c r="G10" s="54" t="n">
        <f aca="false">G8-G9</f>
        <v>760.408064</v>
      </c>
      <c r="H10" s="54" t="n">
        <f aca="false">H8-H9</f>
        <v>790.82438656</v>
      </c>
      <c r="I10" s="54" t="n">
        <f aca="false">I8-I9</f>
        <v>822.4573620224</v>
      </c>
      <c r="J10" s="54" t="n">
        <f aca="false">J8-J9</f>
        <v>855.355656503296</v>
      </c>
      <c r="K10" s="54" t="n">
        <f aca="false">K8-K9</f>
        <v>889.569882763428</v>
      </c>
      <c r="L10" s="54" t="n">
        <f aca="false">L8-L9</f>
        <v>925.152678073965</v>
      </c>
    </row>
    <row r="11" customFormat="false" ht="12.75" hidden="false" customHeight="false" outlineLevel="0" collapsed="false">
      <c r="A11" s="23" t="s">
        <v>10</v>
      </c>
      <c r="B11" s="55"/>
      <c r="C11" s="56" t="n">
        <f aca="false">C10/C8</f>
        <v>0.65</v>
      </c>
      <c r="D11" s="56" t="n">
        <f aca="false">D10/D8</f>
        <v>0.65</v>
      </c>
      <c r="E11" s="56" t="n">
        <f aca="false">E10/E8</f>
        <v>0.65</v>
      </c>
      <c r="F11" s="56" t="n">
        <f aca="false">F10/F8</f>
        <v>0.65</v>
      </c>
      <c r="G11" s="56" t="n">
        <f aca="false">G10/G8</f>
        <v>0.65</v>
      </c>
      <c r="H11" s="56" t="n">
        <f aca="false">H10/H8</f>
        <v>0.65</v>
      </c>
      <c r="I11" s="56" t="n">
        <f aca="false">I10/I8</f>
        <v>0.65</v>
      </c>
      <c r="J11" s="56" t="n">
        <f aca="false">J10/J8</f>
        <v>0.65</v>
      </c>
      <c r="K11" s="56" t="n">
        <f aca="false">K10/K8</f>
        <v>0.65</v>
      </c>
      <c r="L11" s="56" t="n">
        <f aca="false">L10/L8</f>
        <v>0.65</v>
      </c>
    </row>
    <row r="12" customFormat="false" ht="12.75" hidden="false" customHeight="false" outlineLevel="0" collapsed="false">
      <c r="A12" s="23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9" t="s">
        <v>29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12" t="s">
        <v>30</v>
      </c>
      <c r="B14" s="52" t="n">
        <v>0.05</v>
      </c>
      <c r="C14" s="57" t="n">
        <v>16.67</v>
      </c>
      <c r="D14" s="58" t="n">
        <f aca="false">C14*(1+$B$14)</f>
        <v>17.5035</v>
      </c>
      <c r="E14" s="58" t="n">
        <f aca="false">D14*(1+$B$14)</f>
        <v>18.378675</v>
      </c>
      <c r="F14" s="58" t="n">
        <f aca="false">E14*(1+$B$14)</f>
        <v>19.29760875</v>
      </c>
      <c r="G14" s="58" t="n">
        <f aca="false">F14*(1+$B$14)</f>
        <v>20.2624891875</v>
      </c>
      <c r="H14" s="58" t="n">
        <f aca="false">G14*(1+$B$14)</f>
        <v>21.275613646875</v>
      </c>
      <c r="I14" s="58" t="n">
        <f aca="false">H14*(1+$B$14)</f>
        <v>22.3393943292188</v>
      </c>
      <c r="J14" s="58" t="n">
        <f aca="false">I14*(1+$B$14)</f>
        <v>23.4563640456797</v>
      </c>
      <c r="K14" s="58" t="n">
        <f aca="false">J14*(1+$B$14)</f>
        <v>24.6291822479637</v>
      </c>
      <c r="L14" s="58" t="n">
        <f aca="false">K14*(1+$B$14)</f>
        <v>25.8606413603619</v>
      </c>
    </row>
    <row r="15" customFormat="false" ht="12.75" hidden="false" customHeight="false" outlineLevel="0" collapsed="false">
      <c r="A15" s="9"/>
      <c r="B15" s="55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false" outlineLevel="0" collapsed="false">
      <c r="A16" s="9" t="s">
        <v>31</v>
      </c>
      <c r="B16" s="55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2.75" hidden="false" customHeight="false" outlineLevel="0" collapsed="false">
      <c r="A17" s="12" t="s">
        <v>15</v>
      </c>
      <c r="B17" s="60" t="n">
        <v>0.11</v>
      </c>
      <c r="C17" s="51" t="n">
        <f aca="false">C8*$B$17</f>
        <v>110</v>
      </c>
      <c r="D17" s="51" t="n">
        <f aca="false">D8*$B$17</f>
        <v>114.4</v>
      </c>
      <c r="E17" s="51" t="n">
        <f aca="false">E8*$B$17</f>
        <v>118.976</v>
      </c>
      <c r="F17" s="51" t="n">
        <f aca="false">F8*$B$17</f>
        <v>123.73504</v>
      </c>
      <c r="G17" s="51" t="n">
        <f aca="false">G8*$B$17</f>
        <v>128.6844416</v>
      </c>
      <c r="H17" s="51" t="n">
        <f aca="false">H8*$B$17</f>
        <v>133.831819264</v>
      </c>
      <c r="I17" s="51" t="n">
        <f aca="false">I8*$B$17</f>
        <v>139.18509203456</v>
      </c>
      <c r="J17" s="51" t="n">
        <f aca="false">J8*$B$17</f>
        <v>144.752495715942</v>
      </c>
      <c r="K17" s="51" t="n">
        <f aca="false">K8*$B$17</f>
        <v>150.54259554458</v>
      </c>
      <c r="L17" s="51" t="n">
        <f aca="false">L8*$B$17</f>
        <v>156.564299366363</v>
      </c>
    </row>
    <row r="18" customFormat="false" ht="12.75" hidden="false" customHeight="false" outlineLevel="0" collapsed="false">
      <c r="A18" s="12" t="s">
        <v>16</v>
      </c>
      <c r="B18" s="61" t="n">
        <v>0.04</v>
      </c>
      <c r="C18" s="62" t="n">
        <v>10</v>
      </c>
      <c r="D18" s="63" t="n">
        <f aca="false">D8*$B$18</f>
        <v>41.6</v>
      </c>
      <c r="E18" s="63" t="n">
        <f aca="false">E8*$B$18</f>
        <v>43.264</v>
      </c>
      <c r="F18" s="63" t="n">
        <f aca="false">F8*$B$18</f>
        <v>44.99456</v>
      </c>
      <c r="G18" s="63" t="n">
        <f aca="false">G8*$B$18</f>
        <v>46.7943424</v>
      </c>
      <c r="H18" s="63" t="n">
        <f aca="false">H8*$B$18</f>
        <v>48.666116096</v>
      </c>
      <c r="I18" s="63" t="n">
        <f aca="false">I8*$B$18</f>
        <v>50.61276073984</v>
      </c>
      <c r="J18" s="63" t="n">
        <f aca="false">J8*$B$18</f>
        <v>52.6372711694336</v>
      </c>
      <c r="K18" s="63" t="n">
        <f aca="false">K8*$B$18</f>
        <v>54.742762016211</v>
      </c>
      <c r="L18" s="63" t="n">
        <f aca="false">L8*$B$18</f>
        <v>56.9324724968594</v>
      </c>
    </row>
    <row r="19" customFormat="false" ht="12.75" hidden="false" customHeight="false" outlineLevel="0" collapsed="false">
      <c r="A19" s="64" t="s">
        <v>17</v>
      </c>
      <c r="B19" s="65"/>
      <c r="C19" s="66" t="n">
        <f aca="false">C10+C14-C17-C18</f>
        <v>546.67</v>
      </c>
      <c r="D19" s="66" t="n">
        <f aca="false">D10+D14-D17-D18</f>
        <v>537.5035</v>
      </c>
      <c r="E19" s="66" t="n">
        <f aca="false">E10+E14-E17-E18</f>
        <v>559.178675</v>
      </c>
      <c r="F19" s="66" t="n">
        <f aca="false">F10+F14-F17-F18</f>
        <v>581.72960875</v>
      </c>
      <c r="G19" s="66" t="n">
        <f aca="false">G10+G14-G17-G18</f>
        <v>605.1917691875</v>
      </c>
      <c r="H19" s="66" t="n">
        <f aca="false">H10+H14-H17-H18</f>
        <v>629.602064846875</v>
      </c>
      <c r="I19" s="66" t="n">
        <f aca="false">I10+I14-I17-I18</f>
        <v>654.998903577219</v>
      </c>
      <c r="J19" s="66" t="n">
        <f aca="false">J10+J14-J17-J18</f>
        <v>681.4222536636</v>
      </c>
      <c r="K19" s="66" t="n">
        <f aca="false">K10+K14-K17-K18</f>
        <v>708.913707450601</v>
      </c>
      <c r="L19" s="66" t="n">
        <f aca="false">L10+L14-L17-L18</f>
        <v>737.516547571104</v>
      </c>
    </row>
    <row r="20" customFormat="false" ht="12.75" hidden="false" customHeight="false" outlineLevel="0" collapsed="false">
      <c r="A20" s="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2.75" hidden="false" customHeight="false" outlineLevel="0" collapsed="false">
      <c r="A21" s="9" t="s">
        <v>18</v>
      </c>
      <c r="B21" s="28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12" t="s">
        <v>19</v>
      </c>
      <c r="B22" s="52" t="n">
        <v>0.05</v>
      </c>
      <c r="C22" s="51" t="n">
        <v>-60</v>
      </c>
      <c r="D22" s="51" t="n">
        <f aca="false">C22*(1+$B$22)</f>
        <v>-63</v>
      </c>
      <c r="E22" s="51" t="n">
        <f aca="false">D22*(1+$B$22)</f>
        <v>-66.15</v>
      </c>
      <c r="F22" s="51" t="n">
        <f aca="false">E22*(1+$B$22)</f>
        <v>-69.4575</v>
      </c>
      <c r="G22" s="51" t="n">
        <f aca="false">F22*(1+$B$22)</f>
        <v>-72.930375</v>
      </c>
      <c r="H22" s="51" t="n">
        <f aca="false">G22*(1+$B$22)</f>
        <v>-76.57689375</v>
      </c>
      <c r="I22" s="51" t="n">
        <f aca="false">H22*(1+$B$22)</f>
        <v>-80.4057384375</v>
      </c>
      <c r="J22" s="51" t="n">
        <f aca="false">I22*(1+$B$22)</f>
        <v>-84.426025359375</v>
      </c>
      <c r="K22" s="51" t="n">
        <f aca="false">J22*(1+$B$22)</f>
        <v>-88.6473266273438</v>
      </c>
      <c r="L22" s="51" t="n">
        <f aca="false">K22*(1+$B$22)</f>
        <v>-93.079692958711</v>
      </c>
      <c r="M22" s="10"/>
    </row>
    <row r="23" customFormat="false" ht="12.75" hidden="false" customHeight="false" outlineLevel="0" collapsed="false">
      <c r="A23" s="19" t="s">
        <v>32</v>
      </c>
      <c r="B23" s="19"/>
      <c r="C23" s="70" t="n">
        <f aca="false">C19+C22</f>
        <v>486.67</v>
      </c>
      <c r="D23" s="70" t="n">
        <f aca="false">D19+D22</f>
        <v>474.5035</v>
      </c>
      <c r="E23" s="70" t="n">
        <f aca="false">E19+E22</f>
        <v>493.028675</v>
      </c>
      <c r="F23" s="70" t="n">
        <f aca="false">F19+F22</f>
        <v>512.27210875</v>
      </c>
      <c r="G23" s="70" t="n">
        <f aca="false">G19+G22</f>
        <v>532.2613941875</v>
      </c>
      <c r="H23" s="70" t="n">
        <f aca="false">H19+H22</f>
        <v>553.025171096875</v>
      </c>
      <c r="I23" s="70" t="n">
        <f aca="false">I19+I22</f>
        <v>574.593165139719</v>
      </c>
      <c r="J23" s="70" t="n">
        <f aca="false">J19+J22</f>
        <v>596.996228304225</v>
      </c>
      <c r="K23" s="70" t="n">
        <f aca="false">K19+K22</f>
        <v>620.266380823257</v>
      </c>
      <c r="L23" s="70" t="n">
        <f aca="false">L19+L22</f>
        <v>644.436854612393</v>
      </c>
    </row>
    <row r="24" customFormat="false" ht="12.75" hidden="false" customHeight="false" outlineLevel="0" collapsed="false">
      <c r="C24" s="16" t="n">
        <f aca="false">C23/(C14+C8)</f>
        <v>0.478690233802512</v>
      </c>
      <c r="D24" s="16" t="n">
        <f aca="false">D23/(D14+D8)</f>
        <v>0.448701588221694</v>
      </c>
      <c r="E24" s="16" t="n">
        <f aca="false">E23/(E14+E8)</f>
        <v>0.44821657565316</v>
      </c>
      <c r="F24" s="16" t="n">
        <f aca="false">F23/(F14+F8)</f>
        <v>0.447727056066545</v>
      </c>
      <c r="G24" s="16" t="n">
        <f aca="false">G23/(G14+G8)</f>
        <v>0.447232989073571</v>
      </c>
      <c r="H24" s="16" t="n">
        <f aca="false">H23/(H14+H8)</f>
        <v>0.446734333952393</v>
      </c>
      <c r="I24" s="16" t="n">
        <f aca="false">I23/(I14+I8)</f>
        <v>0.446231049645393</v>
      </c>
      <c r="J24" s="16" t="n">
        <f aca="false">J23/(J14+J8)</f>
        <v>0.445723094756966</v>
      </c>
      <c r="K24" s="16" t="n">
        <f aca="false">K23/(K14+K8)</f>
        <v>0.445210427551295</v>
      </c>
      <c r="L24" s="16" t="n">
        <f aca="false">L23/(L14+L8)</f>
        <v>0.444693005950143</v>
      </c>
    </row>
    <row r="25" customFormat="false" ht="12.75" hidden="false" customHeight="false" outlineLevel="0" collapsed="false">
      <c r="A25" s="12"/>
      <c r="B25" s="12"/>
    </row>
    <row r="26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1" t="s">
        <v>33</v>
      </c>
      <c r="B1" s="3" t="s">
        <v>2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71" t="s">
        <v>34</v>
      </c>
    </row>
    <row r="4" customFormat="false" ht="12.75" hidden="false" customHeight="false" outlineLevel="0" collapsed="false">
      <c r="A4" s="0" t="s">
        <v>35</v>
      </c>
      <c r="B4" s="72" t="n">
        <f aca="false">(Resultaträkning!C23/(1+Avkastningskrav!B11)^1)+(Resultaträkning!D23/(1+Avkastningskrav!B11)^2)+(Resultaträkning!E23/(1+Avkastningskrav!B11)^3)+(Resultaträkning!F23/(1+Avkastningskrav!B11)^4)+(Resultaträkning!G23/(1+Avkastningskrav!B11)^5)+(Resultaträkning!H23/(1+Avkastningskrav!B11)^6)+(Resultaträkning!I23/(1+Avkastningskrav!B11)^7)+(Resultaträkning!J23/(1+Avkastningskrav!B11)^8)+(Resultaträkning!K23/(1+Avkastningskrav!B11)^9)+(Resultaträkning!L23/(1+Avkastningskrav!B11)^10)</f>
        <v>2925.76753061052</v>
      </c>
    </row>
    <row r="5" customFormat="false" ht="12.75" hidden="false" customHeight="false" outlineLevel="0" collapsed="false">
      <c r="A5" s="0" t="s">
        <v>36</v>
      </c>
      <c r="B5" s="72" t="n">
        <f aca="false">((Resultaträkning!L23)/Avkastningskrav!B12)/((1+Avkastningskrav!B11)^10)</f>
        <v>2447.78118018514</v>
      </c>
    </row>
    <row r="6" customFormat="false" ht="12.75" hidden="false" customHeight="false" outlineLevel="0" collapsed="false">
      <c r="A6" s="0" t="s">
        <v>37</v>
      </c>
      <c r="B6" s="73" t="n">
        <v>1570</v>
      </c>
    </row>
    <row r="7" customFormat="false" ht="12.75" hidden="false" customHeight="false" outlineLevel="0" collapsed="false">
      <c r="A7" s="74" t="s">
        <v>38</v>
      </c>
      <c r="B7" s="75" t="n">
        <f aca="false">SUM(B4:B6)</f>
        <v>6943.54871079566</v>
      </c>
    </row>
    <row r="8" customFormat="false" ht="12.75" hidden="false" customHeight="false" outlineLevel="0" collapsed="false">
      <c r="A8" s="76" t="s">
        <v>39</v>
      </c>
      <c r="B8" s="77" t="n">
        <v>136.502064</v>
      </c>
      <c r="C8" s="3" t="s">
        <v>40</v>
      </c>
    </row>
    <row r="9" customFormat="false" ht="12.75" hidden="false" customHeight="false" outlineLevel="0" collapsed="false">
      <c r="A9" s="74" t="s">
        <v>41</v>
      </c>
      <c r="B9" s="78" t="n">
        <f aca="false">B7/B8</f>
        <v>50.867719559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41"/>
    <col collapsed="false" customWidth="true" hidden="false" outlineLevel="0" max="4" min="4" style="0" width="9.85"/>
    <col collapsed="false" customWidth="true" hidden="false" outlineLevel="0" max="6" min="5" style="0" width="11.56"/>
  </cols>
  <sheetData>
    <row r="1" customFormat="false" ht="15" hidden="false" customHeight="false" outlineLevel="0" collapsed="false">
      <c r="A1" s="1" t="s">
        <v>3</v>
      </c>
    </row>
    <row r="4" customFormat="false" ht="12.75" hidden="false" customHeight="false" outlineLevel="0" collapsed="false">
      <c r="A4" s="0" t="s">
        <v>42</v>
      </c>
      <c r="B4" s="79" t="n">
        <v>0.044</v>
      </c>
      <c r="C4" s="0" t="s">
        <v>43</v>
      </c>
    </row>
    <row r="5" customFormat="false" ht="12.75" hidden="false" customHeight="false" outlineLevel="0" collapsed="false">
      <c r="A5" s="3" t="s">
        <v>44</v>
      </c>
      <c r="B5" s="80" t="n">
        <v>0.04</v>
      </c>
      <c r="C5" s="3" t="s">
        <v>45</v>
      </c>
    </row>
    <row r="6" customFormat="false" ht="12.75" hidden="false" customHeight="false" outlineLevel="0" collapsed="false">
      <c r="A6" s="0" t="s">
        <v>46</v>
      </c>
      <c r="B6" s="81" t="n">
        <v>1.17</v>
      </c>
      <c r="C6" s="0" t="s">
        <v>47</v>
      </c>
    </row>
    <row r="7" customFormat="false" ht="12.75" hidden="false" customHeight="false" outlineLevel="0" collapsed="false">
      <c r="A7" s="0" t="s">
        <v>48</v>
      </c>
      <c r="B7" s="80" t="n">
        <v>0.28</v>
      </c>
      <c r="C7" s="0" t="s">
        <v>49</v>
      </c>
    </row>
    <row r="8" customFormat="false" ht="12.75" hidden="false" customHeight="false" outlineLevel="0" collapsed="false">
      <c r="A8" s="0" t="s">
        <v>50</v>
      </c>
      <c r="B8" s="79" t="n">
        <v>0.033</v>
      </c>
      <c r="C8" s="0" t="s">
        <v>51</v>
      </c>
    </row>
    <row r="9" customFormat="false" ht="12.75" hidden="false" customHeight="false" outlineLevel="0" collapsed="false">
      <c r="A9" s="3" t="s">
        <v>52</v>
      </c>
      <c r="B9" s="79" t="n">
        <v>0</v>
      </c>
      <c r="C9" s="3" t="s">
        <v>53</v>
      </c>
    </row>
    <row r="11" customFormat="false" ht="12.75" hidden="false" customHeight="false" outlineLevel="0" collapsed="false">
      <c r="A11" s="22" t="s">
        <v>54</v>
      </c>
      <c r="B11" s="82" t="n">
        <f aca="false">((B4+B6*(B5))/(1-B7))</f>
        <v>0.126111111111111</v>
      </c>
    </row>
    <row r="12" customFormat="false" ht="12.75" hidden="false" customHeight="false" outlineLevel="0" collapsed="false">
      <c r="A12" s="22" t="s">
        <v>54</v>
      </c>
      <c r="B12" s="82" t="n">
        <f aca="false">((B4-B8+B6*(B5))/(1-B7))-B9</f>
        <v>0.0802777777777778</v>
      </c>
    </row>
    <row r="14" customFormat="false" ht="12.75" hidden="false" customHeight="false" outlineLevel="0" collapsed="false">
      <c r="A14" s="22" t="s">
        <v>55</v>
      </c>
      <c r="B14" s="83" t="n">
        <v>0.5</v>
      </c>
    </row>
    <row r="15" customFormat="false" ht="12.75" hidden="false" customHeight="false" outlineLevel="0" collapsed="false">
      <c r="A15" s="84"/>
      <c r="B15" s="85"/>
    </row>
    <row r="16" customFormat="false" ht="12.75" hidden="false" customHeight="false" outlineLevel="0" collapsed="false">
      <c r="A16" s="3" t="s">
        <v>1</v>
      </c>
    </row>
    <row r="17" customFormat="false" ht="12.75" hidden="false" customHeight="false" outlineLevel="0" collapsed="false">
      <c r="A17" s="86" t="s">
        <v>56</v>
      </c>
      <c r="B17" s="87" t="n">
        <f aca="false">(1+(1-B7)*B11)^(1/250)</f>
        <v>1.00034770592365</v>
      </c>
      <c r="C17" s="86" t="s">
        <v>57</v>
      </c>
      <c r="D17" s="86"/>
      <c r="E17" s="88"/>
      <c r="F17" s="88"/>
    </row>
    <row r="18" customFormat="false" ht="12.75" hidden="false" customHeight="false" outlineLevel="0" collapsed="false">
      <c r="A18" s="89" t="s">
        <v>56</v>
      </c>
      <c r="B18" s="89" t="n">
        <f aca="false">1/B17</f>
        <v>0.999652414933734</v>
      </c>
      <c r="C18" s="89" t="s">
        <v>58</v>
      </c>
      <c r="D18" s="89"/>
    </row>
    <row r="19" customFormat="false" ht="12.75" hidden="false" customHeight="false" outlineLevel="0" collapsed="false">
      <c r="A19" s="84"/>
      <c r="B19" s="84"/>
      <c r="C19" s="84"/>
      <c r="D19" s="84"/>
    </row>
    <row r="20" customFormat="false" ht="12.75" hidden="false" customHeight="false" outlineLevel="0" collapsed="false">
      <c r="A20" s="90" t="s">
        <v>59</v>
      </c>
      <c r="B20" s="84"/>
      <c r="C20" s="84"/>
      <c r="D20" s="84"/>
    </row>
    <row r="21" customFormat="false" ht="12.75" hidden="false" customHeight="false" outlineLevel="0" collapsed="false">
      <c r="A21" s="22" t="s">
        <v>56</v>
      </c>
      <c r="B21" s="22" t="n">
        <f aca="false">(1+(1-B7)*B11)^(1/260)</f>
        <v>1.0003343303836</v>
      </c>
      <c r="C21" s="91" t="s">
        <v>57</v>
      </c>
      <c r="D21" s="22"/>
    </row>
    <row r="23" customFormat="false" ht="12.75" hidden="false" customHeight="false" outlineLevel="0" collapsed="false">
      <c r="A23" s="92" t="s">
        <v>60</v>
      </c>
      <c r="B23" s="93" t="n">
        <f aca="false">1/B24</f>
        <v>0.956571647216376</v>
      </c>
      <c r="C23" s="86" t="s">
        <v>57</v>
      </c>
      <c r="D23" s="86"/>
      <c r="E23" s="88"/>
    </row>
    <row r="24" customFormat="false" ht="12.75" hidden="false" customHeight="false" outlineLevel="0" collapsed="false">
      <c r="A24" s="94" t="s">
        <v>60</v>
      </c>
      <c r="B24" s="95" t="n">
        <f aca="false">((1+(1-B7)*B11*(B14)))</f>
        <v>1.0454</v>
      </c>
      <c r="C24" s="89" t="s">
        <v>58</v>
      </c>
      <c r="D2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96" width="13.7"/>
    <col collapsed="false" customWidth="true" hidden="false" outlineLevel="0" max="3" min="3" style="97" width="12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8" t="s">
        <v>61</v>
      </c>
      <c r="B1" s="99" t="s">
        <v>62</v>
      </c>
      <c r="C1" s="100" t="s">
        <v>63</v>
      </c>
      <c r="D1" s="98" t="s">
        <v>64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</row>
    <row r="2" customFormat="false" ht="12.75" hidden="false" customHeight="false" outlineLevel="0" collapsed="false">
      <c r="A2" s="102" t="n">
        <v>38365</v>
      </c>
      <c r="B2" s="103" t="n">
        <v>39.94</v>
      </c>
      <c r="C2" s="97" t="n">
        <f aca="false">C3*Avkastningskrav!$B$18</f>
        <v>46.7702770838194</v>
      </c>
      <c r="D2" s="104" t="n">
        <f aca="false">-1765+(0.047484*A2)</f>
        <v>56.7236599999999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</row>
    <row r="3" customFormat="false" ht="12.75" hidden="false" customHeight="false" outlineLevel="0" collapsed="false">
      <c r="A3" s="102" t="n">
        <v>38366</v>
      </c>
      <c r="B3" s="103" t="n">
        <v>39.86</v>
      </c>
      <c r="C3" s="97" t="n">
        <f aca="false">C4*Avkastningskrav!$B$18</f>
        <v>46.7865393862123</v>
      </c>
      <c r="D3" s="104" t="n">
        <f aca="false">-1765+(0.047484*A3)</f>
        <v>56.7711440000001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</row>
    <row r="4" customFormat="false" ht="12.75" hidden="false" customHeight="false" outlineLevel="0" collapsed="false">
      <c r="A4" s="102" t="n">
        <v>38369</v>
      </c>
      <c r="B4" s="103" t="n">
        <v>40.01</v>
      </c>
      <c r="C4" s="97" t="n">
        <f aca="false">C5*Avkastningskrav!$B$18</f>
        <v>46.8028073431041</v>
      </c>
      <c r="D4" s="104" t="n">
        <f aca="false">-1765+(0.047484*A4)</f>
        <v>56.9135959999999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</row>
    <row r="5" customFormat="false" ht="12.75" hidden="false" customHeight="false" outlineLevel="0" collapsed="false">
      <c r="A5" s="102" t="n">
        <v>38370</v>
      </c>
      <c r="B5" s="103" t="n">
        <v>39.7</v>
      </c>
      <c r="C5" s="97" t="n">
        <f aca="false">C6*Avkastningskrav!$B$18</f>
        <v>46.8190809564609</v>
      </c>
      <c r="D5" s="104" t="n">
        <f aca="false">-1765+(0.047484*A5)</f>
        <v>56.96108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</row>
    <row r="6" customFormat="false" ht="12.75" hidden="false" customHeight="false" outlineLevel="0" collapsed="false">
      <c r="A6" s="102" t="n">
        <v>38371</v>
      </c>
      <c r="B6" s="103" t="n">
        <v>39.78</v>
      </c>
      <c r="C6" s="97" t="n">
        <f aca="false">C7*Avkastningskrav!$B$18</f>
        <v>46.8353602282495</v>
      </c>
      <c r="D6" s="104" t="n">
        <f aca="false">-1765+(0.047484*A6)</f>
        <v>57.008564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</row>
    <row r="7" customFormat="false" ht="12.75" hidden="false" customHeight="false" outlineLevel="0" collapsed="false">
      <c r="A7" s="102" t="n">
        <v>38372</v>
      </c>
      <c r="B7" s="103" t="n">
        <v>39.62</v>
      </c>
      <c r="C7" s="97" t="n">
        <f aca="false">C8*Avkastningskrav!$B$18</f>
        <v>46.8516451604373</v>
      </c>
      <c r="D7" s="104" t="n">
        <f aca="false">-1765+(0.047484*A7)</f>
        <v>57.0560479999999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</row>
    <row r="8" customFormat="false" ht="12.75" hidden="false" customHeight="false" outlineLevel="0" collapsed="false">
      <c r="A8" s="102" t="n">
        <v>38373</v>
      </c>
      <c r="B8" s="103" t="n">
        <v>39.7</v>
      </c>
      <c r="C8" s="97" t="n">
        <f aca="false">C9*Avkastningskrav!$B$18</f>
        <v>46.8679357549924</v>
      </c>
      <c r="D8" s="104" t="n">
        <f aca="false">-1765+(0.047484*A8)</f>
        <v>57.1035319999999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</row>
    <row r="9" customFormat="false" ht="12.75" hidden="false" customHeight="false" outlineLevel="0" collapsed="false">
      <c r="A9" s="102" t="n">
        <v>38376</v>
      </c>
      <c r="B9" s="103" t="n">
        <v>39.62</v>
      </c>
      <c r="C9" s="97" t="n">
        <f aca="false">C10*Avkastningskrav!$B$18</f>
        <v>46.8842320138838</v>
      </c>
      <c r="D9" s="104" t="n">
        <f aca="false">-1765+(0.047484*A9)</f>
        <v>57.2459839999999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</row>
    <row r="10" customFormat="false" ht="12.75" hidden="false" customHeight="false" outlineLevel="0" collapsed="false">
      <c r="A10" s="102" t="n">
        <v>38377</v>
      </c>
      <c r="B10" s="103" t="n">
        <v>39.7</v>
      </c>
      <c r="C10" s="97" t="n">
        <f aca="false">C11*Avkastningskrav!$B$18</f>
        <v>46.900533939081</v>
      </c>
      <c r="D10" s="104" t="n">
        <f aca="false">-1765+(0.047484*A10)</f>
        <v>57.2934679999999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</row>
    <row r="11" customFormat="false" ht="12.75" hidden="false" customHeight="false" outlineLevel="0" collapsed="false">
      <c r="A11" s="102" t="n">
        <v>38378</v>
      </c>
      <c r="B11" s="103" t="n">
        <v>39.62</v>
      </c>
      <c r="C11" s="97" t="n">
        <f aca="false">C12*Avkastningskrav!$B$18</f>
        <v>46.9168415325541</v>
      </c>
      <c r="D11" s="104" t="n">
        <f aca="false">-1765+(0.047484*A11)</f>
        <v>57.340952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</row>
    <row r="12" customFormat="false" ht="12.75" hidden="false" customHeight="false" outlineLevel="0" collapsed="false">
      <c r="A12" s="102" t="n">
        <v>38379</v>
      </c>
      <c r="B12" s="103" t="n">
        <v>39.7</v>
      </c>
      <c r="C12" s="97" t="n">
        <f aca="false">C13*Avkastningskrav!$B$18</f>
        <v>46.933154796274</v>
      </c>
      <c r="D12" s="104" t="n">
        <f aca="false">-1765+(0.047484*A12)</f>
        <v>57.388436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</row>
    <row r="13" customFormat="false" ht="12.75" hidden="false" customHeight="false" outlineLevel="0" collapsed="false">
      <c r="A13" s="102" t="n">
        <v>38380</v>
      </c>
      <c r="B13" s="103" t="n">
        <v>39.86</v>
      </c>
      <c r="C13" s="97" t="n">
        <f aca="false">C14*Avkastningskrav!$B$18</f>
        <v>46.9494737322124</v>
      </c>
      <c r="D13" s="104" t="n">
        <f aca="false">-1765+(0.047484*A13)</f>
        <v>57.4359199999999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</row>
    <row r="14" customFormat="false" ht="12.75" hidden="false" customHeight="false" outlineLevel="0" collapsed="false">
      <c r="A14" s="102" t="n">
        <v>38383</v>
      </c>
      <c r="B14" s="103" t="n">
        <v>40.64</v>
      </c>
      <c r="C14" s="97" t="n">
        <f aca="false">C15*Avkastningskrav!$B$18</f>
        <v>46.9657983423415</v>
      </c>
      <c r="D14" s="104" t="n">
        <f aca="false">-1765+(0.047484*A14)</f>
        <v>57.5783719999999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</row>
    <row r="15" customFormat="false" ht="12.75" hidden="false" customHeight="false" outlineLevel="0" collapsed="false">
      <c r="A15" s="102" t="n">
        <v>38384</v>
      </c>
      <c r="B15" s="103" t="n">
        <v>41.11</v>
      </c>
      <c r="C15" s="97" t="n">
        <f aca="false">C16*Avkastningskrav!$B$18</f>
        <v>46.9821286286342</v>
      </c>
      <c r="D15" s="104" t="n">
        <f aca="false">-1765+(0.047484*A15)</f>
        <v>57.6258559999999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</row>
    <row r="16" customFormat="false" ht="12.75" hidden="false" customHeight="false" outlineLevel="0" collapsed="false">
      <c r="A16" s="102" t="n">
        <v>38385</v>
      </c>
      <c r="B16" s="103" t="n">
        <v>41.73</v>
      </c>
      <c r="C16" s="97" t="n">
        <f aca="false">C17*Avkastningskrav!$B$18</f>
        <v>46.9984645930642</v>
      </c>
      <c r="D16" s="104" t="n">
        <f aca="false">-1765+(0.047484*A16)</f>
        <v>57.6733400000001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</row>
    <row r="17" customFormat="false" ht="12.75" hidden="false" customHeight="false" outlineLevel="0" collapsed="false">
      <c r="A17" s="102" t="n">
        <v>38386</v>
      </c>
      <c r="B17" s="103" t="n">
        <v>42.36</v>
      </c>
      <c r="C17" s="97" t="n">
        <f aca="false">C18*Avkastningskrav!$B$18</f>
        <v>47.0148062376058</v>
      </c>
      <c r="D17" s="104" t="n">
        <f aca="false">-1765+(0.047484*A17)</f>
        <v>57.720824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</row>
    <row r="18" customFormat="false" ht="12.75" hidden="false" customHeight="false" outlineLevel="0" collapsed="false">
      <c r="A18" s="102" t="n">
        <v>38387</v>
      </c>
      <c r="B18" s="103" t="n">
        <v>41.27</v>
      </c>
      <c r="C18" s="97" t="n">
        <f aca="false">C19*Avkastningskrav!$B$18</f>
        <v>47.031153564234</v>
      </c>
      <c r="D18" s="104" t="n">
        <f aca="false">-1765+(0.047484*A18)</f>
        <v>57.7683079999999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</row>
    <row r="19" customFormat="false" ht="12.75" hidden="false" customHeight="false" outlineLevel="0" collapsed="false">
      <c r="A19" s="102" t="n">
        <v>38390</v>
      </c>
      <c r="B19" s="103" t="n">
        <v>41.58</v>
      </c>
      <c r="C19" s="97" t="n">
        <f aca="false">C20*Avkastningskrav!$B$18</f>
        <v>47.0475065749245</v>
      </c>
      <c r="D19" s="104" t="n">
        <f aca="false">-1765+(0.047484*A19)</f>
        <v>57.91076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</row>
    <row r="20" customFormat="false" ht="12.75" hidden="false" customHeight="false" outlineLevel="0" collapsed="false">
      <c r="A20" s="102" t="n">
        <v>38391</v>
      </c>
      <c r="B20" s="103" t="n">
        <v>41.97</v>
      </c>
      <c r="C20" s="97" t="n">
        <f aca="false">C21*Avkastningskrav!$B$18</f>
        <v>47.0638652716537</v>
      </c>
      <c r="D20" s="104" t="n">
        <f aca="false">-1765+(0.047484*A20)</f>
        <v>57.9582439999999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</row>
    <row r="21" customFormat="false" ht="12.75" hidden="false" customHeight="false" outlineLevel="0" collapsed="false">
      <c r="A21" s="102" t="n">
        <v>38392</v>
      </c>
      <c r="B21" s="103" t="n">
        <v>42.12</v>
      </c>
      <c r="C21" s="97" t="n">
        <f aca="false">C22*Avkastningskrav!$B$18</f>
        <v>47.0802296563987</v>
      </c>
      <c r="D21" s="104" t="n">
        <f aca="false">-1765+(0.047484*A21)</f>
        <v>58.0057279999999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</row>
    <row r="22" customFormat="false" ht="12.75" hidden="false" customHeight="false" outlineLevel="0" collapsed="false">
      <c r="A22" s="102" t="n">
        <v>38393</v>
      </c>
      <c r="B22" s="103" t="n">
        <v>42.05</v>
      </c>
      <c r="C22" s="97" t="n">
        <f aca="false">C23*Avkastningskrav!$B$18</f>
        <v>47.0965997311372</v>
      </c>
      <c r="D22" s="104" t="n">
        <f aca="false">-1765+(0.047484*A22)</f>
        <v>58.053212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</row>
    <row r="23" customFormat="false" ht="12.75" hidden="false" customHeight="false" outlineLevel="0" collapsed="false">
      <c r="A23" s="102" t="n">
        <v>38394</v>
      </c>
      <c r="B23" s="103" t="n">
        <v>42.59</v>
      </c>
      <c r="C23" s="97" t="n">
        <f aca="false">C24*Avkastningskrav!$B$18</f>
        <v>47.1129754978476</v>
      </c>
      <c r="D23" s="104" t="n">
        <f aca="false">-1765+(0.047484*A23)</f>
        <v>58.100696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</row>
    <row r="24" customFormat="false" ht="12.75" hidden="false" customHeight="false" outlineLevel="0" collapsed="false">
      <c r="A24" s="102" t="n">
        <v>38397</v>
      </c>
      <c r="B24" s="103" t="n">
        <v>42.98</v>
      </c>
      <c r="C24" s="97" t="n">
        <f aca="false">C25*Avkastningskrav!$B$18</f>
        <v>47.1293569585091</v>
      </c>
      <c r="D24" s="104" t="n">
        <f aca="false">-1765+(0.047484*A24)</f>
        <v>58.243148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</row>
    <row r="25" customFormat="false" ht="12.75" hidden="false" customHeight="false" outlineLevel="0" collapsed="false">
      <c r="A25" s="102" t="n">
        <v>38398</v>
      </c>
      <c r="B25" s="103" t="n">
        <v>42.98</v>
      </c>
      <c r="C25" s="97" t="n">
        <f aca="false">C26*Avkastningskrav!$B$18</f>
        <v>47.1457441151015</v>
      </c>
      <c r="D25" s="104" t="n">
        <f aca="false">-1765+(0.047484*A25)</f>
        <v>58.290632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</row>
    <row r="26" customFormat="false" ht="12.75" hidden="false" customHeight="false" outlineLevel="0" collapsed="false">
      <c r="A26" s="102" t="n">
        <v>38399</v>
      </c>
      <c r="B26" s="103" t="n">
        <v>43.22</v>
      </c>
      <c r="C26" s="97" t="n">
        <f aca="false">C27*Avkastningskrav!$B$18</f>
        <v>47.1621369696054</v>
      </c>
      <c r="D26" s="104" t="n">
        <f aca="false">-1765+(0.047484*A26)</f>
        <v>58.3381159999999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</row>
    <row r="27" customFormat="false" ht="12.75" hidden="false" customHeight="false" outlineLevel="0" collapsed="false">
      <c r="A27" s="102" t="n">
        <v>38400</v>
      </c>
      <c r="B27" s="103" t="n">
        <v>43.77</v>
      </c>
      <c r="C27" s="97" t="n">
        <f aca="false">C28*Avkastningskrav!$B$18</f>
        <v>47.1785355240018</v>
      </c>
      <c r="D27" s="104" t="n">
        <f aca="false">-1765+(0.047484*A27)</f>
        <v>58.3855999999998</v>
      </c>
    </row>
    <row r="28" customFormat="false" ht="12.75" hidden="false" customHeight="false" outlineLevel="0" collapsed="false">
      <c r="A28" s="102" t="n">
        <v>38401</v>
      </c>
      <c r="B28" s="103" t="n">
        <v>43.45</v>
      </c>
      <c r="C28" s="97" t="n">
        <f aca="false">C29*Avkastningskrav!$B$18</f>
        <v>47.1949397802728</v>
      </c>
      <c r="D28" s="104" t="n">
        <f aca="false">-1765+(0.047484*A28)</f>
        <v>58.433084</v>
      </c>
    </row>
    <row r="29" customFormat="false" ht="12.75" hidden="false" customHeight="false" outlineLevel="0" collapsed="false">
      <c r="A29" s="102" t="n">
        <v>38404</v>
      </c>
      <c r="B29" s="103" t="n">
        <v>43.38</v>
      </c>
      <c r="C29" s="97" t="n">
        <f aca="false">C30*Avkastningskrav!$B$18</f>
        <v>47.2113497404009</v>
      </c>
      <c r="D29" s="104" t="n">
        <f aca="false">-1765+(0.047484*A29)</f>
        <v>58.5755359999998</v>
      </c>
    </row>
    <row r="30" customFormat="false" ht="12.75" hidden="false" customHeight="false" outlineLevel="0" collapsed="false">
      <c r="A30" s="102" t="n">
        <v>38405</v>
      </c>
      <c r="B30" s="103" t="n">
        <v>43.3</v>
      </c>
      <c r="C30" s="97" t="n">
        <f aca="false">C31*Avkastningskrav!$B$18</f>
        <v>47.2277654063692</v>
      </c>
      <c r="D30" s="104" t="n">
        <f aca="false">-1765+(0.047484*A30)</f>
        <v>58.62302</v>
      </c>
    </row>
    <row r="31" customFormat="false" ht="12.75" hidden="false" customHeight="false" outlineLevel="0" collapsed="false">
      <c r="A31" s="102" t="n">
        <v>38406</v>
      </c>
      <c r="B31" s="103" t="n">
        <v>43.22</v>
      </c>
      <c r="C31" s="97" t="n">
        <f aca="false">C32*Avkastningskrav!$B$18</f>
        <v>47.2441867801619</v>
      </c>
      <c r="D31" s="104" t="n">
        <f aca="false">-1765+(0.047484*A31)</f>
        <v>58.6705039999999</v>
      </c>
    </row>
    <row r="32" customFormat="false" ht="12.75" hidden="false" customHeight="false" outlineLevel="0" collapsed="false">
      <c r="A32" s="102" t="n">
        <v>38407</v>
      </c>
      <c r="B32" s="103" t="n">
        <v>43.45</v>
      </c>
      <c r="C32" s="97" t="n">
        <f aca="false">C33*Avkastningskrav!$B$18</f>
        <v>47.2606138637636</v>
      </c>
      <c r="D32" s="104" t="n">
        <f aca="false">-1765+(0.047484*A32)</f>
        <v>58.7179879999999</v>
      </c>
    </row>
    <row r="33" customFormat="false" ht="12.75" hidden="false" customHeight="false" outlineLevel="0" collapsed="false">
      <c r="A33" s="102" t="n">
        <v>38408</v>
      </c>
      <c r="B33" s="103" t="n">
        <v>43.38</v>
      </c>
      <c r="C33" s="97" t="n">
        <f aca="false">C34*Avkastningskrav!$B$18</f>
        <v>47.2770466591595</v>
      </c>
      <c r="D33" s="104" t="n">
        <f aca="false">-1765+(0.047484*A33)</f>
        <v>58.765472</v>
      </c>
    </row>
    <row r="34" customFormat="false" ht="12.75" hidden="false" customHeight="false" outlineLevel="0" collapsed="false">
      <c r="A34" s="102" t="n">
        <v>38411</v>
      </c>
      <c r="B34" s="103" t="n">
        <v>43.38</v>
      </c>
      <c r="C34" s="97" t="n">
        <f aca="false">C35*Avkastningskrav!$B$18</f>
        <v>47.2934851683357</v>
      </c>
      <c r="D34" s="104" t="n">
        <f aca="false">-1765+(0.047484*A34)</f>
        <v>58.9079239999999</v>
      </c>
    </row>
    <row r="35" customFormat="false" ht="12.75" hidden="false" customHeight="false" outlineLevel="0" collapsed="false">
      <c r="A35" s="102" t="n">
        <v>38412</v>
      </c>
      <c r="B35" s="103" t="n">
        <v>43.3</v>
      </c>
      <c r="C35" s="97" t="n">
        <f aca="false">C36*Avkastningskrav!$B$18</f>
        <v>47.3099293932789</v>
      </c>
      <c r="D35" s="104" t="n">
        <f aca="false">-1765+(0.047484*A35)</f>
        <v>58.955408</v>
      </c>
    </row>
    <row r="36" customFormat="false" ht="12.75" hidden="false" customHeight="false" outlineLevel="0" collapsed="false">
      <c r="A36" s="102" t="n">
        <v>38413</v>
      </c>
      <c r="B36" s="103" t="n">
        <v>43.38</v>
      </c>
      <c r="C36" s="97" t="n">
        <f aca="false">C37*Avkastningskrav!$B$18</f>
        <v>47.3263793359765</v>
      </c>
      <c r="D36" s="104" t="n">
        <f aca="false">-1765+(0.047484*A36)</f>
        <v>59.002892</v>
      </c>
    </row>
    <row r="37" customFormat="false" ht="12.75" hidden="false" customHeight="false" outlineLevel="0" collapsed="false">
      <c r="A37" s="102" t="n">
        <v>38414</v>
      </c>
      <c r="B37" s="103" t="n">
        <v>43.22</v>
      </c>
      <c r="C37" s="97" t="n">
        <f aca="false">C38*Avkastningskrav!$B$18</f>
        <v>47.3428349984167</v>
      </c>
      <c r="D37" s="104" t="n">
        <f aca="false">-1765+(0.047484*A37)</f>
        <v>59.0503759999999</v>
      </c>
    </row>
    <row r="38" customFormat="false" ht="12.75" hidden="false" customHeight="false" outlineLevel="0" collapsed="false">
      <c r="A38" s="102" t="n">
        <v>38415</v>
      </c>
      <c r="B38" s="103" t="n">
        <v>43.3</v>
      </c>
      <c r="C38" s="97" t="n">
        <f aca="false">C39*Avkastningskrav!$B$18</f>
        <v>47.3592963825882</v>
      </c>
      <c r="D38" s="104" t="n">
        <f aca="false">-1765+(0.047484*A38)</f>
        <v>59.0978599999999</v>
      </c>
    </row>
    <row r="39" customFormat="false" ht="12.75" hidden="false" customHeight="false" outlineLevel="0" collapsed="false">
      <c r="A39" s="102" t="n">
        <v>38418</v>
      </c>
      <c r="B39" s="103" t="n">
        <v>43.3</v>
      </c>
      <c r="C39" s="97" t="n">
        <f aca="false">C40*Avkastningskrav!$B$18</f>
        <v>47.3757634904804</v>
      </c>
      <c r="D39" s="104" t="n">
        <f aca="false">-1765+(0.047484*A39)</f>
        <v>59.2403119999999</v>
      </c>
    </row>
    <row r="40" customFormat="false" ht="12.75" hidden="false" customHeight="false" outlineLevel="0" collapsed="false">
      <c r="A40" s="102" t="n">
        <v>38419</v>
      </c>
      <c r="B40" s="103" t="n">
        <v>43.22</v>
      </c>
      <c r="C40" s="97" t="n">
        <f aca="false">C41*Avkastningskrav!$B$18</f>
        <v>47.3922363240837</v>
      </c>
      <c r="D40" s="104" t="n">
        <f aca="false">-1765+(0.047484*A40)</f>
        <v>59.2877959999998</v>
      </c>
    </row>
    <row r="41" customFormat="false" ht="12.75" hidden="false" customHeight="false" outlineLevel="0" collapsed="false">
      <c r="A41" s="102" t="n">
        <v>38420</v>
      </c>
      <c r="B41" s="103" t="n">
        <v>42.98</v>
      </c>
      <c r="C41" s="97" t="n">
        <f aca="false">C42*Avkastningskrav!$B$18</f>
        <v>47.4087148853887</v>
      </c>
      <c r="D41" s="104" t="n">
        <f aca="false">-1765+(0.047484*A41)</f>
        <v>59.33528</v>
      </c>
    </row>
    <row r="42" customFormat="false" ht="12.75" hidden="false" customHeight="false" outlineLevel="0" collapsed="false">
      <c r="A42" s="102" t="n">
        <v>38421</v>
      </c>
      <c r="B42" s="103" t="n">
        <v>41.97</v>
      </c>
      <c r="C42" s="97" t="n">
        <f aca="false">C43*Avkastningskrav!$B$18</f>
        <v>47.4251991763871</v>
      </c>
      <c r="D42" s="104" t="n">
        <f aca="false">-1765+(0.047484*A42)</f>
        <v>59.382764</v>
      </c>
    </row>
    <row r="43" customFormat="false" ht="12.75" hidden="false" customHeight="false" outlineLevel="0" collapsed="false">
      <c r="A43" s="102" t="n">
        <v>38422</v>
      </c>
      <c r="B43" s="103" t="n">
        <v>42.67</v>
      </c>
      <c r="C43" s="97" t="n">
        <f aca="false">C44*Avkastningskrav!$B$18</f>
        <v>47.4416891990712</v>
      </c>
      <c r="D43" s="104" t="n">
        <f aca="false">-1765+(0.047484*A43)</f>
        <v>59.4302479999999</v>
      </c>
    </row>
    <row r="44" customFormat="false" ht="12.75" hidden="false" customHeight="false" outlineLevel="0" collapsed="false">
      <c r="A44" s="102" t="n">
        <v>38425</v>
      </c>
      <c r="B44" s="103" t="n">
        <v>42.83</v>
      </c>
      <c r="C44" s="97" t="n">
        <f aca="false">C45*Avkastningskrav!$B$18</f>
        <v>47.4581849554338</v>
      </c>
      <c r="D44" s="104" t="n">
        <f aca="false">-1765+(0.047484*A44)</f>
        <v>59.5726999999999</v>
      </c>
    </row>
    <row r="45" customFormat="false" ht="12.75" hidden="false" customHeight="false" outlineLevel="0" collapsed="false">
      <c r="A45" s="102" t="n">
        <v>38426</v>
      </c>
      <c r="B45" s="103" t="n">
        <v>43.61</v>
      </c>
      <c r="C45" s="97" t="n">
        <f aca="false">C46*Avkastningskrav!$B$18</f>
        <v>47.4746864474686</v>
      </c>
      <c r="D45" s="104" t="n">
        <f aca="false">-1765+(0.047484*A45)</f>
        <v>59.6201839999999</v>
      </c>
    </row>
    <row r="46" customFormat="false" ht="12.75" hidden="false" customHeight="false" outlineLevel="0" collapsed="false">
      <c r="A46" s="102" t="n">
        <v>38427</v>
      </c>
      <c r="B46" s="103" t="n">
        <v>43.69</v>
      </c>
      <c r="C46" s="97" t="n">
        <f aca="false">C47*Avkastningskrav!$B$18</f>
        <v>47.49119367717</v>
      </c>
      <c r="D46" s="104" t="n">
        <f aca="false">-1765+(0.047484*A46)</f>
        <v>59.6676680000001</v>
      </c>
    </row>
    <row r="47" customFormat="false" ht="12.75" hidden="false" customHeight="false" outlineLevel="0" collapsed="false">
      <c r="A47" s="102" t="n">
        <v>38428</v>
      </c>
      <c r="B47" s="103" t="n">
        <v>43.92</v>
      </c>
      <c r="C47" s="97" t="n">
        <f aca="false">C48*Avkastningskrav!$B$18</f>
        <v>47.5077066465329</v>
      </c>
      <c r="D47" s="104" t="n">
        <f aca="false">-1765+(0.047484*A47)</f>
        <v>59.715152</v>
      </c>
    </row>
    <row r="48" customFormat="false" ht="12.75" hidden="false" customHeight="false" outlineLevel="0" collapsed="false">
      <c r="A48" s="102" t="n">
        <v>38429</v>
      </c>
      <c r="B48" s="103" t="n">
        <v>45.56</v>
      </c>
      <c r="C48" s="97" t="n">
        <f aca="false">C49*Avkastningskrav!$B$18</f>
        <v>47.524225357553</v>
      </c>
      <c r="D48" s="104" t="n">
        <f aca="false">-1765+(0.047484*A48)</f>
        <v>59.7626359999999</v>
      </c>
    </row>
    <row r="49" customFormat="false" ht="12.75" hidden="false" customHeight="false" outlineLevel="0" collapsed="false">
      <c r="A49" s="102" t="n">
        <v>38432</v>
      </c>
      <c r="B49" s="103" t="n">
        <v>47.83</v>
      </c>
      <c r="C49" s="97" t="n">
        <f aca="false">C50*Avkastningskrav!$B$18</f>
        <v>47.5407498122269</v>
      </c>
      <c r="D49" s="104" t="n">
        <f aca="false">-1765+(0.047484*A49)</f>
        <v>59.905088</v>
      </c>
    </row>
    <row r="50" customFormat="false" ht="12.75" hidden="false" customHeight="false" outlineLevel="0" collapsed="false">
      <c r="A50" s="102" t="n">
        <v>38433</v>
      </c>
      <c r="B50" s="103" t="n">
        <v>48.92</v>
      </c>
      <c r="C50" s="97" t="n">
        <f aca="false">C51*Avkastningskrav!$B$18</f>
        <v>47.5572800125515</v>
      </c>
      <c r="D50" s="104" t="n">
        <f aca="false">-1765+(0.047484*A50)</f>
        <v>59.9525719999999</v>
      </c>
    </row>
    <row r="51" customFormat="false" ht="12.75" hidden="false" customHeight="false" outlineLevel="0" collapsed="false">
      <c r="A51" s="102" t="n">
        <v>38434</v>
      </c>
      <c r="B51" s="103" t="n">
        <v>48.46</v>
      </c>
      <c r="C51" s="97" t="n">
        <f aca="false">C52*Avkastningskrav!$B$18</f>
        <v>47.5738159605247</v>
      </c>
      <c r="D51" s="104" t="n">
        <f aca="false">-1765+(0.047484*A51)</f>
        <v>60.0000559999999</v>
      </c>
    </row>
    <row r="52" customFormat="false" ht="12.75" hidden="false" customHeight="false" outlineLevel="0" collapsed="false">
      <c r="A52" s="102" t="n">
        <v>38435</v>
      </c>
      <c r="B52" s="103" t="n">
        <v>48.3</v>
      </c>
      <c r="C52" s="97" t="n">
        <f aca="false">C53*Avkastningskrav!$B$18</f>
        <v>47.5903576581449</v>
      </c>
      <c r="D52" s="104" t="n">
        <f aca="false">-1765+(0.047484*A52)</f>
        <v>60.04754</v>
      </c>
    </row>
    <row r="53" customFormat="false" ht="12.75" hidden="false" customHeight="false" outlineLevel="0" collapsed="false">
      <c r="A53" s="102" t="n">
        <v>38440</v>
      </c>
      <c r="B53" s="103" t="n">
        <v>49.24</v>
      </c>
      <c r="C53" s="97" t="n">
        <f aca="false">C54*Avkastningskrav!$B$18</f>
        <v>47.6069051074114</v>
      </c>
      <c r="D53" s="104" t="n">
        <f aca="false">-1765+(0.047484*A53)</f>
        <v>60.28496</v>
      </c>
    </row>
    <row r="54" customFormat="false" ht="12.75" hidden="false" customHeight="false" outlineLevel="0" collapsed="false">
      <c r="A54" s="102" t="n">
        <v>38441</v>
      </c>
      <c r="B54" s="103" t="n">
        <v>49.08</v>
      </c>
      <c r="C54" s="97" t="n">
        <f aca="false">C55*Avkastningskrav!$B$18</f>
        <v>47.623458310324</v>
      </c>
      <c r="D54" s="104" t="n">
        <f aca="false">-1765+(0.047484*A54)</f>
        <v>60.3324439999999</v>
      </c>
    </row>
    <row r="55" customFormat="false" ht="12.75" hidden="false" customHeight="false" outlineLevel="0" collapsed="false">
      <c r="A55" s="102" t="n">
        <v>38442</v>
      </c>
      <c r="B55" s="103" t="n">
        <v>50.17</v>
      </c>
      <c r="C55" s="97" t="n">
        <f aca="false">C56*Avkastningskrav!$B$18</f>
        <v>47.6400172688834</v>
      </c>
      <c r="D55" s="104" t="n">
        <f aca="false">-1765+(0.047484*A55)</f>
        <v>60.3799279999998</v>
      </c>
    </row>
    <row r="56" customFormat="false" ht="12.75" hidden="false" customHeight="false" outlineLevel="0" collapsed="false">
      <c r="A56" s="102" t="n">
        <v>38443</v>
      </c>
      <c r="B56" s="103" t="n">
        <v>52.52</v>
      </c>
      <c r="C56" s="97" t="n">
        <f aca="false">C57*Avkastningskrav!$B$18</f>
        <v>47.6565819850907</v>
      </c>
      <c r="D56" s="104" t="n">
        <f aca="false">-1765+(0.047484*A56)</f>
        <v>60.427412</v>
      </c>
    </row>
    <row r="57" customFormat="false" ht="12.75" hidden="false" customHeight="false" outlineLevel="0" collapsed="false">
      <c r="A57" s="102" t="n">
        <v>38446</v>
      </c>
      <c r="B57" s="103" t="n">
        <v>52.52</v>
      </c>
      <c r="C57" s="97" t="n">
        <f aca="false">C58*Avkastningskrav!$B$18</f>
        <v>47.673152460948</v>
      </c>
      <c r="D57" s="104" t="n">
        <f aca="false">-1765+(0.047484*A57)</f>
        <v>60.5698640000001</v>
      </c>
    </row>
    <row r="58" customFormat="false" ht="12.75" hidden="false" customHeight="false" outlineLevel="0" collapsed="false">
      <c r="A58" s="102" t="n">
        <v>38447</v>
      </c>
      <c r="B58" s="103" t="n">
        <v>52.05</v>
      </c>
      <c r="C58" s="97" t="n">
        <f aca="false">C59*Avkastningskrav!$B$18</f>
        <v>47.6897286984578</v>
      </c>
      <c r="D58" s="104" t="n">
        <f aca="false">-1765+(0.047484*A58)</f>
        <v>60.617348</v>
      </c>
    </row>
    <row r="59" customFormat="false" ht="12.75" hidden="false" customHeight="false" outlineLevel="0" collapsed="false">
      <c r="A59" s="102" t="n">
        <v>38448</v>
      </c>
      <c r="B59" s="103" t="n">
        <v>52.52</v>
      </c>
      <c r="C59" s="97" t="n">
        <f aca="false">C60*Avkastningskrav!$B$18</f>
        <v>47.7063106996237</v>
      </c>
      <c r="D59" s="104" t="n">
        <f aca="false">-1765+(0.047484*A59)</f>
        <v>60.6648319999999</v>
      </c>
    </row>
    <row r="60" customFormat="false" ht="12.75" hidden="false" customHeight="false" outlineLevel="0" collapsed="false">
      <c r="A60" s="102" t="n">
        <v>38449</v>
      </c>
      <c r="B60" s="103" t="n">
        <v>53.77</v>
      </c>
      <c r="C60" s="97" t="n">
        <f aca="false">C61*Avkastningskrav!$B$18</f>
        <v>47.7228984664496</v>
      </c>
      <c r="D60" s="104" t="n">
        <f aca="false">-1765+(0.047484*A60)</f>
        <v>60.7123159999999</v>
      </c>
    </row>
    <row r="61" customFormat="false" ht="12.75" hidden="false" customHeight="false" outlineLevel="0" collapsed="false">
      <c r="A61" s="102" t="n">
        <v>38450</v>
      </c>
      <c r="B61" s="103" t="n">
        <v>51.74</v>
      </c>
      <c r="C61" s="97" t="n">
        <f aca="false">C62*Avkastningskrav!$B$18</f>
        <v>47.7394920009403</v>
      </c>
      <c r="D61" s="104" t="n">
        <f aca="false">-1765+(0.047484*A61)</f>
        <v>60.7598</v>
      </c>
    </row>
    <row r="62" customFormat="false" ht="12.75" hidden="false" customHeight="false" outlineLevel="0" collapsed="false">
      <c r="A62" s="102" t="n">
        <v>38453</v>
      </c>
      <c r="B62" s="103" t="n">
        <v>51.58</v>
      </c>
      <c r="C62" s="97" t="n">
        <f aca="false">C63*Avkastningskrav!$B$18</f>
        <v>47.7560913051012</v>
      </c>
      <c r="D62" s="104" t="n">
        <f aca="false">-1765+(0.047484*A62)</f>
        <v>60.9022519999999</v>
      </c>
    </row>
    <row r="63" customFormat="false" ht="12.75" hidden="false" customHeight="false" outlineLevel="0" collapsed="false">
      <c r="A63" s="102" t="n">
        <v>38454</v>
      </c>
      <c r="B63" s="103" t="n">
        <v>51.5</v>
      </c>
      <c r="C63" s="97" t="n">
        <f aca="false">C64*Avkastningskrav!$B$18</f>
        <v>47.7726963809385</v>
      </c>
      <c r="D63" s="104" t="n">
        <f aca="false">-1765+(0.047484*A63)</f>
        <v>60.949736</v>
      </c>
    </row>
    <row r="64" customFormat="false" ht="12.75" hidden="false" customHeight="false" outlineLevel="0" collapsed="false">
      <c r="A64" s="102" t="n">
        <v>38455</v>
      </c>
      <c r="B64" s="103" t="n">
        <v>51.11</v>
      </c>
      <c r="C64" s="97" t="n">
        <f aca="false">C65*Avkastningskrav!$B$18</f>
        <v>47.789307230459</v>
      </c>
      <c r="D64" s="104" t="n">
        <f aca="false">-1765+(0.047484*A64)</f>
        <v>60.99722</v>
      </c>
    </row>
    <row r="65" customFormat="false" ht="12.75" hidden="false" customHeight="false" outlineLevel="0" collapsed="false">
      <c r="A65" s="102" t="n">
        <v>38456</v>
      </c>
      <c r="B65" s="103" t="n">
        <v>49.39</v>
      </c>
      <c r="C65" s="97" t="n">
        <f aca="false">C66*Avkastningskrav!$B$18</f>
        <v>47.8059238556703</v>
      </c>
      <c r="D65" s="104" t="n">
        <f aca="false">-1765+(0.047484*A65)</f>
        <v>61.0447039999999</v>
      </c>
    </row>
    <row r="66" customFormat="false" ht="12.75" hidden="false" customHeight="false" outlineLevel="0" collapsed="false">
      <c r="A66" s="102" t="n">
        <v>38457</v>
      </c>
      <c r="B66" s="103" t="n">
        <v>48.77</v>
      </c>
      <c r="C66" s="97" t="n">
        <f aca="false">C67*Avkastningskrav!$B$18</f>
        <v>47.8225462585806</v>
      </c>
      <c r="D66" s="104" t="n">
        <f aca="false">-1765+(0.047484*A66)</f>
        <v>61.0921879999999</v>
      </c>
    </row>
    <row r="67" customFormat="false" ht="12.75" hidden="false" customHeight="false" outlineLevel="0" collapsed="false">
      <c r="A67" s="102" t="n">
        <v>38460</v>
      </c>
      <c r="B67" s="103" t="n">
        <v>48.61</v>
      </c>
      <c r="C67" s="97" t="n">
        <f aca="false">C68*Avkastningskrav!$B$18</f>
        <v>47.8391744411989</v>
      </c>
      <c r="D67" s="104" t="n">
        <f aca="false">-1765+(0.047484*A67)</f>
        <v>61.2346399999999</v>
      </c>
    </row>
    <row r="68" customFormat="false" ht="12.75" hidden="false" customHeight="false" outlineLevel="0" collapsed="false">
      <c r="A68" s="105" t="n">
        <v>38461</v>
      </c>
      <c r="B68" s="106" t="n">
        <v>49.94</v>
      </c>
      <c r="C68" s="107" t="n">
        <f aca="false">C69*Avkastningskrav!$B$18*Avkastningskrav!B24</f>
        <v>47.8558084055348</v>
      </c>
      <c r="D68" s="104" t="n">
        <f aca="false">-1765+(0.047484*A68)</f>
        <v>61.2821239999998</v>
      </c>
    </row>
    <row r="69" customFormat="false" ht="12.75" hidden="false" customHeight="false" outlineLevel="0" collapsed="false">
      <c r="A69" s="102" t="n">
        <v>38462</v>
      </c>
      <c r="B69" s="103" t="n">
        <v>51.27</v>
      </c>
      <c r="C69" s="97" t="n">
        <f aca="false">C70*Avkastningskrav!$B$18</f>
        <v>45.7934265865684</v>
      </c>
      <c r="D69" s="104" t="n">
        <f aca="false">-1765+(0.047484*A69)</f>
        <v>61.329608</v>
      </c>
    </row>
    <row r="70" customFormat="false" ht="12.75" hidden="false" customHeight="false" outlineLevel="0" collapsed="false">
      <c r="A70" s="102" t="n">
        <v>38463</v>
      </c>
      <c r="B70" s="103" t="n">
        <v>51.43</v>
      </c>
      <c r="C70" s="97" t="n">
        <f aca="false">C71*Avkastningskrav!$B$18</f>
        <v>45.8093492322569</v>
      </c>
      <c r="D70" s="104" t="n">
        <f aca="false">-1765+(0.047484*A70)</f>
        <v>61.377092</v>
      </c>
    </row>
    <row r="71" customFormat="false" ht="12.75" hidden="false" customHeight="false" outlineLevel="0" collapsed="false">
      <c r="A71" s="102" t="n">
        <v>38464</v>
      </c>
      <c r="B71" s="103" t="n">
        <v>50.96</v>
      </c>
      <c r="C71" s="97" t="n">
        <f aca="false">C72*Avkastningskrav!$B$18</f>
        <v>45.8252774143436</v>
      </c>
      <c r="D71" s="104" t="n">
        <f aca="false">-1765+(0.047484*A71)</f>
        <v>61.4245759999999</v>
      </c>
    </row>
    <row r="72" customFormat="false" ht="12.75" hidden="false" customHeight="false" outlineLevel="0" collapsed="false">
      <c r="A72" s="102" t="n">
        <v>38467</v>
      </c>
      <c r="B72" s="103" t="n">
        <v>50.96</v>
      </c>
      <c r="C72" s="97" t="n">
        <f aca="false">C73*Avkastningskrav!$B$18</f>
        <v>45.8412111347536</v>
      </c>
      <c r="D72" s="104" t="n">
        <f aca="false">-1765+(0.047484*A72)</f>
        <v>61.5670279999999</v>
      </c>
    </row>
    <row r="73" customFormat="false" ht="12.75" hidden="false" customHeight="false" outlineLevel="0" collapsed="false">
      <c r="A73" s="102" t="n">
        <v>38468</v>
      </c>
      <c r="B73" s="103" t="n">
        <v>51.43</v>
      </c>
      <c r="C73" s="97" t="n">
        <f aca="false">C74*Avkastningskrav!$B$18</f>
        <v>45.8571503954126</v>
      </c>
      <c r="D73" s="104" t="n">
        <f aca="false">-1765+(0.047484*A73)</f>
        <v>61.6145119999999</v>
      </c>
    </row>
    <row r="74" customFormat="false" ht="12.75" hidden="false" customHeight="false" outlineLevel="0" collapsed="false">
      <c r="A74" s="102" t="n">
        <v>38469</v>
      </c>
      <c r="B74" s="103" t="n">
        <v>51.58</v>
      </c>
      <c r="C74" s="97" t="n">
        <f aca="false">C75*Avkastningskrav!$B$18</f>
        <v>45.8730951982469</v>
      </c>
      <c r="D74" s="104" t="n">
        <f aca="false">-1765+(0.047484*A74)</f>
        <v>61.661996</v>
      </c>
    </row>
    <row r="75" customFormat="false" ht="12.75" hidden="false" customHeight="false" outlineLevel="0" collapsed="false">
      <c r="A75" s="102" t="n">
        <v>38470</v>
      </c>
      <c r="B75" s="103" t="n">
        <v>50.96</v>
      </c>
      <c r="C75" s="97" t="n">
        <f aca="false">C76*Avkastningskrav!$B$18</f>
        <v>45.8890455451836</v>
      </c>
      <c r="D75" s="104" t="n">
        <f aca="false">-1765+(0.047484*A75)</f>
        <v>61.70948</v>
      </c>
    </row>
    <row r="76" customFormat="false" ht="12.75" hidden="false" customHeight="false" outlineLevel="0" collapsed="false">
      <c r="A76" s="102" t="n">
        <v>38471</v>
      </c>
      <c r="B76" s="103" t="n">
        <v>51.19</v>
      </c>
      <c r="C76" s="97" t="n">
        <f aca="false">C77*Avkastningskrav!$B$18</f>
        <v>45.9050014381505</v>
      </c>
      <c r="D76" s="104" t="n">
        <f aca="false">-1765+(0.047484*A76)</f>
        <v>61.7569639999999</v>
      </c>
    </row>
    <row r="77" customFormat="false" ht="12.75" hidden="false" customHeight="false" outlineLevel="0" collapsed="false">
      <c r="A77" s="102" t="n">
        <v>38474</v>
      </c>
      <c r="B77" s="103" t="n">
        <v>52.21</v>
      </c>
      <c r="C77" s="97" t="n">
        <f aca="false">C78*Avkastningskrav!$B$18</f>
        <v>45.9209628790758</v>
      </c>
      <c r="D77" s="104" t="n">
        <f aca="false">-1765+(0.047484*A77)</f>
        <v>61.899416</v>
      </c>
    </row>
    <row r="78" customFormat="false" ht="12.75" hidden="false" customHeight="false" outlineLevel="0" collapsed="false">
      <c r="A78" s="102" t="n">
        <v>38475</v>
      </c>
      <c r="B78" s="103" t="n">
        <v>51.66</v>
      </c>
      <c r="C78" s="97" t="n">
        <f aca="false">C79*Avkastningskrav!$B$18</f>
        <v>45.9369298698887</v>
      </c>
      <c r="D78" s="104" t="n">
        <f aca="false">-1765+(0.047484*A78)</f>
        <v>61.9468999999999</v>
      </c>
    </row>
    <row r="79" customFormat="false" ht="12.75" hidden="false" customHeight="false" outlineLevel="0" collapsed="false">
      <c r="A79" s="102" t="n">
        <v>38476</v>
      </c>
      <c r="B79" s="103" t="n">
        <v>52.13</v>
      </c>
      <c r="C79" s="97" t="n">
        <f aca="false">C80*Avkastningskrav!$B$18</f>
        <v>45.9529024125189</v>
      </c>
      <c r="D79" s="104" t="n">
        <f aca="false">-1765+(0.047484*A79)</f>
        <v>61.9943839999999</v>
      </c>
    </row>
    <row r="80" customFormat="false" ht="12.75" hidden="false" customHeight="false" outlineLevel="0" collapsed="false">
      <c r="A80" s="102" t="n">
        <v>38478</v>
      </c>
      <c r="B80" s="103" t="n">
        <v>52.91</v>
      </c>
      <c r="C80" s="97" t="n">
        <f aca="false">C81*Avkastningskrav!$B$18</f>
        <v>45.9688805088968</v>
      </c>
      <c r="D80" s="104" t="n">
        <f aca="false">-1765+(0.047484*A80)</f>
        <v>62.089352</v>
      </c>
    </row>
    <row r="81" customFormat="false" ht="12.75" hidden="false" customHeight="false" outlineLevel="0" collapsed="false">
      <c r="A81" s="102" t="n">
        <v>38481</v>
      </c>
      <c r="B81" s="103" t="n">
        <v>54.24</v>
      </c>
      <c r="C81" s="97" t="n">
        <f aca="false">C82*Avkastningskrav!$B$18</f>
        <v>45.9848641609534</v>
      </c>
      <c r="D81" s="104" t="n">
        <f aca="false">-1765+(0.047484*A81)</f>
        <v>62.231804</v>
      </c>
    </row>
    <row r="82" customFormat="false" ht="12.75" hidden="false" customHeight="false" outlineLevel="0" collapsed="false">
      <c r="A82" s="102" t="n">
        <v>38482</v>
      </c>
      <c r="B82" s="103" t="n">
        <v>52.99</v>
      </c>
      <c r="C82" s="97" t="n">
        <f aca="false">C83*Avkastningskrav!$B$18</f>
        <v>46.0008533706206</v>
      </c>
      <c r="D82" s="104" t="n">
        <f aca="false">-1765+(0.047484*A82)</f>
        <v>62.279288</v>
      </c>
    </row>
    <row r="83" customFormat="false" ht="12.75" hidden="false" customHeight="false" outlineLevel="0" collapsed="false">
      <c r="A83" s="102" t="n">
        <v>38483</v>
      </c>
      <c r="B83" s="103" t="n">
        <v>53.93</v>
      </c>
      <c r="C83" s="97" t="n">
        <f aca="false">C84*Avkastningskrav!$B$18</f>
        <v>46.0168481398306</v>
      </c>
      <c r="D83" s="104" t="n">
        <f aca="false">-1765+(0.047484*A83)</f>
        <v>62.3267719999999</v>
      </c>
    </row>
    <row r="84" customFormat="false" ht="12.75" hidden="false" customHeight="false" outlineLevel="0" collapsed="false">
      <c r="A84" s="102" t="n">
        <v>38484</v>
      </c>
      <c r="B84" s="103" t="n">
        <v>54.55</v>
      </c>
      <c r="C84" s="97" t="n">
        <f aca="false">C85*Avkastningskrav!$B$18</f>
        <v>46.0328484705167</v>
      </c>
      <c r="D84" s="104" t="n">
        <f aca="false">-1765+(0.047484*A84)</f>
        <v>62.3742559999998</v>
      </c>
    </row>
    <row r="85" customFormat="false" ht="12.75" hidden="false" customHeight="false" outlineLevel="0" collapsed="false">
      <c r="A85" s="102" t="n">
        <v>38485</v>
      </c>
      <c r="B85" s="103" t="n">
        <v>54.86</v>
      </c>
      <c r="C85" s="97" t="n">
        <f aca="false">C86*Avkastningskrav!$B$18</f>
        <v>46.0488543646125</v>
      </c>
      <c r="D85" s="104" t="n">
        <f aca="false">-1765+(0.047484*A85)</f>
        <v>62.42174</v>
      </c>
    </row>
    <row r="86" customFormat="false" ht="12.75" hidden="false" customHeight="false" outlineLevel="0" collapsed="false">
      <c r="A86" s="102" t="n">
        <v>38488</v>
      </c>
      <c r="B86" s="103" t="n">
        <v>55.65</v>
      </c>
      <c r="C86" s="97" t="n">
        <f aca="false">C87*Avkastningskrav!$B$18</f>
        <v>46.0648658240525</v>
      </c>
      <c r="D86" s="104" t="n">
        <f aca="false">-1765+(0.047484*A86)</f>
        <v>62.5641920000001</v>
      </c>
    </row>
    <row r="87" customFormat="false" ht="12.75" hidden="false" customHeight="false" outlineLevel="0" collapsed="false">
      <c r="A87" s="102" t="n">
        <v>38489</v>
      </c>
      <c r="B87" s="103" t="n">
        <v>54.86</v>
      </c>
      <c r="C87" s="97" t="n">
        <f aca="false">C88*Avkastningskrav!$B$18</f>
        <v>46.0808828507718</v>
      </c>
      <c r="D87" s="104" t="n">
        <f aca="false">-1765+(0.047484*A87)</f>
        <v>62.611676</v>
      </c>
    </row>
    <row r="88" customFormat="false" ht="12.75" hidden="false" customHeight="false" outlineLevel="0" collapsed="false">
      <c r="A88" s="102" t="n">
        <v>38490</v>
      </c>
      <c r="B88" s="103" t="n">
        <v>55.02</v>
      </c>
      <c r="C88" s="97" t="n">
        <f aca="false">C89*Avkastningskrav!$B$18</f>
        <v>46.0969054467062</v>
      </c>
      <c r="D88" s="104" t="n">
        <f aca="false">-1765+(0.047484*A88)</f>
        <v>62.6591599999999</v>
      </c>
    </row>
    <row r="89" customFormat="false" ht="12.75" hidden="false" customHeight="false" outlineLevel="0" collapsed="false">
      <c r="A89" s="102" t="n">
        <v>38491</v>
      </c>
      <c r="B89" s="103" t="n">
        <v>54.86</v>
      </c>
      <c r="C89" s="97" t="n">
        <f aca="false">C90*Avkastningskrav!$B$18</f>
        <v>46.1129336137921</v>
      </c>
      <c r="D89" s="104" t="n">
        <f aca="false">-1765+(0.047484*A89)</f>
        <v>62.7066439999999</v>
      </c>
    </row>
    <row r="90" customFormat="false" ht="12.75" hidden="false" customHeight="false" outlineLevel="0" collapsed="false">
      <c r="A90" s="102" t="n">
        <v>38492</v>
      </c>
      <c r="B90" s="103" t="n">
        <v>55.18</v>
      </c>
      <c r="C90" s="97" t="n">
        <f aca="false">C91*Avkastningskrav!$B$18</f>
        <v>46.1289673539666</v>
      </c>
      <c r="D90" s="104" t="n">
        <f aca="false">-1765+(0.047484*A90)</f>
        <v>62.754128</v>
      </c>
    </row>
    <row r="91" customFormat="false" ht="12.75" hidden="false" customHeight="false" outlineLevel="0" collapsed="false">
      <c r="A91" s="102" t="n">
        <v>38495</v>
      </c>
      <c r="B91" s="103" t="n">
        <v>55.8</v>
      </c>
      <c r="C91" s="97" t="n">
        <f aca="false">C92*Avkastningskrav!$B$18</f>
        <v>46.1450066691676</v>
      </c>
      <c r="D91" s="104" t="n">
        <f aca="false">-1765+(0.047484*A91)</f>
        <v>62.8965799999999</v>
      </c>
    </row>
    <row r="92" customFormat="false" ht="12.75" hidden="false" customHeight="false" outlineLevel="0" collapsed="false">
      <c r="A92" s="102" t="n">
        <v>38496</v>
      </c>
      <c r="B92" s="103" t="n">
        <v>57.05</v>
      </c>
      <c r="C92" s="97" t="n">
        <f aca="false">C93*Avkastningskrav!$B$18</f>
        <v>46.1610515613334</v>
      </c>
      <c r="D92" s="104" t="n">
        <f aca="false">-1765+(0.047484*A92)</f>
        <v>62.944064</v>
      </c>
    </row>
    <row r="93" customFormat="false" ht="12.75" hidden="false" customHeight="false" outlineLevel="0" collapsed="false">
      <c r="A93" s="102" t="n">
        <v>38497</v>
      </c>
      <c r="B93" s="103" t="n">
        <v>56.74</v>
      </c>
      <c r="C93" s="97" t="n">
        <f aca="false">C94*Avkastningskrav!$B$18</f>
        <v>46.1771020324034</v>
      </c>
      <c r="D93" s="104" t="n">
        <f aca="false">-1765+(0.047484*A93)</f>
        <v>62.991548</v>
      </c>
    </row>
    <row r="94" customFormat="false" ht="12.75" hidden="false" customHeight="false" outlineLevel="0" collapsed="false">
      <c r="A94" s="102" t="n">
        <v>38498</v>
      </c>
      <c r="B94" s="103" t="n">
        <v>56.58</v>
      </c>
      <c r="C94" s="97" t="n">
        <f aca="false">C95*Avkastningskrav!$B$18</f>
        <v>46.1931580843172</v>
      </c>
      <c r="D94" s="104" t="n">
        <f aca="false">-1765+(0.047484*A94)</f>
        <v>63.0390319999999</v>
      </c>
    </row>
    <row r="95" customFormat="false" ht="12.75" hidden="false" customHeight="false" outlineLevel="0" collapsed="false">
      <c r="A95" s="102" t="n">
        <v>38499</v>
      </c>
      <c r="B95" s="103" t="n">
        <v>56.74</v>
      </c>
      <c r="C95" s="97" t="n">
        <f aca="false">C96*Avkastningskrav!$B$18</f>
        <v>46.2092197190153</v>
      </c>
      <c r="D95" s="104" t="n">
        <f aca="false">-1765+(0.047484*A95)</f>
        <v>63.0865159999999</v>
      </c>
    </row>
    <row r="96" customFormat="false" ht="12.75" hidden="false" customHeight="false" outlineLevel="0" collapsed="false">
      <c r="A96" s="102" t="n">
        <v>38502</v>
      </c>
      <c r="B96" s="103" t="n">
        <v>56.74</v>
      </c>
      <c r="C96" s="97" t="n">
        <f aca="false">C97*Avkastningskrav!$B$18</f>
        <v>46.225286938439</v>
      </c>
      <c r="D96" s="104" t="n">
        <f aca="false">-1765+(0.047484*A96)</f>
        <v>63.2289679999999</v>
      </c>
    </row>
    <row r="97" customFormat="false" ht="12.75" hidden="false" customHeight="false" outlineLevel="0" collapsed="false">
      <c r="A97" s="102" t="n">
        <v>38503</v>
      </c>
      <c r="B97" s="103" t="n">
        <v>57.68</v>
      </c>
      <c r="C97" s="97" t="n">
        <f aca="false">C98*Avkastningskrav!$B$18</f>
        <v>46.24135974453</v>
      </c>
      <c r="D97" s="104" t="n">
        <f aca="false">-1765+(0.047484*A97)</f>
        <v>63.2764519999998</v>
      </c>
    </row>
    <row r="98" customFormat="false" ht="12.75" hidden="false" customHeight="false" outlineLevel="0" collapsed="false">
      <c r="A98" s="102" t="n">
        <v>38504</v>
      </c>
      <c r="B98" s="103" t="n">
        <v>58.93</v>
      </c>
      <c r="C98" s="97" t="n">
        <f aca="false">C99*Avkastningskrav!$B$18</f>
        <v>46.257438139231</v>
      </c>
      <c r="D98" s="104" t="n">
        <f aca="false">-1765+(0.047484*A98)</f>
        <v>63.323936</v>
      </c>
    </row>
    <row r="99" customFormat="false" ht="12.75" hidden="false" customHeight="false" outlineLevel="0" collapsed="false">
      <c r="A99" s="102" t="n">
        <v>38505</v>
      </c>
      <c r="B99" s="103" t="n">
        <v>58.93</v>
      </c>
      <c r="C99" s="97" t="n">
        <f aca="false">C100*Avkastningskrav!$B$18</f>
        <v>46.273522124485</v>
      </c>
      <c r="D99" s="104" t="n">
        <f aca="false">-1765+(0.047484*A99)</f>
        <v>63.3714199999999</v>
      </c>
    </row>
    <row r="100" customFormat="false" ht="12.75" hidden="false" customHeight="false" outlineLevel="0" collapsed="false">
      <c r="A100" s="102" t="n">
        <v>38506</v>
      </c>
      <c r="B100" s="103" t="n">
        <v>58.62</v>
      </c>
      <c r="C100" s="97" t="n">
        <f aca="false">C101*Avkastningskrav!$B$18</f>
        <v>46.289611702236</v>
      </c>
      <c r="D100" s="104" t="n">
        <f aca="false">-1765+(0.047484*A100)</f>
        <v>63.4189039999999</v>
      </c>
    </row>
    <row r="101" customFormat="false" ht="12.75" hidden="false" customHeight="false" outlineLevel="0" collapsed="false">
      <c r="A101" s="102" t="n">
        <v>38510</v>
      </c>
      <c r="B101" s="103" t="n">
        <v>60.02</v>
      </c>
      <c r="C101" s="97" t="n">
        <f aca="false">C102*Avkastningskrav!$B$18</f>
        <v>46.3057068744284</v>
      </c>
      <c r="D101" s="104" t="n">
        <f aca="false">-1765+(0.047484*A101)</f>
        <v>63.6088399999999</v>
      </c>
    </row>
    <row r="102" customFormat="false" ht="12.75" hidden="false" customHeight="false" outlineLevel="0" collapsed="false">
      <c r="A102" s="102" t="n">
        <v>38511</v>
      </c>
      <c r="B102" s="103" t="n">
        <v>62.52</v>
      </c>
      <c r="C102" s="97" t="n">
        <f aca="false">C103*Avkastningskrav!$B$18</f>
        <v>46.3218076430076</v>
      </c>
      <c r="D102" s="104" t="n">
        <f aca="false">-1765+(0.047484*A102)</f>
        <v>63.656324</v>
      </c>
    </row>
    <row r="103" customFormat="false" ht="12.75" hidden="false" customHeight="false" outlineLevel="0" collapsed="false">
      <c r="A103" s="102" t="n">
        <v>38512</v>
      </c>
      <c r="B103" s="103" t="n">
        <v>62.21</v>
      </c>
      <c r="C103" s="97" t="n">
        <f aca="false">C104*Avkastningskrav!$B$18</f>
        <v>46.3379140099194</v>
      </c>
      <c r="D103" s="104" t="n">
        <f aca="false">-1765+(0.047484*A103)</f>
        <v>63.703808</v>
      </c>
    </row>
    <row r="104" customFormat="false" ht="12.75" hidden="false" customHeight="false" outlineLevel="0" collapsed="false">
      <c r="A104" s="102" t="n">
        <v>38513</v>
      </c>
      <c r="B104" s="103" t="n">
        <v>63.77</v>
      </c>
      <c r="C104" s="97" t="n">
        <f aca="false">C105*Avkastningskrav!$B$18</f>
        <v>46.3540259771104</v>
      </c>
      <c r="D104" s="104" t="n">
        <f aca="false">-1765+(0.047484*A104)</f>
        <v>63.7512919999999</v>
      </c>
    </row>
    <row r="105" customFormat="false" ht="12.75" hidden="false" customHeight="false" outlineLevel="0" collapsed="false">
      <c r="A105" s="102" t="n">
        <v>38516</v>
      </c>
      <c r="B105" s="103" t="n">
        <v>64.24</v>
      </c>
      <c r="C105" s="97" t="n">
        <f aca="false">C106*Avkastningskrav!$B$18</f>
        <v>46.3701435465278</v>
      </c>
      <c r="D105" s="104" t="n">
        <f aca="false">-1765+(0.047484*A105)</f>
        <v>63.893744</v>
      </c>
    </row>
    <row r="106" customFormat="false" ht="12.75" hidden="false" customHeight="false" outlineLevel="0" collapsed="false">
      <c r="A106" s="102" t="n">
        <v>38517</v>
      </c>
      <c r="B106" s="103" t="n">
        <v>64.87</v>
      </c>
      <c r="C106" s="97" t="n">
        <f aca="false">C107*Avkastningskrav!$B$18</f>
        <v>46.3862667201195</v>
      </c>
      <c r="D106" s="104" t="n">
        <f aca="false">-1765+(0.047484*A106)</f>
        <v>63.9412279999999</v>
      </c>
    </row>
    <row r="107" customFormat="false" ht="12.75" hidden="false" customHeight="false" outlineLevel="0" collapsed="false">
      <c r="A107" s="102" t="n">
        <v>38518</v>
      </c>
      <c r="B107" s="103" t="n">
        <v>64.4</v>
      </c>
      <c r="C107" s="97" t="n">
        <f aca="false">C108*Avkastningskrav!$B$18</f>
        <v>46.4023954998343</v>
      </c>
      <c r="D107" s="104" t="n">
        <f aca="false">-1765+(0.047484*A107)</f>
        <v>63.9887119999999</v>
      </c>
    </row>
    <row r="108" customFormat="false" ht="12.75" hidden="false" customHeight="false" outlineLevel="0" collapsed="false">
      <c r="A108" s="102" t="n">
        <v>38519</v>
      </c>
      <c r="B108" s="103" t="n">
        <v>63.15</v>
      </c>
      <c r="C108" s="97" t="n">
        <f aca="false">C109*Avkastningskrav!$B$18</f>
        <v>46.4185298876212</v>
      </c>
      <c r="D108" s="104" t="n">
        <f aca="false">-1765+(0.047484*A108)</f>
        <v>64.036196</v>
      </c>
    </row>
    <row r="109" customFormat="false" ht="12.75" hidden="false" customHeight="false" outlineLevel="0" collapsed="false">
      <c r="A109" s="102" t="n">
        <v>38520</v>
      </c>
      <c r="B109" s="103" t="n">
        <v>62.05</v>
      </c>
      <c r="C109" s="97" t="n">
        <f aca="false">C110*Avkastningskrav!$B$18</f>
        <v>46.4346698854304</v>
      </c>
      <c r="D109" s="104" t="n">
        <f aca="false">-1765+(0.047484*A109)</f>
        <v>64.08368</v>
      </c>
    </row>
    <row r="110" customFormat="false" ht="12.75" hidden="false" customHeight="false" outlineLevel="0" collapsed="false">
      <c r="A110" s="102" t="n">
        <v>38523</v>
      </c>
      <c r="B110" s="103" t="n">
        <v>63.3</v>
      </c>
      <c r="C110" s="97" t="n">
        <f aca="false">C111*Avkastningskrav!$B$18</f>
        <v>46.4508154952125</v>
      </c>
      <c r="D110" s="104" t="n">
        <f aca="false">-1765+(0.047484*A110)</f>
        <v>64.226132</v>
      </c>
    </row>
    <row r="111" customFormat="false" ht="12.75" hidden="false" customHeight="false" outlineLevel="0" collapsed="false">
      <c r="A111" s="102" t="n">
        <v>38524</v>
      </c>
      <c r="B111" s="103" t="n">
        <v>61.74</v>
      </c>
      <c r="C111" s="97" t="n">
        <f aca="false">C112*Avkastningskrav!$B$18</f>
        <v>46.4669667189187</v>
      </c>
      <c r="D111" s="104" t="n">
        <f aca="false">-1765+(0.047484*A111)</f>
        <v>64.273616</v>
      </c>
    </row>
    <row r="112" customFormat="false" ht="12.75" hidden="false" customHeight="false" outlineLevel="0" collapsed="false">
      <c r="A112" s="102" t="n">
        <v>38525</v>
      </c>
      <c r="B112" s="103" t="n">
        <v>62.68</v>
      </c>
      <c r="C112" s="97" t="n">
        <f aca="false">C113*Avkastningskrav!$B$18</f>
        <v>46.483123558501</v>
      </c>
      <c r="D112" s="104" t="n">
        <f aca="false">-1765+(0.047484*A112)</f>
        <v>64.3210999999999</v>
      </c>
    </row>
    <row r="113" customFormat="false" ht="12.75" hidden="false" customHeight="false" outlineLevel="0" collapsed="false">
      <c r="A113" s="102" t="n">
        <v>38526</v>
      </c>
      <c r="B113" s="103" t="n">
        <v>62.05</v>
      </c>
      <c r="C113" s="97" t="n">
        <f aca="false">C114*Avkastningskrav!$B$18</f>
        <v>46.4992860159122</v>
      </c>
      <c r="D113" s="104" t="n">
        <f aca="false">-1765+(0.047484*A113)</f>
        <v>64.3685839999998</v>
      </c>
    </row>
    <row r="114" customFormat="false" ht="12.75" hidden="false" customHeight="false" outlineLevel="0" collapsed="false">
      <c r="A114" s="102" t="n">
        <v>38530</v>
      </c>
      <c r="B114" s="103" t="n">
        <v>62.52</v>
      </c>
      <c r="C114" s="97" t="n">
        <f aca="false">C115*Avkastningskrav!$B$18</f>
        <v>46.5154540931056</v>
      </c>
      <c r="D114" s="104" t="n">
        <f aca="false">-1765+(0.047484*A114)</f>
        <v>64.55852</v>
      </c>
    </row>
    <row r="115" customFormat="false" ht="12.75" hidden="false" customHeight="false" outlineLevel="0" collapsed="false">
      <c r="A115" s="102" t="n">
        <v>38531</v>
      </c>
      <c r="B115" s="103" t="n">
        <v>62.21</v>
      </c>
      <c r="C115" s="97" t="n">
        <f aca="false">C116*Avkastningskrav!$B$18</f>
        <v>46.5316277920351</v>
      </c>
      <c r="D115" s="104" t="n">
        <f aca="false">-1765+(0.047484*A115)</f>
        <v>64.606004</v>
      </c>
    </row>
    <row r="116" customFormat="false" ht="12.75" hidden="false" customHeight="false" outlineLevel="0" collapsed="false">
      <c r="A116" s="102" t="n">
        <v>38532</v>
      </c>
      <c r="B116" s="103" t="n">
        <v>63.3</v>
      </c>
      <c r="C116" s="97" t="n">
        <f aca="false">C117*Avkastningskrav!$B$18</f>
        <v>46.5478071146556</v>
      </c>
      <c r="D116" s="104" t="n">
        <f aca="false">-1765+(0.047484*A116)</f>
        <v>64.6534879999999</v>
      </c>
    </row>
    <row r="117" customFormat="false" ht="12.75" hidden="false" customHeight="false" outlineLevel="0" collapsed="false">
      <c r="A117" s="102" t="n">
        <v>38533</v>
      </c>
      <c r="B117" s="103" t="n">
        <v>64.24</v>
      </c>
      <c r="C117" s="97" t="n">
        <f aca="false">C118*Avkastningskrav!$B$18</f>
        <v>46.5639920629224</v>
      </c>
      <c r="D117" s="104" t="n">
        <f aca="false">-1765+(0.047484*A117)</f>
        <v>64.7009719999999</v>
      </c>
    </row>
    <row r="118" customFormat="false" ht="12.75" hidden="false" customHeight="false" outlineLevel="0" collapsed="false">
      <c r="A118" s="102" t="n">
        <v>38534</v>
      </c>
      <c r="B118" s="103" t="n">
        <v>66.59</v>
      </c>
      <c r="C118" s="97" t="n">
        <f aca="false">C119*Avkastningskrav!$B$18</f>
        <v>46.5801826387917</v>
      </c>
      <c r="D118" s="104" t="n">
        <f aca="false">-1765+(0.047484*A118)</f>
        <v>64.748456</v>
      </c>
    </row>
    <row r="119" customFormat="false" ht="12.75" hidden="false" customHeight="false" outlineLevel="0" collapsed="false">
      <c r="A119" s="102" t="n">
        <v>38537</v>
      </c>
      <c r="B119" s="103" t="n">
        <v>67.52</v>
      </c>
      <c r="C119" s="97" t="n">
        <f aca="false">C120*Avkastningskrav!$B$18</f>
        <v>46.59637884422</v>
      </c>
      <c r="D119" s="104" t="n">
        <f aca="false">-1765+(0.047484*A119)</f>
        <v>64.8909079999999</v>
      </c>
    </row>
    <row r="120" customFormat="false" ht="12.75" hidden="false" customHeight="false" outlineLevel="0" collapsed="false">
      <c r="A120" s="102" t="n">
        <v>38538</v>
      </c>
      <c r="B120" s="103" t="n">
        <v>68.46</v>
      </c>
      <c r="C120" s="97" t="n">
        <f aca="false">C121*Avkastningskrav!$B$18</f>
        <v>46.6125806811649</v>
      </c>
      <c r="D120" s="104" t="n">
        <f aca="false">-1765+(0.047484*A120)</f>
        <v>64.938392</v>
      </c>
    </row>
    <row r="121" customFormat="false" ht="12.75" hidden="false" customHeight="false" outlineLevel="0" collapsed="false">
      <c r="A121" s="102" t="n">
        <v>38539</v>
      </c>
      <c r="B121" s="103" t="n">
        <v>68.46</v>
      </c>
      <c r="C121" s="97" t="n">
        <f aca="false">C122*Avkastningskrav!$B$18</f>
        <v>46.6287881515845</v>
      </c>
      <c r="D121" s="104" t="n">
        <f aca="false">-1765+(0.047484*A121)</f>
        <v>64.985876</v>
      </c>
    </row>
    <row r="122" customFormat="false" ht="12.75" hidden="false" customHeight="false" outlineLevel="0" collapsed="false">
      <c r="A122" s="102" t="n">
        <v>38540</v>
      </c>
      <c r="B122" s="103" t="n">
        <v>68.15</v>
      </c>
      <c r="C122" s="97" t="n">
        <f aca="false">C123*Avkastningskrav!$B$18</f>
        <v>46.6450012574376</v>
      </c>
      <c r="D122" s="104" t="n">
        <f aca="false">-1765+(0.047484*A122)</f>
        <v>65.0333599999999</v>
      </c>
    </row>
    <row r="123" customFormat="false" ht="12.75" hidden="false" customHeight="false" outlineLevel="0" collapsed="false">
      <c r="A123" s="102" t="n">
        <v>38541</v>
      </c>
      <c r="B123" s="103" t="n">
        <v>70.18</v>
      </c>
      <c r="C123" s="97" t="n">
        <f aca="false">C124*Avkastningskrav!$B$18</f>
        <v>46.6612200006836</v>
      </c>
      <c r="D123" s="104" t="n">
        <f aca="false">-1765+(0.047484*A123)</f>
        <v>65.0808439999998</v>
      </c>
    </row>
    <row r="124" customFormat="false" ht="12.75" hidden="false" customHeight="false" outlineLevel="0" collapsed="false">
      <c r="A124" s="102" t="n">
        <v>38544</v>
      </c>
      <c r="B124" s="103" t="n">
        <v>73</v>
      </c>
      <c r="C124" s="97" t="n">
        <f aca="false">C125*Avkastningskrav!$B$18</f>
        <v>46.6774443832827</v>
      </c>
      <c r="D124" s="104" t="n">
        <f aca="false">-1765+(0.047484*A124)</f>
        <v>65.2232959999999</v>
      </c>
    </row>
    <row r="125" customFormat="false" ht="12.75" hidden="false" customHeight="false" outlineLevel="0" collapsed="false">
      <c r="A125" s="102" t="n">
        <v>38545</v>
      </c>
      <c r="B125" s="103" t="n">
        <v>73.46</v>
      </c>
      <c r="C125" s="97" t="n">
        <f aca="false">C126*Avkastningskrav!$B$18</f>
        <v>46.6936744071957</v>
      </c>
      <c r="D125" s="104" t="n">
        <f aca="false">-1765+(0.047484*A125)</f>
        <v>65.2707799999998</v>
      </c>
    </row>
    <row r="126" customFormat="false" ht="12.75" hidden="false" customHeight="false" outlineLevel="0" collapsed="false">
      <c r="A126" s="102" t="n">
        <v>38546</v>
      </c>
      <c r="B126" s="103" t="n">
        <v>73.15</v>
      </c>
      <c r="C126" s="97" t="n">
        <f aca="false">C127*Avkastningskrav!$B$18</f>
        <v>46.7099100743842</v>
      </c>
      <c r="D126" s="104" t="n">
        <f aca="false">-1765+(0.047484*A126)</f>
        <v>65.318264</v>
      </c>
    </row>
    <row r="127" customFormat="false" ht="12.75" hidden="false" customHeight="false" outlineLevel="0" collapsed="false">
      <c r="A127" s="102" t="n">
        <v>38547</v>
      </c>
      <c r="B127" s="103" t="n">
        <v>73</v>
      </c>
      <c r="C127" s="97" t="n">
        <f aca="false">C128*Avkastningskrav!$B$18</f>
        <v>46.7261513868104</v>
      </c>
      <c r="D127" s="104" t="n">
        <f aca="false">-1765+(0.047484*A127)</f>
        <v>65.3657479999999</v>
      </c>
    </row>
    <row r="128" customFormat="false" ht="12.75" hidden="false" customHeight="false" outlineLevel="0" collapsed="false">
      <c r="A128" s="102" t="n">
        <v>38548</v>
      </c>
      <c r="B128" s="103" t="n">
        <v>72.37</v>
      </c>
      <c r="C128" s="97" t="n">
        <f aca="false">C129*Avkastningskrav!$B$18</f>
        <v>46.7423983464371</v>
      </c>
      <c r="D128" s="104" t="n">
        <f aca="false">-1765+(0.047484*A128)</f>
        <v>65.4132319999999</v>
      </c>
    </row>
    <row r="129" customFormat="false" ht="12.75" hidden="false" customHeight="false" outlineLevel="0" collapsed="false">
      <c r="A129" s="102" t="n">
        <v>38551</v>
      </c>
      <c r="B129" s="103" t="n">
        <v>73.15</v>
      </c>
      <c r="C129" s="97" t="n">
        <f aca="false">C130*Avkastningskrav!$B$18</f>
        <v>46.7586509552279</v>
      </c>
      <c r="D129" s="104" t="n">
        <f aca="false">-1765+(0.047484*A129)</f>
        <v>65.5556839999999</v>
      </c>
    </row>
    <row r="130" customFormat="false" ht="12.75" hidden="false" customHeight="false" outlineLevel="0" collapsed="false">
      <c r="A130" s="102" t="n">
        <v>38552</v>
      </c>
      <c r="B130" s="103" t="n">
        <v>73.31</v>
      </c>
      <c r="C130" s="97" t="n">
        <f aca="false">C131*Avkastningskrav!$B$18</f>
        <v>46.774909215147</v>
      </c>
      <c r="D130" s="104" t="n">
        <f aca="false">-1765+(0.047484*A130)</f>
        <v>65.6031679999999</v>
      </c>
    </row>
    <row r="131" customFormat="false" ht="12.75" hidden="false" customHeight="false" outlineLevel="0" collapsed="false">
      <c r="A131" s="102" t="n">
        <v>38553</v>
      </c>
      <c r="B131" s="103" t="n">
        <v>71.28</v>
      </c>
      <c r="C131" s="97" t="n">
        <f aca="false">C132*Avkastningskrav!$B$18</f>
        <v>46.7911731281595</v>
      </c>
      <c r="D131" s="104" t="n">
        <f aca="false">-1765+(0.047484*A131)</f>
        <v>65.650652</v>
      </c>
    </row>
    <row r="132" customFormat="false" ht="12.75" hidden="false" customHeight="false" outlineLevel="0" collapsed="false">
      <c r="A132" s="102" t="n">
        <v>38554</v>
      </c>
      <c r="B132" s="103" t="n">
        <v>71.9</v>
      </c>
      <c r="C132" s="97" t="n">
        <f aca="false">C133*Avkastningskrav!$B$18</f>
        <v>46.8074426962308</v>
      </c>
      <c r="D132" s="104" t="n">
        <f aca="false">-1765+(0.047484*A132)</f>
        <v>65.698136</v>
      </c>
    </row>
    <row r="133" customFormat="false" ht="12.75" hidden="false" customHeight="false" outlineLevel="0" collapsed="false">
      <c r="A133" s="102" t="n">
        <v>38555</v>
      </c>
      <c r="B133" s="103" t="n">
        <v>72.37</v>
      </c>
      <c r="C133" s="97" t="n">
        <f aca="false">C134*Avkastningskrav!$B$18</f>
        <v>46.8237179213273</v>
      </c>
      <c r="D133" s="104" t="n">
        <f aca="false">-1765+(0.047484*A133)</f>
        <v>65.7456199999999</v>
      </c>
    </row>
    <row r="134" customFormat="false" ht="12.75" hidden="false" customHeight="false" outlineLevel="0" collapsed="false">
      <c r="A134" s="102" t="n">
        <v>38558</v>
      </c>
      <c r="B134" s="103" t="n">
        <v>72.21</v>
      </c>
      <c r="C134" s="97" t="n">
        <f aca="false">C135*Avkastningskrav!$B$18</f>
        <v>46.839998805416</v>
      </c>
      <c r="D134" s="104" t="n">
        <f aca="false">-1765+(0.047484*A134)</f>
        <v>65.888072</v>
      </c>
    </row>
    <row r="135" customFormat="false" ht="12.75" hidden="false" customHeight="false" outlineLevel="0" collapsed="false">
      <c r="A135" s="102" t="n">
        <v>38559</v>
      </c>
      <c r="B135" s="103" t="n">
        <v>72.53</v>
      </c>
      <c r="C135" s="97" t="n">
        <f aca="false">C136*Avkastningskrav!$B$18</f>
        <v>46.8562853504646</v>
      </c>
      <c r="D135" s="104" t="n">
        <f aca="false">-1765+(0.047484*A135)</f>
        <v>65.9355559999999</v>
      </c>
    </row>
    <row r="136" customFormat="false" ht="12.75" hidden="false" customHeight="false" outlineLevel="0" collapsed="false">
      <c r="A136" s="102" t="n">
        <v>38560</v>
      </c>
      <c r="B136" s="103" t="n">
        <v>73.93</v>
      </c>
      <c r="C136" s="97" t="n">
        <f aca="false">C137*Avkastningskrav!$B$18</f>
        <v>46.8725775584413</v>
      </c>
      <c r="D136" s="104" t="n">
        <f aca="false">-1765+(0.047484*A136)</f>
        <v>65.9830399999999</v>
      </c>
    </row>
    <row r="137" customFormat="false" ht="12.75" hidden="false" customHeight="false" outlineLevel="0" collapsed="false">
      <c r="A137" s="102" t="n">
        <v>38561</v>
      </c>
      <c r="B137" s="103" t="n">
        <v>73.93</v>
      </c>
      <c r="C137" s="97" t="n">
        <f aca="false">C138*Avkastningskrav!$B$18</f>
        <v>46.8888754313152</v>
      </c>
      <c r="D137" s="104" t="n">
        <f aca="false">-1765+(0.047484*A137)</f>
        <v>66.030524</v>
      </c>
    </row>
    <row r="138" customFormat="false" ht="12.75" hidden="false" customHeight="false" outlineLevel="0" collapsed="false">
      <c r="A138" s="102" t="n">
        <v>38562</v>
      </c>
      <c r="B138" s="103" t="n">
        <v>73.93</v>
      </c>
      <c r="C138" s="97" t="n">
        <f aca="false">C139*Avkastningskrav!$B$18</f>
        <v>46.9051789710561</v>
      </c>
      <c r="D138" s="104" t="n">
        <f aca="false">-1765+(0.047484*A138)</f>
        <v>66.078008</v>
      </c>
    </row>
    <row r="139" customFormat="false" ht="12.75" hidden="false" customHeight="false" outlineLevel="0" collapsed="false">
      <c r="A139" s="102" t="n">
        <v>38565</v>
      </c>
      <c r="B139" s="103" t="n">
        <v>75.03</v>
      </c>
      <c r="C139" s="97" t="n">
        <f aca="false">C140*Avkastningskrav!$B$18</f>
        <v>46.9214881796344</v>
      </c>
      <c r="D139" s="104" t="n">
        <f aca="false">-1765+(0.047484*A139)</f>
        <v>66.22046</v>
      </c>
    </row>
    <row r="140" customFormat="false" ht="12.75" hidden="false" customHeight="false" outlineLevel="0" collapsed="false">
      <c r="A140" s="102" t="n">
        <v>38566</v>
      </c>
      <c r="B140" s="103" t="n">
        <v>74.71</v>
      </c>
      <c r="C140" s="97" t="n">
        <f aca="false">C141*Avkastningskrav!$B$18</f>
        <v>46.937803059021</v>
      </c>
      <c r="D140" s="104" t="n">
        <f aca="false">-1765+(0.047484*A140)</f>
        <v>66.2679439999999</v>
      </c>
    </row>
    <row r="141" customFormat="false" ht="12.75" hidden="false" customHeight="false" outlineLevel="0" collapsed="false">
      <c r="A141" s="102" t="n">
        <v>38567</v>
      </c>
      <c r="B141" s="103" t="n">
        <v>73.62</v>
      </c>
      <c r="C141" s="97" t="n">
        <f aca="false">C142*Avkastningskrav!$B$18</f>
        <v>46.9541236111879</v>
      </c>
      <c r="D141" s="104" t="n">
        <f aca="false">-1765+(0.047484*A141)</f>
        <v>66.3154279999999</v>
      </c>
    </row>
    <row r="142" customFormat="false" ht="12.75" hidden="false" customHeight="false" outlineLevel="0" collapsed="false">
      <c r="A142" s="102" t="n">
        <v>38568</v>
      </c>
      <c r="B142" s="103" t="n">
        <v>73</v>
      </c>
      <c r="C142" s="97" t="n">
        <f aca="false">C143*Avkastningskrav!$B$18</f>
        <v>46.9704498381075</v>
      </c>
      <c r="D142" s="104" t="n">
        <f aca="false">-1765+(0.047484*A142)</f>
        <v>66.3629120000001</v>
      </c>
    </row>
    <row r="143" customFormat="false" ht="12.75" hidden="false" customHeight="false" outlineLevel="0" collapsed="false">
      <c r="A143" s="102" t="n">
        <v>38569</v>
      </c>
      <c r="B143" s="103" t="n">
        <v>72.37</v>
      </c>
      <c r="C143" s="97" t="n">
        <f aca="false">C144*Avkastningskrav!$B$18</f>
        <v>46.9867817417528</v>
      </c>
      <c r="D143" s="104" t="n">
        <f aca="false">-1765+(0.047484*A143)</f>
        <v>66.410396</v>
      </c>
    </row>
    <row r="144" customFormat="false" ht="12.75" hidden="false" customHeight="false" outlineLevel="0" collapsed="false">
      <c r="A144" s="102" t="n">
        <v>38572</v>
      </c>
      <c r="B144" s="103" t="n">
        <v>71.75</v>
      </c>
      <c r="C144" s="97" t="n">
        <f aca="false">C145*Avkastningskrav!$B$18</f>
        <v>47.0031193240978</v>
      </c>
      <c r="D144" s="104" t="n">
        <f aca="false">-1765+(0.047484*A144)</f>
        <v>66.552848</v>
      </c>
    </row>
    <row r="145" customFormat="false" ht="12.75" hidden="false" customHeight="false" outlineLevel="0" collapsed="false">
      <c r="A145" s="102" t="n">
        <v>38573</v>
      </c>
      <c r="B145" s="103" t="n">
        <v>69.4</v>
      </c>
      <c r="C145" s="97" t="n">
        <f aca="false">C146*Avkastningskrav!$B$18</f>
        <v>47.019462587117</v>
      </c>
      <c r="D145" s="104" t="n">
        <f aca="false">-1765+(0.047484*A145)</f>
        <v>66.600332</v>
      </c>
    </row>
    <row r="146" customFormat="false" ht="12.75" hidden="false" customHeight="false" outlineLevel="0" collapsed="false">
      <c r="A146" s="102" t="n">
        <v>38574</v>
      </c>
      <c r="B146" s="103" t="n">
        <v>65.65</v>
      </c>
      <c r="C146" s="97" t="n">
        <f aca="false">C147*Avkastningskrav!$B$18</f>
        <v>47.0358115327855</v>
      </c>
      <c r="D146" s="104" t="n">
        <f aca="false">-1765+(0.047484*A146)</f>
        <v>66.6478159999999</v>
      </c>
    </row>
    <row r="147" customFormat="false" ht="12.75" hidden="false" customHeight="false" outlineLevel="0" collapsed="false">
      <c r="A147" s="102" t="n">
        <v>38575</v>
      </c>
      <c r="B147" s="103" t="n">
        <v>62.84</v>
      </c>
      <c r="C147" s="97" t="n">
        <f aca="false">C148*Avkastningskrav!$B$18</f>
        <v>47.0521661630793</v>
      </c>
      <c r="D147" s="104" t="n">
        <f aca="false">-1765+(0.047484*A147)</f>
        <v>66.6952999999999</v>
      </c>
    </row>
    <row r="148" customFormat="false" ht="12.75" hidden="false" customHeight="false" outlineLevel="0" collapsed="false">
      <c r="A148" s="102" t="n">
        <v>38576</v>
      </c>
      <c r="B148" s="103" t="n">
        <v>63.3</v>
      </c>
      <c r="C148" s="97" t="n">
        <f aca="false">C149*Avkastningskrav!$B$18</f>
        <v>47.0685264799749</v>
      </c>
      <c r="D148" s="104" t="n">
        <f aca="false">-1765+(0.047484*A148)</f>
        <v>66.742784</v>
      </c>
    </row>
    <row r="149" customFormat="false" ht="12.75" hidden="false" customHeight="false" outlineLevel="0" collapsed="false">
      <c r="A149" s="102" t="n">
        <v>38579</v>
      </c>
      <c r="B149" s="103" t="n">
        <v>63.46</v>
      </c>
      <c r="C149" s="97" t="n">
        <f aca="false">C150*Avkastningskrav!$B$18</f>
        <v>47.0848924854496</v>
      </c>
      <c r="D149" s="104" t="n">
        <f aca="false">-1765+(0.047484*A149)</f>
        <v>66.8852359999999</v>
      </c>
    </row>
    <row r="150" customFormat="false" ht="12.75" hidden="false" customHeight="false" outlineLevel="0" collapsed="false">
      <c r="A150" s="102" t="n">
        <v>38580</v>
      </c>
      <c r="B150" s="103" t="n">
        <v>63.15</v>
      </c>
      <c r="C150" s="97" t="n">
        <f aca="false">C151*Avkastningskrav!$B$18</f>
        <v>47.1012641814813</v>
      </c>
      <c r="D150" s="104" t="n">
        <f aca="false">-1765+(0.047484*A150)</f>
        <v>66.93272</v>
      </c>
    </row>
    <row r="151" customFormat="false" ht="12.75" hidden="false" customHeight="false" outlineLevel="0" collapsed="false">
      <c r="A151" s="102" t="n">
        <v>38581</v>
      </c>
      <c r="B151" s="103" t="n">
        <v>63.46</v>
      </c>
      <c r="C151" s="97" t="n">
        <f aca="false">C152*Avkastningskrav!$B$18</f>
        <v>47.1176415700488</v>
      </c>
      <c r="D151" s="104" t="n">
        <f aca="false">-1765+(0.047484*A151)</f>
        <v>66.980204</v>
      </c>
    </row>
    <row r="152" customFormat="false" ht="12.75" hidden="false" customHeight="false" outlineLevel="0" collapsed="false">
      <c r="A152" s="102" t="n">
        <v>38582</v>
      </c>
      <c r="B152" s="103" t="n">
        <v>64.56</v>
      </c>
      <c r="C152" s="97" t="n">
        <f aca="false">C153*Avkastningskrav!$B$18</f>
        <v>47.1340246531312</v>
      </c>
      <c r="D152" s="104" t="n">
        <f aca="false">-1765+(0.047484*A152)</f>
        <v>67.0276879999999</v>
      </c>
    </row>
    <row r="153" customFormat="false" ht="12.75" hidden="false" customHeight="false" outlineLevel="0" collapsed="false">
      <c r="A153" s="102" t="n">
        <v>38583</v>
      </c>
      <c r="B153" s="103" t="n">
        <v>64.24</v>
      </c>
      <c r="C153" s="97" t="n">
        <f aca="false">C154*Avkastningskrav!$B$18</f>
        <v>47.1504134327087</v>
      </c>
      <c r="D153" s="104" t="n">
        <f aca="false">-1765+(0.047484*A153)</f>
        <v>67.0751719999998</v>
      </c>
    </row>
    <row r="154" customFormat="false" ht="12.75" hidden="false" customHeight="false" outlineLevel="0" collapsed="false">
      <c r="A154" s="102" t="n">
        <v>38586</v>
      </c>
      <c r="B154" s="103" t="n">
        <v>63.62</v>
      </c>
      <c r="C154" s="97" t="n">
        <f aca="false">C155*Avkastningskrav!$B$18</f>
        <v>47.166807910762</v>
      </c>
      <c r="D154" s="104" t="n">
        <f aca="false">-1765+(0.047484*A154)</f>
        <v>67.2176239999999</v>
      </c>
    </row>
    <row r="155" customFormat="false" ht="12.75" hidden="false" customHeight="false" outlineLevel="0" collapsed="false">
      <c r="A155" s="102" t="n">
        <v>38587</v>
      </c>
      <c r="B155" s="103" t="n">
        <v>62.68</v>
      </c>
      <c r="C155" s="97" t="n">
        <f aca="false">C156*Avkastningskrav!$B$18</f>
        <v>47.1832080892723</v>
      </c>
      <c r="D155" s="104" t="n">
        <f aca="false">-1765+(0.047484*A155)</f>
        <v>67.2651079999998</v>
      </c>
    </row>
    <row r="156" customFormat="false" ht="12.75" hidden="false" customHeight="false" outlineLevel="0" collapsed="false">
      <c r="A156" s="102" t="n">
        <v>38588</v>
      </c>
      <c r="B156" s="103" t="n">
        <v>59.08</v>
      </c>
      <c r="C156" s="97" t="n">
        <f aca="false">C157*Avkastningskrav!$B$18</f>
        <v>47.1996139702219</v>
      </c>
      <c r="D156" s="104" t="n">
        <f aca="false">-1765+(0.047484*A156)</f>
        <v>67.312592</v>
      </c>
    </row>
    <row r="157" customFormat="false" ht="12.75" hidden="false" customHeight="false" outlineLevel="0" collapsed="false">
      <c r="A157" s="102" t="n">
        <v>38589</v>
      </c>
      <c r="B157" s="103" t="n">
        <v>60.02</v>
      </c>
      <c r="C157" s="97" t="n">
        <f aca="false">C158*Avkastningskrav!$B$18</f>
        <v>47.2160255555935</v>
      </c>
      <c r="D157" s="104" t="n">
        <f aca="false">-1765+(0.047484*A157)</f>
        <v>67.3600759999999</v>
      </c>
    </row>
    <row r="158" customFormat="false" ht="12.75" hidden="false" customHeight="false" outlineLevel="0" collapsed="false">
      <c r="A158" s="102" t="n">
        <v>38590</v>
      </c>
      <c r="B158" s="103" t="n">
        <v>59.55</v>
      </c>
      <c r="C158" s="97" t="n">
        <f aca="false">C159*Avkastningskrav!$B$18</f>
        <v>47.2324428473705</v>
      </c>
      <c r="D158" s="104" t="n">
        <f aca="false">-1765+(0.047484*A158)</f>
        <v>67.4075599999999</v>
      </c>
    </row>
    <row r="159" customFormat="false" ht="12.75" hidden="false" customHeight="false" outlineLevel="0" collapsed="false">
      <c r="A159" s="102" t="n">
        <v>38593</v>
      </c>
      <c r="B159" s="103" t="n">
        <v>60.02</v>
      </c>
      <c r="C159" s="97" t="n">
        <f aca="false">C160*Avkastningskrav!$B$18</f>
        <v>47.2488658475372</v>
      </c>
      <c r="D159" s="104" t="n">
        <f aca="false">-1765+(0.047484*A159)</f>
        <v>67.5500119999999</v>
      </c>
    </row>
    <row r="160" customFormat="false" ht="12.75" hidden="false" customHeight="false" outlineLevel="0" collapsed="false">
      <c r="A160" s="102" t="n">
        <v>38594</v>
      </c>
      <c r="B160" s="103" t="n">
        <v>59.87</v>
      </c>
      <c r="C160" s="97" t="n">
        <f aca="false">C161*Avkastningskrav!$B$18</f>
        <v>47.2652945580782</v>
      </c>
      <c r="D160" s="104" t="n">
        <f aca="false">-1765+(0.047484*A160)</f>
        <v>67.5974959999999</v>
      </c>
    </row>
    <row r="161" customFormat="false" ht="12.75" hidden="false" customHeight="false" outlineLevel="0" collapsed="false">
      <c r="A161" s="102" t="n">
        <v>38595</v>
      </c>
      <c r="B161" s="103" t="n">
        <v>60.49</v>
      </c>
      <c r="C161" s="97" t="n">
        <f aca="false">C162*Avkastningskrav!$B$18</f>
        <v>47.2817289809793</v>
      </c>
      <c r="D161" s="104" t="n">
        <f aca="false">-1765+(0.047484*A161)</f>
        <v>67.64498</v>
      </c>
    </row>
    <row r="162" customFormat="false" ht="12.75" hidden="false" customHeight="false" outlineLevel="0" collapsed="false">
      <c r="A162" s="102" t="n">
        <v>38596</v>
      </c>
      <c r="B162" s="103" t="n">
        <v>60.96</v>
      </c>
      <c r="C162" s="97" t="n">
        <f aca="false">C163*Avkastningskrav!$B$18</f>
        <v>47.2981691182265</v>
      </c>
      <c r="D162" s="104" t="n">
        <f aca="false">-1765+(0.047484*A162)</f>
        <v>67.692464</v>
      </c>
    </row>
    <row r="163" customFormat="false" ht="12.75" hidden="false" customHeight="false" outlineLevel="0" collapsed="false">
      <c r="A163" s="102" t="n">
        <v>38597</v>
      </c>
      <c r="B163" s="103" t="n">
        <v>61.12</v>
      </c>
      <c r="C163" s="97" t="n">
        <f aca="false">C164*Avkastningskrav!$B$18</f>
        <v>47.3146149718069</v>
      </c>
      <c r="D163" s="104" t="n">
        <f aca="false">-1765+(0.047484*A163)</f>
        <v>67.7399479999999</v>
      </c>
    </row>
    <row r="164" customFormat="false" ht="12.75" hidden="false" customHeight="false" outlineLevel="0" collapsed="false">
      <c r="A164" s="102" t="n">
        <v>38600</v>
      </c>
      <c r="B164" s="103" t="n">
        <v>61.59</v>
      </c>
      <c r="C164" s="97" t="n">
        <f aca="false">C165*Avkastningskrav!$B$18</f>
        <v>47.3310665437079</v>
      </c>
      <c r="D164" s="104" t="n">
        <f aca="false">-1765+(0.047484*A164)</f>
        <v>67.8824</v>
      </c>
    </row>
    <row r="165" customFormat="false" ht="12.75" hidden="false" customHeight="false" outlineLevel="0" collapsed="false">
      <c r="A165" s="102" t="n">
        <v>38601</v>
      </c>
      <c r="B165" s="103" t="n">
        <v>62.21</v>
      </c>
      <c r="C165" s="97" t="n">
        <f aca="false">C166*Avkastningskrav!$B$18</f>
        <v>47.347523835918</v>
      </c>
      <c r="D165" s="104" t="n">
        <f aca="false">-1765+(0.047484*A165)</f>
        <v>67.9298839999999</v>
      </c>
    </row>
    <row r="166" customFormat="false" ht="12.75" hidden="false" customHeight="false" outlineLevel="0" collapsed="false">
      <c r="A166" s="102" t="n">
        <v>38602</v>
      </c>
      <c r="B166" s="103" t="n">
        <v>62.52</v>
      </c>
      <c r="C166" s="97" t="n">
        <f aca="false">C167*Avkastningskrav!$B$18</f>
        <v>47.363986850426</v>
      </c>
      <c r="D166" s="104" t="n">
        <f aca="false">-1765+(0.047484*A166)</f>
        <v>67.9773679999998</v>
      </c>
    </row>
    <row r="167" customFormat="false" ht="12.75" hidden="false" customHeight="false" outlineLevel="0" collapsed="false">
      <c r="A167" s="102" t="n">
        <v>38603</v>
      </c>
      <c r="B167" s="103" t="n">
        <v>62.52</v>
      </c>
      <c r="C167" s="97" t="n">
        <f aca="false">C168*Avkastningskrav!$B$18</f>
        <v>47.3804555892217</v>
      </c>
      <c r="D167" s="104" t="n">
        <f aca="false">-1765+(0.047484*A167)</f>
        <v>68.024852</v>
      </c>
    </row>
    <row r="168" customFormat="false" ht="12.75" hidden="false" customHeight="false" outlineLevel="0" collapsed="false">
      <c r="A168" s="102" t="n">
        <v>38604</v>
      </c>
      <c r="B168" s="103" t="n">
        <v>62.37</v>
      </c>
      <c r="C168" s="97" t="n">
        <f aca="false">C169*Avkastningskrav!$B$18</f>
        <v>47.3969300542955</v>
      </c>
      <c r="D168" s="104" t="n">
        <f aca="false">-1765+(0.047484*A168)</f>
        <v>68.072336</v>
      </c>
    </row>
    <row r="169" customFormat="false" ht="12.75" hidden="false" customHeight="false" outlineLevel="0" collapsed="false">
      <c r="A169" s="102" t="n">
        <v>38607</v>
      </c>
      <c r="B169" s="103" t="n">
        <v>61.74</v>
      </c>
      <c r="C169" s="97" t="n">
        <f aca="false">C170*Avkastningskrav!$B$18</f>
        <v>47.4134102476383</v>
      </c>
      <c r="D169" s="104" t="n">
        <f aca="false">-1765+(0.047484*A169)</f>
        <v>68.214788</v>
      </c>
    </row>
    <row r="170" customFormat="false" ht="12.75" hidden="false" customHeight="false" outlineLevel="0" collapsed="false">
      <c r="A170" s="102" t="n">
        <v>38608</v>
      </c>
      <c r="B170" s="103" t="n">
        <v>61.9</v>
      </c>
      <c r="C170" s="97" t="n">
        <f aca="false">C171*Avkastningskrav!$B$18</f>
        <v>47.429896171242</v>
      </c>
      <c r="D170" s="104" t="n">
        <f aca="false">-1765+(0.047484*A170)</f>
        <v>68.2622719999999</v>
      </c>
    </row>
    <row r="171" customFormat="false" ht="12.75" hidden="false" customHeight="false" outlineLevel="0" collapsed="false">
      <c r="A171" s="102" t="n">
        <v>38609</v>
      </c>
      <c r="B171" s="103" t="n">
        <v>62.52</v>
      </c>
      <c r="C171" s="97" t="n">
        <f aca="false">C172*Avkastningskrav!$B$18</f>
        <v>47.446387827099</v>
      </c>
      <c r="D171" s="104" t="n">
        <f aca="false">-1765+(0.047484*A171)</f>
        <v>68.3097559999999</v>
      </c>
    </row>
    <row r="172" customFormat="false" ht="12.75" hidden="false" customHeight="false" outlineLevel="0" collapsed="false">
      <c r="A172" s="102" t="n">
        <v>38610</v>
      </c>
      <c r="B172" s="103" t="n">
        <v>62.84</v>
      </c>
      <c r="C172" s="97" t="n">
        <f aca="false">C173*Avkastningskrav!$B$18</f>
        <v>47.4628852172024</v>
      </c>
      <c r="D172" s="104" t="n">
        <f aca="false">-1765+(0.047484*A172)</f>
        <v>68.3572400000001</v>
      </c>
    </row>
    <row r="173" customFormat="false" ht="12.75" hidden="false" customHeight="false" outlineLevel="0" collapsed="false">
      <c r="A173" s="102" t="n">
        <v>38611</v>
      </c>
      <c r="B173" s="103" t="n">
        <v>64.4</v>
      </c>
      <c r="C173" s="97" t="n">
        <f aca="false">C174*Avkastningskrav!$B$18</f>
        <v>47.4793883435461</v>
      </c>
      <c r="D173" s="104" t="n">
        <f aca="false">-1765+(0.047484*A173)</f>
        <v>68.404724</v>
      </c>
    </row>
    <row r="174" customFormat="false" ht="12.75" hidden="false" customHeight="false" outlineLevel="0" collapsed="false">
      <c r="A174" s="102" t="n">
        <v>38614</v>
      </c>
      <c r="B174" s="103" t="n">
        <v>65.81</v>
      </c>
      <c r="C174" s="97" t="n">
        <f aca="false">C175*Avkastningskrav!$B$18</f>
        <v>47.4958972081246</v>
      </c>
      <c r="D174" s="104" t="n">
        <f aca="false">-1765+(0.047484*A174)</f>
        <v>68.547176</v>
      </c>
    </row>
    <row r="175" customFormat="false" ht="12.75" hidden="false" customHeight="false" outlineLevel="0" collapsed="false">
      <c r="A175" s="102" t="n">
        <v>38615</v>
      </c>
      <c r="B175" s="103" t="n">
        <v>65.81</v>
      </c>
      <c r="C175" s="97" t="n">
        <f aca="false">C176*Avkastningskrav!$B$18</f>
        <v>47.512411812933</v>
      </c>
      <c r="D175" s="104" t="n">
        <f aca="false">-1765+(0.047484*A175)</f>
        <v>68.59466</v>
      </c>
    </row>
    <row r="176" customFormat="false" ht="12.75" hidden="false" customHeight="false" outlineLevel="0" collapsed="false">
      <c r="A176" s="102" t="n">
        <v>38616</v>
      </c>
      <c r="B176" s="103" t="n">
        <v>67.5</v>
      </c>
      <c r="C176" s="97" t="n">
        <f aca="false">C177*Avkastningskrav!$B$18</f>
        <v>47.5289321599674</v>
      </c>
      <c r="D176" s="104" t="n">
        <f aca="false">-1765+(0.047484*A176)</f>
        <v>68.6421439999999</v>
      </c>
    </row>
    <row r="177" customFormat="false" ht="12.75" hidden="false" customHeight="false" outlineLevel="0" collapsed="false">
      <c r="A177" s="102" t="n">
        <v>38617</v>
      </c>
      <c r="B177" s="103" t="n">
        <v>68.33</v>
      </c>
      <c r="C177" s="97" t="n">
        <f aca="false">C178*Avkastningskrav!$B$18</f>
        <v>47.5454582512244</v>
      </c>
      <c r="D177" s="104" t="n">
        <f aca="false">-1765+(0.047484*A177)</f>
        <v>68.6896279999999</v>
      </c>
    </row>
    <row r="178" customFormat="false" ht="12.75" hidden="false" customHeight="false" outlineLevel="0" collapsed="false">
      <c r="A178" s="102" t="n">
        <v>38618</v>
      </c>
      <c r="B178" s="103" t="n">
        <v>69.67</v>
      </c>
      <c r="C178" s="97" t="n">
        <f aca="false">C179*Avkastningskrav!$B$18</f>
        <v>47.5619900887011</v>
      </c>
      <c r="D178" s="104" t="n">
        <f aca="false">-1765+(0.047484*A178)</f>
        <v>68.737112</v>
      </c>
    </row>
    <row r="179" customFormat="false" ht="12.75" hidden="false" customHeight="false" outlineLevel="0" collapsed="false">
      <c r="A179" s="102" t="n">
        <v>38621</v>
      </c>
      <c r="B179" s="103" t="n">
        <v>70.33</v>
      </c>
      <c r="C179" s="97" t="n">
        <f aca="false">C180*Avkastningskrav!$B$18</f>
        <v>47.5785276743957</v>
      </c>
      <c r="D179" s="104" t="n">
        <f aca="false">-1765+(0.047484*A179)</f>
        <v>68.8795639999999</v>
      </c>
    </row>
    <row r="180" customFormat="false" ht="12.75" hidden="false" customHeight="false" outlineLevel="0" collapsed="false">
      <c r="A180" s="102" t="n">
        <v>38622</v>
      </c>
      <c r="B180" s="103" t="n">
        <v>71.17</v>
      </c>
      <c r="C180" s="97" t="n">
        <f aca="false">C181*Avkastningskrav!$B$18</f>
        <v>47.5950710103067</v>
      </c>
      <c r="D180" s="104" t="n">
        <f aca="false">-1765+(0.047484*A180)</f>
        <v>68.927048</v>
      </c>
    </row>
    <row r="181" customFormat="false" ht="12.75" hidden="false" customHeight="false" outlineLevel="0" collapsed="false">
      <c r="A181" s="102" t="n">
        <v>38623</v>
      </c>
      <c r="B181" s="103" t="n">
        <v>70</v>
      </c>
      <c r="C181" s="97" t="n">
        <f aca="false">C182*Avkastningskrav!$B$18</f>
        <v>47.6116200984337</v>
      </c>
      <c r="D181" s="104" t="n">
        <f aca="false">-1765+(0.047484*A181)</f>
        <v>68.974532</v>
      </c>
    </row>
    <row r="182" customFormat="false" ht="12.75" hidden="false" customHeight="false" outlineLevel="0" collapsed="false">
      <c r="A182" s="102" t="n">
        <v>38624</v>
      </c>
      <c r="B182" s="103" t="n">
        <v>69.17</v>
      </c>
      <c r="C182" s="97" t="n">
        <f aca="false">C183*Avkastningskrav!$B$18</f>
        <v>47.6281749407766</v>
      </c>
      <c r="D182" s="104" t="n">
        <f aca="false">-1765+(0.047484*A182)</f>
        <v>69.0220159999999</v>
      </c>
    </row>
    <row r="183" customFormat="false" ht="12.75" hidden="false" customHeight="false" outlineLevel="0" collapsed="false">
      <c r="A183" s="102" t="n">
        <v>38625</v>
      </c>
      <c r="B183" s="103" t="n">
        <v>69.17</v>
      </c>
      <c r="C183" s="97" t="n">
        <f aca="false">C184*Avkastningskrav!$B$18</f>
        <v>47.6447355393363</v>
      </c>
      <c r="D183" s="104" t="n">
        <f aca="false">-1765+(0.047484*A183)</f>
        <v>69.0694999999998</v>
      </c>
    </row>
    <row r="184" customFormat="false" ht="12.75" hidden="false" customHeight="false" outlineLevel="0" collapsed="false">
      <c r="A184" s="102" t="n">
        <v>38628</v>
      </c>
      <c r="B184" s="103" t="n">
        <v>68.83</v>
      </c>
      <c r="C184" s="97" t="n">
        <f aca="false">C185*Avkastningskrav!$B$18</f>
        <v>47.6613018961142</v>
      </c>
      <c r="D184" s="104" t="n">
        <f aca="false">-1765+(0.047484*A184)</f>
        <v>69.2119519999999</v>
      </c>
    </row>
    <row r="185" customFormat="false" ht="12.75" hidden="false" customHeight="false" outlineLevel="0" collapsed="false">
      <c r="A185" s="102" t="n">
        <v>38629</v>
      </c>
      <c r="B185" s="103" t="n">
        <v>65.83</v>
      </c>
      <c r="C185" s="97" t="n">
        <f aca="false">C186*Avkastningskrav!$B$18</f>
        <v>47.6778740131125</v>
      </c>
      <c r="D185" s="104" t="n">
        <f aca="false">-1765+(0.047484*A185)</f>
        <v>69.2594360000001</v>
      </c>
    </row>
    <row r="186" customFormat="false" ht="12.75" hidden="false" customHeight="false" outlineLevel="0" collapsed="false">
      <c r="A186" s="102" t="n">
        <v>38630</v>
      </c>
      <c r="B186" s="103" t="n">
        <v>65.83</v>
      </c>
      <c r="C186" s="97" t="n">
        <f aca="false">C187*Avkastningskrav!$B$18</f>
        <v>47.6944518923341</v>
      </c>
      <c r="D186" s="104" t="n">
        <f aca="false">-1765+(0.047484*A186)</f>
        <v>69.30692</v>
      </c>
    </row>
    <row r="187" customFormat="false" ht="12.75" hidden="false" customHeight="false" outlineLevel="0" collapsed="false">
      <c r="A187" s="102" t="n">
        <v>38631</v>
      </c>
      <c r="B187" s="103" t="n">
        <v>64.67</v>
      </c>
      <c r="C187" s="97" t="n">
        <f aca="false">C188*Avkastningskrav!$B$18</f>
        <v>47.7110355357824</v>
      </c>
      <c r="D187" s="104" t="n">
        <f aca="false">-1765+(0.047484*A187)</f>
        <v>69.3544039999999</v>
      </c>
    </row>
    <row r="188" customFormat="false" ht="12.75" hidden="false" customHeight="false" outlineLevel="0" collapsed="false">
      <c r="A188" s="102" t="n">
        <v>38632</v>
      </c>
      <c r="B188" s="103" t="n">
        <v>63.33</v>
      </c>
      <c r="C188" s="97" t="n">
        <f aca="false">C189*Avkastningskrav!$B$18</f>
        <v>47.7276249454618</v>
      </c>
      <c r="D188" s="104" t="n">
        <f aca="false">-1765+(0.047484*A188)</f>
        <v>69.4018879999999</v>
      </c>
    </row>
    <row r="189" customFormat="false" ht="12.75" hidden="false" customHeight="false" outlineLevel="0" collapsed="false">
      <c r="A189" s="102" t="n">
        <v>38635</v>
      </c>
      <c r="B189" s="103" t="n">
        <v>65.33</v>
      </c>
      <c r="C189" s="97" t="n">
        <f aca="false">C190*Avkastningskrav!$B$18</f>
        <v>47.7442201233772</v>
      </c>
      <c r="D189" s="104" t="n">
        <f aca="false">-1765+(0.047484*A189)</f>
        <v>69.5443399999999</v>
      </c>
    </row>
    <row r="190" customFormat="false" ht="12.75" hidden="false" customHeight="false" outlineLevel="0" collapsed="false">
      <c r="A190" s="102" t="n">
        <v>38636</v>
      </c>
      <c r="B190" s="103" t="n">
        <v>69</v>
      </c>
      <c r="C190" s="97" t="n">
        <f aca="false">C191*Avkastningskrav!$B$18</f>
        <v>47.7608210715343</v>
      </c>
      <c r="D190" s="104" t="n">
        <f aca="false">-1765+(0.047484*A190)</f>
        <v>69.5918239999999</v>
      </c>
    </row>
    <row r="191" customFormat="false" ht="12.75" hidden="false" customHeight="false" outlineLevel="0" collapsed="false">
      <c r="A191" s="102" t="n">
        <v>38637</v>
      </c>
      <c r="B191" s="103" t="n">
        <v>68.83</v>
      </c>
      <c r="C191" s="97" t="n">
        <f aca="false">C192*Avkastningskrav!$B$18</f>
        <v>47.7774277919394</v>
      </c>
      <c r="D191" s="104" t="n">
        <f aca="false">-1765+(0.047484*A191)</f>
        <v>69.639308</v>
      </c>
    </row>
    <row r="192" customFormat="false" ht="12.75" hidden="false" customHeight="false" outlineLevel="0" collapsed="false">
      <c r="A192" s="102" t="n">
        <v>38638</v>
      </c>
      <c r="B192" s="103" t="n">
        <v>67</v>
      </c>
      <c r="C192" s="97" t="n">
        <f aca="false">C193*Avkastningskrav!$B$18</f>
        <v>47.7940402865996</v>
      </c>
      <c r="D192" s="104" t="n">
        <f aca="false">-1765+(0.047484*A192)</f>
        <v>69.686792</v>
      </c>
    </row>
    <row r="193" customFormat="false" ht="12.75" hidden="false" customHeight="false" outlineLevel="0" collapsed="false">
      <c r="A193" s="102" t="n">
        <v>38639</v>
      </c>
      <c r="B193" s="103" t="n">
        <v>67.83</v>
      </c>
      <c r="C193" s="97" t="n">
        <f aca="false">C194*Avkastningskrav!$B$18</f>
        <v>47.8106585575225</v>
      </c>
      <c r="D193" s="104" t="n">
        <f aca="false">-1765+(0.047484*A193)</f>
        <v>69.7342759999999</v>
      </c>
    </row>
    <row r="194" customFormat="false" ht="12.75" hidden="false" customHeight="false" outlineLevel="0" collapsed="false">
      <c r="A194" s="102" t="n">
        <v>38642</v>
      </c>
      <c r="B194" s="103" t="n">
        <v>69</v>
      </c>
      <c r="C194" s="97" t="n">
        <f aca="false">C195*Avkastningskrav!$B$18</f>
        <v>47.8272826067167</v>
      </c>
      <c r="D194" s="104" t="n">
        <f aca="false">-1765+(0.047484*A194)</f>
        <v>69.876728</v>
      </c>
    </row>
    <row r="195" customFormat="false" ht="12.75" hidden="false" customHeight="false" outlineLevel="0" collapsed="false">
      <c r="A195" s="102" t="n">
        <v>38643</v>
      </c>
      <c r="B195" s="103" t="n">
        <v>69</v>
      </c>
      <c r="C195" s="97" t="n">
        <f aca="false">C196*Avkastningskrav!$B$18</f>
        <v>47.8439124361913</v>
      </c>
      <c r="D195" s="104" t="n">
        <f aca="false">-1765+(0.047484*A195)</f>
        <v>69.9242119999999</v>
      </c>
    </row>
    <row r="196" customFormat="false" ht="12.75" hidden="false" customHeight="false" outlineLevel="0" collapsed="false">
      <c r="A196" s="102" t="n">
        <v>38644</v>
      </c>
      <c r="B196" s="103" t="n">
        <v>67.17</v>
      </c>
      <c r="C196" s="97" t="n">
        <f aca="false">C197*Avkastningskrav!$B$18</f>
        <v>47.8605480479561</v>
      </c>
      <c r="D196" s="104" t="n">
        <f aca="false">-1765+(0.047484*A196)</f>
        <v>69.9716959999998</v>
      </c>
    </row>
    <row r="197" customFormat="false" ht="12.75" hidden="false" customHeight="false" outlineLevel="0" collapsed="false">
      <c r="A197" s="102" t="n">
        <v>38645</v>
      </c>
      <c r="B197" s="103" t="n">
        <v>68</v>
      </c>
      <c r="C197" s="97" t="n">
        <f aca="false">C198*Avkastningskrav!$B$18</f>
        <v>47.8771894440217</v>
      </c>
      <c r="D197" s="104" t="n">
        <f aca="false">-1765+(0.047484*A197)</f>
        <v>70.01918</v>
      </c>
    </row>
    <row r="198" customFormat="false" ht="12.75" hidden="false" customHeight="false" outlineLevel="0" collapsed="false">
      <c r="A198" s="102" t="n">
        <v>38646</v>
      </c>
      <c r="B198" s="103" t="n">
        <v>68</v>
      </c>
      <c r="C198" s="97" t="n">
        <f aca="false">C199*Avkastningskrav!$B$18</f>
        <v>47.8938366263992</v>
      </c>
      <c r="D198" s="104" t="n">
        <f aca="false">-1765+(0.047484*A198)</f>
        <v>70.066664</v>
      </c>
    </row>
    <row r="199" customFormat="false" ht="12.75" hidden="false" customHeight="false" outlineLevel="0" collapsed="false">
      <c r="A199" s="102" t="n">
        <v>38649</v>
      </c>
      <c r="B199" s="103" t="n">
        <v>68.33</v>
      </c>
      <c r="C199" s="97" t="n">
        <f aca="false">C200*Avkastningskrav!$B$18</f>
        <v>47.9104895971007</v>
      </c>
      <c r="D199" s="104" t="n">
        <f aca="false">-1765+(0.047484*A199)</f>
        <v>70.209116</v>
      </c>
    </row>
    <row r="200" customFormat="false" ht="12.75" hidden="false" customHeight="false" outlineLevel="0" collapsed="false">
      <c r="A200" s="102" t="n">
        <v>38650</v>
      </c>
      <c r="B200" s="103" t="n">
        <v>68.5</v>
      </c>
      <c r="C200" s="97" t="n">
        <f aca="false">C201*Avkastningskrav!$B$18</f>
        <v>47.9271483581387</v>
      </c>
      <c r="D200" s="104" t="n">
        <f aca="false">-1765+(0.047484*A200)</f>
        <v>70.2565999999999</v>
      </c>
    </row>
    <row r="201" customFormat="false" ht="12.75" hidden="false" customHeight="false" outlineLevel="0" collapsed="false">
      <c r="A201" s="102" t="n">
        <v>38651</v>
      </c>
      <c r="B201" s="103" t="n">
        <v>69.33</v>
      </c>
      <c r="C201" s="97" t="n">
        <f aca="false">C202*Avkastningskrav!$B$18</f>
        <v>47.9438129115266</v>
      </c>
      <c r="D201" s="104" t="n">
        <f aca="false">-1765+(0.047484*A201)</f>
        <v>70.3040839999999</v>
      </c>
    </row>
    <row r="202" customFormat="false" ht="12.75" hidden="false" customHeight="false" outlineLevel="0" collapsed="false">
      <c r="A202" s="102" t="n">
        <v>38652</v>
      </c>
      <c r="B202" s="103" t="n">
        <v>69.17</v>
      </c>
      <c r="C202" s="97" t="n">
        <f aca="false">C203*Avkastningskrav!$B$18</f>
        <v>47.9604832592785</v>
      </c>
      <c r="D202" s="104" t="n">
        <f aca="false">-1765+(0.047484*A202)</f>
        <v>70.351568</v>
      </c>
    </row>
    <row r="203" customFormat="false" ht="12.75" hidden="false" customHeight="false" outlineLevel="0" collapsed="false">
      <c r="A203" s="102" t="n">
        <v>38653</v>
      </c>
      <c r="B203" s="103" t="n">
        <v>68.33</v>
      </c>
      <c r="C203" s="97" t="n">
        <f aca="false">C204*Avkastningskrav!$B$18</f>
        <v>47.977159403409</v>
      </c>
      <c r="D203" s="104" t="n">
        <f aca="false">-1765+(0.047484*A203)</f>
        <v>70.399052</v>
      </c>
    </row>
    <row r="204" customFormat="false" ht="12.75" hidden="false" customHeight="false" outlineLevel="0" collapsed="false">
      <c r="A204" s="102" t="n">
        <v>38656</v>
      </c>
      <c r="B204" s="103" t="n">
        <v>69.5</v>
      </c>
      <c r="C204" s="97" t="n">
        <f aca="false">C205*Avkastningskrav!$B$18</f>
        <v>47.9938413459336</v>
      </c>
      <c r="D204" s="104" t="n">
        <f aca="false">-1765+(0.047484*A204)</f>
        <v>70.541504</v>
      </c>
    </row>
    <row r="205" customFormat="false" ht="12.75" hidden="false" customHeight="false" outlineLevel="0" collapsed="false">
      <c r="A205" s="102" t="n">
        <v>38657</v>
      </c>
      <c r="B205" s="103" t="n">
        <v>69.17</v>
      </c>
      <c r="C205" s="97" t="n">
        <f aca="false">C206*Avkastningskrav!$B$18</f>
        <v>48.0105290888684</v>
      </c>
      <c r="D205" s="104" t="n">
        <f aca="false">-1765+(0.047484*A205)</f>
        <v>70.588988</v>
      </c>
    </row>
    <row r="206" customFormat="false" ht="12.75" hidden="false" customHeight="false" outlineLevel="0" collapsed="false">
      <c r="A206" s="102" t="n">
        <v>38658</v>
      </c>
      <c r="B206" s="103" t="n">
        <v>69</v>
      </c>
      <c r="C206" s="97" t="n">
        <f aca="false">C207*Avkastningskrav!$B$18</f>
        <v>48.0272226342303</v>
      </c>
      <c r="D206" s="104" t="n">
        <f aca="false">-1765+(0.047484*A206)</f>
        <v>70.6364719999999</v>
      </c>
    </row>
    <row r="207" customFormat="false" ht="12.75" hidden="false" customHeight="false" outlineLevel="0" collapsed="false">
      <c r="A207" s="102" t="n">
        <v>38659</v>
      </c>
      <c r="B207" s="103" t="n">
        <v>70.33</v>
      </c>
      <c r="C207" s="97" t="n">
        <f aca="false">C208*Avkastningskrav!$B$18</f>
        <v>48.0439219840368</v>
      </c>
      <c r="D207" s="104" t="n">
        <f aca="false">-1765+(0.047484*A207)</f>
        <v>70.6839559999999</v>
      </c>
    </row>
    <row r="208" customFormat="false" ht="12.75" hidden="false" customHeight="false" outlineLevel="0" collapsed="false">
      <c r="A208" s="102" t="n">
        <v>38660</v>
      </c>
      <c r="B208" s="103" t="n">
        <v>69.83</v>
      </c>
      <c r="C208" s="97" t="n">
        <f aca="false">C209*Avkastningskrav!$B$18</f>
        <v>48.0606271403062</v>
      </c>
      <c r="D208" s="104" t="n">
        <f aca="false">-1765+(0.047484*A208)</f>
        <v>70.73144</v>
      </c>
    </row>
    <row r="209" customFormat="false" ht="12.75" hidden="false" customHeight="false" outlineLevel="0" collapsed="false">
      <c r="A209" s="102" t="n">
        <v>38663</v>
      </c>
      <c r="B209" s="103" t="n">
        <v>71.33</v>
      </c>
      <c r="C209" s="97" t="n">
        <f aca="false">C210*Avkastningskrav!$B$18</f>
        <v>48.0773381050574</v>
      </c>
      <c r="D209" s="104" t="n">
        <f aca="false">-1765+(0.047484*A209)</f>
        <v>70.8738919999998</v>
      </c>
    </row>
    <row r="210" customFormat="false" ht="12.75" hidden="false" customHeight="false" outlineLevel="0" collapsed="false">
      <c r="A210" s="102" t="n">
        <v>38664</v>
      </c>
      <c r="B210" s="103" t="n">
        <v>71.5</v>
      </c>
      <c r="C210" s="97" t="n">
        <f aca="false">C211*Avkastningskrav!$B$18</f>
        <v>48.09405488031</v>
      </c>
      <c r="D210" s="104" t="n">
        <f aca="false">-1765+(0.047484*A210)</f>
        <v>70.921376</v>
      </c>
    </row>
    <row r="211" customFormat="false" ht="12.75" hidden="false" customHeight="false" outlineLevel="0" collapsed="false">
      <c r="A211" s="102" t="n">
        <v>38665</v>
      </c>
      <c r="B211" s="103" t="n">
        <v>70.67</v>
      </c>
      <c r="C211" s="97" t="n">
        <f aca="false">C212*Avkastningskrav!$B$18</f>
        <v>48.1107774680843</v>
      </c>
      <c r="D211" s="104" t="n">
        <f aca="false">-1765+(0.047484*A211)</f>
        <v>70.96886</v>
      </c>
    </row>
    <row r="212" customFormat="false" ht="12.75" hidden="false" customHeight="false" outlineLevel="0" collapsed="false">
      <c r="A212" s="102" t="n">
        <v>38666</v>
      </c>
      <c r="B212" s="103" t="n">
        <v>70.83</v>
      </c>
      <c r="C212" s="97" t="n">
        <f aca="false">C213*Avkastningskrav!$B$18</f>
        <v>48.1275058704015</v>
      </c>
      <c r="D212" s="104" t="n">
        <f aca="false">-1765+(0.047484*A212)</f>
        <v>71.0163439999999</v>
      </c>
    </row>
    <row r="213" customFormat="false" ht="12.75" hidden="false" customHeight="false" outlineLevel="0" collapsed="false">
      <c r="A213" s="102" t="n">
        <v>38667</v>
      </c>
      <c r="B213" s="103" t="n">
        <v>71.5</v>
      </c>
      <c r="C213" s="97" t="n">
        <f aca="false">C214*Avkastningskrav!$B$18</f>
        <v>48.1442400892833</v>
      </c>
      <c r="D213" s="104" t="n">
        <f aca="false">-1765+(0.047484*A213)</f>
        <v>71.0638279999998</v>
      </c>
    </row>
    <row r="214" customFormat="false" ht="12.75" hidden="false" customHeight="false" outlineLevel="0" collapsed="false">
      <c r="A214" s="102" t="n">
        <v>38670</v>
      </c>
      <c r="B214" s="103" t="n">
        <v>71</v>
      </c>
      <c r="C214" s="97" t="n">
        <f aca="false">C215*Avkastningskrav!$B$18</f>
        <v>48.1609801267521</v>
      </c>
      <c r="D214" s="104" t="n">
        <f aca="false">-1765+(0.047484*A214)</f>
        <v>71.2062799999999</v>
      </c>
    </row>
    <row r="215" customFormat="false" ht="12.75" hidden="false" customHeight="false" outlineLevel="0" collapsed="false">
      <c r="A215" s="102" t="n">
        <v>38671</v>
      </c>
      <c r="B215" s="103" t="n">
        <v>69.33</v>
      </c>
      <c r="C215" s="97" t="n">
        <f aca="false">C216*Avkastningskrav!$B$18</f>
        <v>48.1777259848311</v>
      </c>
      <c r="D215" s="104" t="n">
        <f aca="false">-1765+(0.047484*A215)</f>
        <v>71.2537640000001</v>
      </c>
    </row>
    <row r="216" customFormat="false" ht="12.75" hidden="false" customHeight="false" outlineLevel="0" collapsed="false">
      <c r="A216" s="102" t="n">
        <v>38672</v>
      </c>
      <c r="B216" s="103" t="n">
        <v>68.33</v>
      </c>
      <c r="C216" s="97" t="n">
        <f aca="false">C217*Avkastningskrav!$B$18</f>
        <v>48.1944776655442</v>
      </c>
      <c r="D216" s="104" t="n">
        <f aca="false">-1765+(0.047484*A216)</f>
        <v>71.301248</v>
      </c>
    </row>
    <row r="217" customFormat="false" ht="12.75" hidden="false" customHeight="false" outlineLevel="0" collapsed="false">
      <c r="A217" s="102" t="n">
        <v>38673</v>
      </c>
      <c r="B217" s="103" t="n">
        <v>73.67</v>
      </c>
      <c r="C217" s="97" t="n">
        <f aca="false">C218*Avkastningskrav!$B$18</f>
        <v>48.2112351709159</v>
      </c>
      <c r="D217" s="104" t="n">
        <f aca="false">-1765+(0.047484*A217)</f>
        <v>71.3487319999999</v>
      </c>
    </row>
    <row r="218" customFormat="false" ht="12.75" hidden="false" customHeight="false" outlineLevel="0" collapsed="false">
      <c r="A218" s="102" t="n">
        <v>38674</v>
      </c>
      <c r="B218" s="103" t="n">
        <v>73</v>
      </c>
      <c r="C218" s="97" t="n">
        <f aca="false">C219*Avkastningskrav!$B$18</f>
        <v>48.2279985029714</v>
      </c>
      <c r="D218" s="104" t="n">
        <f aca="false">-1765+(0.047484*A218)</f>
        <v>71.3962159999999</v>
      </c>
    </row>
    <row r="219" customFormat="false" ht="12.75" hidden="false" customHeight="false" outlineLevel="0" collapsed="false">
      <c r="A219" s="102" t="n">
        <v>38677</v>
      </c>
      <c r="B219" s="103" t="n">
        <v>72.17</v>
      </c>
      <c r="C219" s="97" t="n">
        <f aca="false">C220*Avkastningskrav!$B$18</f>
        <v>48.2447676637368</v>
      </c>
      <c r="D219" s="104" t="n">
        <f aca="false">-1765+(0.047484*A219)</f>
        <v>71.5386679999999</v>
      </c>
    </row>
    <row r="220" customFormat="false" ht="12.75" hidden="false" customHeight="false" outlineLevel="0" collapsed="false">
      <c r="A220" s="102" t="n">
        <v>38678</v>
      </c>
      <c r="B220" s="103" t="n">
        <v>73.17</v>
      </c>
      <c r="C220" s="97" t="n">
        <f aca="false">C221*Avkastningskrav!$B$18</f>
        <v>48.2615426552388</v>
      </c>
      <c r="D220" s="104" t="n">
        <f aca="false">-1765+(0.047484*A220)</f>
        <v>71.5861519999999</v>
      </c>
    </row>
    <row r="221" customFormat="false" ht="12.75" hidden="false" customHeight="false" outlineLevel="0" collapsed="false">
      <c r="A221" s="102" t="n">
        <v>38679</v>
      </c>
      <c r="B221" s="103" t="n">
        <v>75.67</v>
      </c>
      <c r="C221" s="97" t="n">
        <f aca="false">C222*Avkastningskrav!$B$18</f>
        <v>48.2783234795046</v>
      </c>
      <c r="D221" s="104" t="n">
        <f aca="false">-1765+(0.047484*A221)</f>
        <v>71.633636</v>
      </c>
    </row>
    <row r="222" customFormat="false" ht="12.75" hidden="false" customHeight="false" outlineLevel="0" collapsed="false">
      <c r="A222" s="102" t="n">
        <v>38680</v>
      </c>
      <c r="B222" s="103" t="n">
        <v>73.83</v>
      </c>
      <c r="C222" s="97" t="n">
        <f aca="false">C223*Avkastningskrav!$B$18</f>
        <v>48.2951101385625</v>
      </c>
      <c r="D222" s="104" t="n">
        <f aca="false">-1765+(0.047484*A222)</f>
        <v>71.68112</v>
      </c>
    </row>
    <row r="223" customFormat="false" ht="12.75" hidden="false" customHeight="false" outlineLevel="0" collapsed="false">
      <c r="A223" s="102" t="n">
        <v>38681</v>
      </c>
      <c r="B223" s="103" t="n">
        <v>75</v>
      </c>
      <c r="C223" s="97" t="n">
        <f aca="false">C224*Avkastningskrav!$B$18</f>
        <v>48.3119026344411</v>
      </c>
      <c r="D223" s="104" t="n">
        <f aca="false">-1765+(0.047484*A223)</f>
        <v>71.7286039999999</v>
      </c>
    </row>
    <row r="224" customFormat="false" ht="12.75" hidden="false" customHeight="false" outlineLevel="0" collapsed="false">
      <c r="A224" s="102" t="n">
        <v>38684</v>
      </c>
      <c r="B224" s="103" t="n">
        <v>75.67</v>
      </c>
      <c r="C224" s="97" t="n">
        <f aca="false">C225*Avkastningskrav!$B$18</f>
        <v>48.3287009691701</v>
      </c>
      <c r="D224" s="104" t="n">
        <f aca="false">-1765+(0.047484*A224)</f>
        <v>71.871056</v>
      </c>
    </row>
    <row r="225" customFormat="false" ht="12.75" hidden="false" customHeight="false" outlineLevel="0" collapsed="false">
      <c r="A225" s="102" t="n">
        <v>38685</v>
      </c>
      <c r="B225" s="103" t="n">
        <v>76.33</v>
      </c>
      <c r="C225" s="97" t="n">
        <f aca="false">C226*Avkastningskrav!$B$18</f>
        <v>48.3455051447795</v>
      </c>
      <c r="D225" s="104" t="n">
        <f aca="false">-1765+(0.047484*A225)</f>
        <v>71.9185399999999</v>
      </c>
    </row>
    <row r="226" customFormat="false" ht="12.75" hidden="false" customHeight="false" outlineLevel="0" collapsed="false">
      <c r="A226" s="102" t="n">
        <v>38686</v>
      </c>
      <c r="B226" s="103" t="n">
        <v>78.33</v>
      </c>
      <c r="C226" s="97" t="n">
        <f aca="false">C227*Avkastningskrav!$B$18</f>
        <v>48.3623151633003</v>
      </c>
      <c r="D226" s="104" t="n">
        <f aca="false">-1765+(0.047484*A226)</f>
        <v>71.9660239999998</v>
      </c>
    </row>
    <row r="227" customFormat="false" ht="12.75" hidden="false" customHeight="false" outlineLevel="0" collapsed="false">
      <c r="A227" s="102" t="n">
        <v>38687</v>
      </c>
      <c r="B227" s="103" t="n">
        <v>78.67</v>
      </c>
      <c r="C227" s="97" t="n">
        <f aca="false">C228*Avkastningskrav!$B$18</f>
        <v>48.3791310267642</v>
      </c>
      <c r="D227" s="104" t="n">
        <f aca="false">-1765+(0.047484*A227)</f>
        <v>72.013508</v>
      </c>
    </row>
    <row r="228" customFormat="false" ht="12.75" hidden="false" customHeight="false" outlineLevel="0" collapsed="false">
      <c r="A228" s="102" t="n">
        <v>38688</v>
      </c>
      <c r="B228" s="103" t="n">
        <v>78.5</v>
      </c>
      <c r="C228" s="97" t="n">
        <f aca="false">C229*Avkastningskrav!$B$18</f>
        <v>48.3959527372034</v>
      </c>
      <c r="D228" s="104" t="n">
        <f aca="false">-1765+(0.047484*A228)</f>
        <v>72.0609919999999</v>
      </c>
    </row>
    <row r="229" customFormat="false" ht="12.75" hidden="false" customHeight="false" outlineLevel="0" collapsed="false">
      <c r="A229" s="102" t="n">
        <v>38691</v>
      </c>
      <c r="B229" s="103" t="n">
        <v>77.83</v>
      </c>
      <c r="C229" s="97" t="n">
        <f aca="false">C230*Avkastningskrav!$B$18</f>
        <v>48.4127802966509</v>
      </c>
      <c r="D229" s="104" t="n">
        <f aca="false">-1765+(0.047484*A229)</f>
        <v>72.203444</v>
      </c>
    </row>
    <row r="230" customFormat="false" ht="12.75" hidden="false" customHeight="false" outlineLevel="0" collapsed="false">
      <c r="A230" s="102" t="n">
        <v>38692</v>
      </c>
      <c r="B230" s="103" t="n">
        <v>76.33</v>
      </c>
      <c r="C230" s="97" t="n">
        <f aca="false">C231*Avkastningskrav!$B$18</f>
        <v>48.4296137071406</v>
      </c>
      <c r="D230" s="104" t="n">
        <f aca="false">-1765+(0.047484*A230)</f>
        <v>72.2509279999999</v>
      </c>
    </row>
    <row r="231" customFormat="false" ht="12.75" hidden="false" customHeight="false" outlineLevel="0" collapsed="false">
      <c r="A231" s="102" t="n">
        <v>38693</v>
      </c>
      <c r="B231" s="103" t="n">
        <v>76</v>
      </c>
      <c r="C231" s="97" t="n">
        <f aca="false">C232*Avkastningskrav!$B$18</f>
        <v>48.4464529707068</v>
      </c>
      <c r="D231" s="104" t="n">
        <f aca="false">-1765+(0.047484*A231)</f>
        <v>72.2984119999999</v>
      </c>
    </row>
    <row r="232" customFormat="false" ht="12.75" hidden="false" customHeight="false" outlineLevel="0" collapsed="false">
      <c r="A232" s="102" t="n">
        <v>38694</v>
      </c>
      <c r="B232" s="103" t="n">
        <v>75.5</v>
      </c>
      <c r="C232" s="97" t="n">
        <f aca="false">C233*Avkastningskrav!$B$18</f>
        <v>48.4632980893847</v>
      </c>
      <c r="D232" s="104" t="n">
        <f aca="false">-1765+(0.047484*A232)</f>
        <v>72.345896</v>
      </c>
    </row>
    <row r="233" customFormat="false" ht="12.75" hidden="false" customHeight="false" outlineLevel="0" collapsed="false">
      <c r="A233" s="102" t="n">
        <v>38695</v>
      </c>
      <c r="B233" s="103" t="n">
        <v>75.67</v>
      </c>
      <c r="C233" s="97" t="n">
        <f aca="false">C234*Avkastningskrav!$B$18</f>
        <v>48.4801490652101</v>
      </c>
      <c r="D233" s="104" t="n">
        <f aca="false">-1765+(0.047484*A233)</f>
        <v>72.39338</v>
      </c>
    </row>
    <row r="234" customFormat="false" ht="12.75" hidden="false" customHeight="false" outlineLevel="0" collapsed="false">
      <c r="A234" s="102" t="n">
        <v>38698</v>
      </c>
      <c r="B234" s="103" t="n">
        <v>75.5</v>
      </c>
      <c r="C234" s="97" t="n">
        <f aca="false">C235*Avkastningskrav!$B$18</f>
        <v>48.4970059002196</v>
      </c>
      <c r="D234" s="104" t="n">
        <f aca="false">-1765+(0.047484*A234)</f>
        <v>72.535832</v>
      </c>
    </row>
    <row r="235" customFormat="false" ht="12.75" hidden="false" customHeight="false" outlineLevel="0" collapsed="false">
      <c r="A235" s="102" t="n">
        <v>38699</v>
      </c>
      <c r="B235" s="103" t="n">
        <v>75.83</v>
      </c>
      <c r="C235" s="97" t="n">
        <f aca="false">C236*Avkastningskrav!$B$18</f>
        <v>48.5138685964506</v>
      </c>
      <c r="D235" s="104" t="n">
        <f aca="false">-1765+(0.047484*A235)</f>
        <v>72.583316</v>
      </c>
    </row>
    <row r="236" customFormat="false" ht="12.75" hidden="false" customHeight="false" outlineLevel="0" collapsed="false">
      <c r="A236" s="102" t="n">
        <v>38700</v>
      </c>
      <c r="B236" s="103" t="n">
        <v>75.83</v>
      </c>
      <c r="C236" s="97" t="n">
        <f aca="false">C237*Avkastningskrav!$B$18</f>
        <v>48.5307371559409</v>
      </c>
      <c r="D236" s="104" t="n">
        <f aca="false">-1765+(0.047484*A236)</f>
        <v>72.6307999999999</v>
      </c>
    </row>
    <row r="237" customFormat="false" ht="12.75" hidden="false" customHeight="false" outlineLevel="0" collapsed="false">
      <c r="A237" s="102" t="n">
        <v>38701</v>
      </c>
      <c r="B237" s="103" t="n">
        <v>74.5</v>
      </c>
      <c r="C237" s="97" t="n">
        <f aca="false">C238*Avkastningskrav!$B$18</f>
        <v>48.5476115807292</v>
      </c>
      <c r="D237" s="104" t="n">
        <f aca="false">-1765+(0.047484*A237)</f>
        <v>72.6782839999999</v>
      </c>
    </row>
    <row r="238" customFormat="false" ht="12.75" hidden="false" customHeight="false" outlineLevel="0" collapsed="false">
      <c r="A238" s="102" t="n">
        <v>38702</v>
      </c>
      <c r="B238" s="103" t="n">
        <v>74.83</v>
      </c>
      <c r="C238" s="97" t="n">
        <f aca="false">C239*Avkastningskrav!$B$18</f>
        <v>48.5644918728551</v>
      </c>
      <c r="D238" s="104" t="n">
        <f aca="false">-1765+(0.047484*A238)</f>
        <v>72.725768</v>
      </c>
    </row>
    <row r="239" customFormat="false" ht="12.75" hidden="false" customHeight="false" outlineLevel="0" collapsed="false">
      <c r="A239" s="102" t="n">
        <v>38705</v>
      </c>
      <c r="B239" s="103" t="n">
        <v>75.67</v>
      </c>
      <c r="C239" s="97" t="n">
        <f aca="false">C240*Avkastningskrav!$B$18</f>
        <v>48.5813780343585</v>
      </c>
      <c r="D239" s="104" t="n">
        <f aca="false">-1765+(0.047484*A239)</f>
        <v>72.8682199999998</v>
      </c>
    </row>
    <row r="240" customFormat="false" ht="12.75" hidden="false" customHeight="false" outlineLevel="0" collapsed="false">
      <c r="A240" s="102" t="n">
        <v>38706</v>
      </c>
      <c r="B240" s="103" t="n">
        <v>75.5</v>
      </c>
      <c r="C240" s="97" t="n">
        <f aca="false">C241*Avkastningskrav!$B$18</f>
        <v>48.5982700672802</v>
      </c>
      <c r="D240" s="104" t="n">
        <f aca="false">-1765+(0.047484*A240)</f>
        <v>72.915704</v>
      </c>
    </row>
    <row r="241" customFormat="false" ht="12.75" hidden="false" customHeight="false" outlineLevel="0" collapsed="false">
      <c r="A241" s="102" t="n">
        <v>38707</v>
      </c>
      <c r="B241" s="103" t="n">
        <v>75.5</v>
      </c>
      <c r="C241" s="97" t="n">
        <f aca="false">C242*Avkastningskrav!$B$18</f>
        <v>48.6151679736619</v>
      </c>
      <c r="D241" s="104" t="n">
        <f aca="false">-1765+(0.047484*A241)</f>
        <v>72.963188</v>
      </c>
    </row>
    <row r="242" customFormat="false" ht="12.75" hidden="false" customHeight="false" outlineLevel="0" collapsed="false">
      <c r="A242" s="102" t="n">
        <v>38708</v>
      </c>
      <c r="B242" s="103" t="n">
        <v>75</v>
      </c>
      <c r="C242" s="97" t="n">
        <f aca="false">C243*Avkastningskrav!$B$18</f>
        <v>48.6320717555457</v>
      </c>
      <c r="D242" s="104" t="n">
        <f aca="false">-1765+(0.047484*A242)</f>
        <v>73.0106719999999</v>
      </c>
    </row>
    <row r="243" customFormat="false" ht="12.75" hidden="false" customHeight="false" outlineLevel="0" collapsed="false">
      <c r="A243" s="102" t="n">
        <v>38709</v>
      </c>
      <c r="B243" s="103" t="n">
        <v>75.5</v>
      </c>
      <c r="C243" s="97" t="n">
        <f aca="false">C244*Avkastningskrav!$B$18</f>
        <v>48.6489814149746</v>
      </c>
      <c r="D243" s="104" t="n">
        <f aca="false">-1765+(0.047484*A243)</f>
        <v>73.0581559999998</v>
      </c>
    </row>
    <row r="244" customFormat="false" ht="12.75" hidden="false" customHeight="false" outlineLevel="0" collapsed="false">
      <c r="A244" s="102" t="n">
        <v>38713</v>
      </c>
      <c r="B244" s="103" t="n">
        <v>76.17</v>
      </c>
      <c r="C244" s="97" t="n">
        <f aca="false">C245*Avkastningskrav!$B$18</f>
        <v>48.6658969539923</v>
      </c>
      <c r="D244" s="104" t="n">
        <f aca="false">-1765+(0.047484*A244)</f>
        <v>73.248092</v>
      </c>
    </row>
    <row r="245" customFormat="false" ht="12.75" hidden="false" customHeight="false" outlineLevel="0" collapsed="false">
      <c r="A245" s="102" t="n">
        <v>38714</v>
      </c>
      <c r="B245" s="103" t="n">
        <v>76.17</v>
      </c>
      <c r="C245" s="97" t="n">
        <f aca="false">C246*Avkastningskrav!$B$18</f>
        <v>48.6828183746431</v>
      </c>
      <c r="D245" s="104" t="n">
        <f aca="false">-1765+(0.047484*A245)</f>
        <v>73.295576</v>
      </c>
    </row>
    <row r="246" customFormat="false" ht="12.75" hidden="false" customHeight="false" outlineLevel="0" collapsed="false">
      <c r="A246" s="102" t="n">
        <v>38715</v>
      </c>
      <c r="B246" s="103" t="n">
        <v>76.17</v>
      </c>
      <c r="C246" s="97" t="n">
        <f aca="false">C247*Avkastningskrav!$B$18</f>
        <v>48.6997456789721</v>
      </c>
      <c r="D246" s="104" t="n">
        <f aca="false">-1765+(0.047484*A246)</f>
        <v>73.3430599999999</v>
      </c>
    </row>
    <row r="247" customFormat="false" ht="12.75" hidden="false" customHeight="false" outlineLevel="0" collapsed="false">
      <c r="A247" s="102" t="n">
        <v>38716</v>
      </c>
      <c r="B247" s="103" t="n">
        <v>76.67</v>
      </c>
      <c r="C247" s="97" t="n">
        <f aca="false">C248*Avkastningskrav!$B$18</f>
        <v>48.716678869025</v>
      </c>
      <c r="D247" s="104" t="n">
        <f aca="false">-1765+(0.047484*A247)</f>
        <v>73.3905439999999</v>
      </c>
    </row>
    <row r="248" customFormat="false" ht="12.75" hidden="false" customHeight="false" outlineLevel="0" collapsed="false">
      <c r="A248" s="102" t="n">
        <v>38719</v>
      </c>
      <c r="B248" s="103" t="n">
        <v>75.83</v>
      </c>
      <c r="C248" s="97" t="n">
        <f aca="false">C249*Avkastningskrav!$B$18</f>
        <v>48.7336179468485</v>
      </c>
      <c r="D248" s="104" t="n">
        <f aca="false">-1765+(0.047484*A248)</f>
        <v>73.5329959999999</v>
      </c>
    </row>
    <row r="249" customFormat="false" ht="12.75" hidden="false" customHeight="false" outlineLevel="0" collapsed="false">
      <c r="A249" s="102" t="n">
        <v>38720</v>
      </c>
      <c r="B249" s="103" t="n">
        <v>76.17</v>
      </c>
      <c r="C249" s="97" t="n">
        <f aca="false">C250*Avkastningskrav!$B$18</f>
        <v>48.7505629144897</v>
      </c>
      <c r="D249" s="104" t="n">
        <f aca="false">-1765+(0.047484*A249)</f>
        <v>73.5804799999999</v>
      </c>
    </row>
    <row r="250" customFormat="false" ht="12.75" hidden="false" customHeight="false" outlineLevel="0" collapsed="false">
      <c r="A250" s="102" t="n">
        <v>38721</v>
      </c>
      <c r="B250" s="103" t="n">
        <v>76.5</v>
      </c>
      <c r="C250" s="97" t="n">
        <f aca="false">C251*Avkastningskrav!$B$18</f>
        <v>48.7675137739965</v>
      </c>
      <c r="D250" s="104" t="n">
        <f aca="false">-1765+(0.047484*A250)</f>
        <v>73.627964</v>
      </c>
    </row>
    <row r="251" customFormat="false" ht="12.75" hidden="false" customHeight="false" outlineLevel="0" collapsed="false">
      <c r="A251" s="102" t="n">
        <v>38722</v>
      </c>
      <c r="B251" s="103" t="n">
        <v>77.5</v>
      </c>
      <c r="C251" s="97" t="n">
        <f aca="false">C252*Avkastningskrav!$B$18</f>
        <v>48.7844705274175</v>
      </c>
      <c r="D251" s="104" t="n">
        <f aca="false">-1765+(0.047484*A251)</f>
        <v>73.675448</v>
      </c>
    </row>
    <row r="252" customFormat="false" ht="12.75" hidden="false" customHeight="false" outlineLevel="0" collapsed="false">
      <c r="A252" s="102" t="n">
        <v>38726</v>
      </c>
      <c r="B252" s="103" t="n">
        <v>81</v>
      </c>
      <c r="C252" s="97" t="n">
        <f aca="false">C253*Avkastningskrav!$B$18</f>
        <v>48.8014331768021</v>
      </c>
      <c r="D252" s="104" t="n">
        <f aca="false">-1765+(0.047484*A252)</f>
        <v>73.865384</v>
      </c>
    </row>
    <row r="253" customFormat="false" ht="12.75" hidden="false" customHeight="false" outlineLevel="0" collapsed="false">
      <c r="A253" s="102" t="n">
        <v>38727</v>
      </c>
      <c r="B253" s="103" t="n">
        <v>80</v>
      </c>
      <c r="C253" s="97" t="n">
        <f aca="false">C254*Avkastningskrav!$B$18</f>
        <v>48.8184017242005</v>
      </c>
      <c r="D253" s="104" t="n">
        <f aca="false">-1765+(0.047484*A253)</f>
        <v>73.9128679999999</v>
      </c>
    </row>
    <row r="254" customFormat="false" ht="12.75" hidden="false" customHeight="false" outlineLevel="0" collapsed="false">
      <c r="A254" s="102" t="n">
        <v>38728</v>
      </c>
      <c r="B254" s="103" t="n">
        <v>82.17</v>
      </c>
      <c r="C254" s="97" t="n">
        <f aca="false">C255*Avkastningskrav!$B$18</f>
        <v>48.8353761716632</v>
      </c>
      <c r="D254" s="104" t="n">
        <f aca="false">-1765+(0.047484*A254)</f>
        <v>73.9603519999998</v>
      </c>
    </row>
    <row r="255" customFormat="false" ht="12.75" hidden="false" customHeight="false" outlineLevel="0" collapsed="false">
      <c r="A255" s="102" t="n">
        <v>38729</v>
      </c>
      <c r="B255" s="103" t="n">
        <v>81.17</v>
      </c>
      <c r="C255" s="97" t="n">
        <f aca="false">C256*Avkastningskrav!$B$18</f>
        <v>48.852356521242</v>
      </c>
      <c r="D255" s="104" t="n">
        <f aca="false">-1765+(0.047484*A255)</f>
        <v>74.007836</v>
      </c>
    </row>
    <row r="256" customFormat="false" ht="12.75" hidden="false" customHeight="false" outlineLevel="0" collapsed="false">
      <c r="A256" s="102" t="n">
        <v>38730</v>
      </c>
      <c r="B256" s="103" t="n">
        <v>79</v>
      </c>
      <c r="C256" s="97" t="n">
        <f aca="false">C257*Avkastningskrav!$B$18</f>
        <v>48.8693427749888</v>
      </c>
      <c r="D256" s="104" t="n">
        <f aca="false">-1765+(0.047484*A256)</f>
        <v>74.0553199999999</v>
      </c>
    </row>
    <row r="257" customFormat="false" ht="12.75" hidden="false" customHeight="false" outlineLevel="0" collapsed="false">
      <c r="A257" s="102" t="n">
        <v>38733</v>
      </c>
      <c r="B257" s="103" t="n">
        <v>77.33</v>
      </c>
      <c r="C257" s="97" t="n">
        <f aca="false">C258*Avkastningskrav!$B$18</f>
        <v>48.8863349349567</v>
      </c>
      <c r="D257" s="104" t="n">
        <f aca="false">-1765+(0.047484*A257)</f>
        <v>74.197772</v>
      </c>
    </row>
    <row r="258" customFormat="false" ht="12.75" hidden="false" customHeight="false" outlineLevel="0" collapsed="false">
      <c r="A258" s="102" t="n">
        <v>38734</v>
      </c>
      <c r="B258" s="103" t="n">
        <v>75.33</v>
      </c>
      <c r="C258" s="97" t="n">
        <f aca="false">C259*Avkastningskrav!$B$18</f>
        <v>48.9033330031993</v>
      </c>
      <c r="D258" s="104" t="n">
        <f aca="false">-1765+(0.047484*A258)</f>
        <v>74.2452559999999</v>
      </c>
    </row>
    <row r="259" customFormat="false" ht="12.75" hidden="false" customHeight="false" outlineLevel="0" collapsed="false">
      <c r="A259" s="102" t="n">
        <v>38735</v>
      </c>
      <c r="B259" s="103" t="n">
        <v>74</v>
      </c>
      <c r="C259" s="97" t="n">
        <f aca="false">C260*Avkastningskrav!$B$18</f>
        <v>48.9203369817708</v>
      </c>
      <c r="D259" s="104" t="n">
        <f aca="false">-1765+(0.047484*A259)</f>
        <v>74.2927399999999</v>
      </c>
    </row>
    <row r="260" customFormat="false" ht="12.75" hidden="false" customHeight="false" outlineLevel="0" collapsed="false">
      <c r="A260" s="102" t="n">
        <v>38736</v>
      </c>
      <c r="B260" s="103" t="n">
        <v>73.5</v>
      </c>
      <c r="C260" s="97" t="n">
        <f aca="false">C261*Avkastningskrav!$B$18</f>
        <v>48.9373468727265</v>
      </c>
      <c r="D260" s="104" t="n">
        <f aca="false">-1765+(0.047484*A260)</f>
        <v>74.340224</v>
      </c>
    </row>
    <row r="261" customFormat="false" ht="12.75" hidden="false" customHeight="false" outlineLevel="0" collapsed="false">
      <c r="A261" s="102" t="n">
        <v>38737</v>
      </c>
      <c r="B261" s="103" t="n">
        <v>74</v>
      </c>
      <c r="C261" s="97" t="n">
        <f aca="false">C262*Avkastningskrav!$B$18</f>
        <v>48.954362678122</v>
      </c>
      <c r="D261" s="104" t="n">
        <f aca="false">-1765+(0.047484*A261)</f>
        <v>74.387708</v>
      </c>
    </row>
    <row r="262" customFormat="false" ht="12.75" hidden="false" customHeight="false" outlineLevel="0" collapsed="false">
      <c r="A262" s="102" t="n">
        <v>38740</v>
      </c>
      <c r="B262" s="103" t="n">
        <v>72.67</v>
      </c>
      <c r="C262" s="97" t="n">
        <f aca="false">C263*Avkastningskrav!$B$18</f>
        <v>48.9713844000138</v>
      </c>
      <c r="D262" s="104" t="n">
        <f aca="false">-1765+(0.047484*A262)</f>
        <v>74.53016</v>
      </c>
    </row>
    <row r="263" customFormat="false" ht="12.75" hidden="false" customHeight="false" outlineLevel="0" collapsed="false">
      <c r="A263" s="102" t="n">
        <v>38741</v>
      </c>
      <c r="B263" s="103" t="n">
        <v>75.17</v>
      </c>
      <c r="C263" s="97" t="n">
        <f aca="false">C264*Avkastningskrav!$B$18</f>
        <v>48.9884120404592</v>
      </c>
      <c r="D263" s="104" t="n">
        <f aca="false">-1765+(0.047484*A263)</f>
        <v>74.577644</v>
      </c>
    </row>
    <row r="264" customFormat="false" ht="12.75" hidden="false" customHeight="false" outlineLevel="0" collapsed="false">
      <c r="A264" s="102" t="n">
        <v>38742</v>
      </c>
      <c r="B264" s="103" t="n">
        <v>74.5</v>
      </c>
      <c r="C264" s="97" t="n">
        <f aca="false">C265*Avkastningskrav!$B$18</f>
        <v>49.005445601516</v>
      </c>
      <c r="D264" s="104" t="n">
        <f aca="false">-1765+(0.047484*A264)</f>
        <v>74.6251279999999</v>
      </c>
    </row>
    <row r="265" customFormat="false" ht="12.75" hidden="false" customHeight="false" outlineLevel="0" collapsed="false">
      <c r="A265" s="102" t="n">
        <v>38743</v>
      </c>
      <c r="B265" s="103" t="n">
        <v>75.67</v>
      </c>
      <c r="C265" s="97" t="n">
        <f aca="false">C266*Avkastningskrav!$B$18</f>
        <v>49.0224850852429</v>
      </c>
      <c r="D265" s="104" t="n">
        <f aca="false">-1765+(0.047484*A265)</f>
        <v>74.6726119999998</v>
      </c>
    </row>
    <row r="266" customFormat="false" ht="12.75" hidden="false" customHeight="false" outlineLevel="0" collapsed="false">
      <c r="A266" s="102" t="n">
        <v>38744</v>
      </c>
      <c r="B266" s="103" t="n">
        <v>77.17</v>
      </c>
      <c r="C266" s="97" t="n">
        <f aca="false">C267*Avkastningskrav!$B$18</f>
        <v>49.0395304936993</v>
      </c>
      <c r="D266" s="104" t="n">
        <f aca="false">-1765+(0.047484*A266)</f>
        <v>74.720096</v>
      </c>
    </row>
    <row r="267" customFormat="false" ht="12.75" hidden="false" customHeight="false" outlineLevel="0" collapsed="false">
      <c r="A267" s="102" t="n">
        <v>38747</v>
      </c>
      <c r="B267" s="103" t="n">
        <v>76</v>
      </c>
      <c r="C267" s="97" t="n">
        <f aca="false">C268*Avkastningskrav!$B$18</f>
        <v>49.0565818289451</v>
      </c>
      <c r="D267" s="104" t="n">
        <f aca="false">-1765+(0.047484*A267)</f>
        <v>74.8625479999998</v>
      </c>
    </row>
    <row r="268" customFormat="false" ht="12.75" hidden="false" customHeight="false" outlineLevel="0" collapsed="false">
      <c r="A268" s="102" t="n">
        <v>38748</v>
      </c>
      <c r="B268" s="103" t="n">
        <v>76.67</v>
      </c>
      <c r="C268" s="97" t="n">
        <f aca="false">C269*Avkastningskrav!$B$18</f>
        <v>49.0736390930412</v>
      </c>
      <c r="D268" s="104" t="n">
        <f aca="false">-1765+(0.047484*A268)</f>
        <v>74.910032</v>
      </c>
    </row>
    <row r="269" customFormat="false" ht="12.75" hidden="false" customHeight="false" outlineLevel="0" collapsed="false">
      <c r="A269" s="102" t="n">
        <v>38749</v>
      </c>
      <c r="B269" s="103" t="n">
        <v>76.33</v>
      </c>
      <c r="C269" s="97" t="n">
        <f aca="false">C270*Avkastningskrav!$B$18</f>
        <v>49.090702288049</v>
      </c>
      <c r="D269" s="104" t="n">
        <f aca="false">-1765+(0.047484*A269)</f>
        <v>74.9575159999999</v>
      </c>
    </row>
    <row r="270" customFormat="false" ht="12.75" hidden="false" customHeight="false" outlineLevel="0" collapsed="false">
      <c r="A270" s="102" t="n">
        <v>38750</v>
      </c>
      <c r="B270" s="103" t="n">
        <v>76.33</v>
      </c>
      <c r="C270" s="97" t="n">
        <f aca="false">C271*Avkastningskrav!$B$18</f>
        <v>49.1077714160309</v>
      </c>
      <c r="D270" s="104" t="n">
        <f aca="false">-1765+(0.047484*A270)</f>
        <v>75.0049999999999</v>
      </c>
    </row>
    <row r="271" customFormat="false" ht="12.75" hidden="false" customHeight="false" outlineLevel="0" collapsed="false">
      <c r="A271" s="102" t="n">
        <v>38751</v>
      </c>
      <c r="B271" s="103" t="n">
        <v>76.33</v>
      </c>
      <c r="C271" s="97" t="n">
        <f aca="false">C272*Avkastningskrav!$B$18</f>
        <v>49.1248464790496</v>
      </c>
      <c r="D271" s="104" t="n">
        <f aca="false">-1765+(0.047484*A271)</f>
        <v>75.0524840000001</v>
      </c>
    </row>
    <row r="272" customFormat="false" ht="12.75" hidden="false" customHeight="false" outlineLevel="0" collapsed="false">
      <c r="A272" s="102" t="n">
        <v>38754</v>
      </c>
      <c r="B272" s="103" t="n">
        <v>76.33</v>
      </c>
      <c r="C272" s="97" t="n">
        <f aca="false">C273*Avkastningskrav!$B$18</f>
        <v>49.1419274791689</v>
      </c>
      <c r="D272" s="104" t="n">
        <f aca="false">-1765+(0.047484*A272)</f>
        <v>75.1949359999999</v>
      </c>
    </row>
    <row r="273" customFormat="false" ht="12.75" hidden="false" customHeight="false" outlineLevel="0" collapsed="false">
      <c r="A273" s="102" t="n">
        <v>38755</v>
      </c>
      <c r="B273" s="103" t="n">
        <v>75</v>
      </c>
      <c r="C273" s="97" t="n">
        <f aca="false">C274*Avkastningskrav!$B$18</f>
        <v>49.1590144184531</v>
      </c>
      <c r="D273" s="104" t="n">
        <f aca="false">-1765+(0.047484*A273)</f>
        <v>75.24242</v>
      </c>
    </row>
    <row r="274" customFormat="false" ht="12.75" hidden="false" customHeight="false" outlineLevel="0" collapsed="false">
      <c r="A274" s="102" t="n">
        <v>38756</v>
      </c>
      <c r="B274" s="103" t="n">
        <v>74</v>
      </c>
      <c r="C274" s="97" t="n">
        <f aca="false">C275*Avkastningskrav!$B$18</f>
        <v>49.1761072989674</v>
      </c>
      <c r="D274" s="104" t="n">
        <f aca="false">-1765+(0.047484*A274)</f>
        <v>75.289904</v>
      </c>
    </row>
    <row r="275" customFormat="false" ht="12.75" hidden="false" customHeight="false" outlineLevel="0" collapsed="false">
      <c r="A275" s="102" t="n">
        <v>38757</v>
      </c>
      <c r="B275" s="103" t="n">
        <v>73.83</v>
      </c>
      <c r="C275" s="97" t="n">
        <f aca="false">C276*Avkastningskrav!$B$18</f>
        <v>49.1932061227774</v>
      </c>
      <c r="D275" s="104" t="n">
        <f aca="false">-1765+(0.047484*A275)</f>
        <v>75.3373879999999</v>
      </c>
    </row>
    <row r="276" customFormat="false" ht="12.75" hidden="false" customHeight="false" outlineLevel="0" collapsed="false">
      <c r="A276" s="102" t="n">
        <v>38758</v>
      </c>
      <c r="B276" s="103" t="n">
        <v>74.17</v>
      </c>
      <c r="C276" s="97" t="n">
        <f aca="false">C277*Avkastningskrav!$B$18</f>
        <v>49.2103108919498</v>
      </c>
      <c r="D276" s="104" t="n">
        <f aca="false">-1765+(0.047484*A276)</f>
        <v>75.3848719999999</v>
      </c>
    </row>
    <row r="277" customFormat="false" ht="12.75" hidden="false" customHeight="false" outlineLevel="0" collapsed="false">
      <c r="A277" s="102" t="n">
        <v>38761</v>
      </c>
      <c r="B277" s="103" t="n">
        <v>76</v>
      </c>
      <c r="C277" s="97" t="n">
        <f aca="false">C278*Avkastningskrav!$B$18</f>
        <v>49.2274216085517</v>
      </c>
      <c r="D277" s="104" t="n">
        <f aca="false">-1765+(0.047484*A277)</f>
        <v>75.5273239999999</v>
      </c>
    </row>
    <row r="278" customFormat="false" ht="12.75" hidden="false" customHeight="false" outlineLevel="0" collapsed="false">
      <c r="A278" s="102" t="n">
        <v>38762</v>
      </c>
      <c r="B278" s="103" t="n">
        <v>76.83</v>
      </c>
      <c r="C278" s="97" t="n">
        <f aca="false">C279*Avkastningskrav!$B$18</f>
        <v>49.2445382746512</v>
      </c>
      <c r="D278" s="104" t="n">
        <f aca="false">-1765+(0.047484*A278)</f>
        <v>75.5748079999999</v>
      </c>
    </row>
    <row r="279" customFormat="false" ht="12.75" hidden="false" customHeight="false" outlineLevel="0" collapsed="false">
      <c r="A279" s="102" t="n">
        <v>38763</v>
      </c>
      <c r="B279" s="103" t="n">
        <v>86</v>
      </c>
      <c r="C279" s="97" t="n">
        <f aca="false">C280*Avkastningskrav!$B$18</f>
        <v>49.2616608923168</v>
      </c>
      <c r="D279" s="104" t="n">
        <f aca="false">-1765+(0.047484*A279)</f>
        <v>75.622292</v>
      </c>
    </row>
    <row r="280" customFormat="false" ht="12.75" hidden="false" customHeight="false" outlineLevel="0" collapsed="false">
      <c r="A280" s="102" t="n">
        <v>38764</v>
      </c>
      <c r="B280" s="103" t="n">
        <v>93</v>
      </c>
      <c r="C280" s="97" t="n">
        <f aca="false">C281*Avkastningskrav!$B$18</f>
        <v>49.2787894636181</v>
      </c>
      <c r="D280" s="104" t="n">
        <f aca="false">-1765+(0.047484*A280)</f>
        <v>75.669776</v>
      </c>
    </row>
    <row r="281" customFormat="false" ht="12.75" hidden="false" customHeight="false" outlineLevel="0" collapsed="false">
      <c r="A281" s="102" t="n">
        <v>38765</v>
      </c>
      <c r="B281" s="103" t="n">
        <v>90</v>
      </c>
      <c r="C281" s="97" t="n">
        <f aca="false">C282*Avkastningskrav!$B$18</f>
        <v>49.295923990625</v>
      </c>
      <c r="D281" s="104" t="n">
        <f aca="false">-1765+(0.047484*A281)</f>
        <v>75.7172599999999</v>
      </c>
    </row>
    <row r="282" customFormat="false" ht="12.75" hidden="false" customHeight="false" outlineLevel="0" collapsed="false">
      <c r="A282" s="102" t="n">
        <v>38768</v>
      </c>
      <c r="B282" s="103" t="n">
        <v>92.17</v>
      </c>
      <c r="C282" s="97" t="n">
        <f aca="false">C283*Avkastningskrav!$B$18</f>
        <v>49.3130644754085</v>
      </c>
      <c r="D282" s="104" t="n">
        <f aca="false">-1765+(0.047484*A282)</f>
        <v>75.8597119999999</v>
      </c>
    </row>
    <row r="283" customFormat="false" ht="12.75" hidden="false" customHeight="false" outlineLevel="0" collapsed="false">
      <c r="A283" s="102" t="n">
        <v>38769</v>
      </c>
      <c r="B283" s="103" t="n">
        <v>89.33</v>
      </c>
      <c r="C283" s="97" t="n">
        <f aca="false">C284*Avkastningskrav!$B$18</f>
        <v>49.3302109200401</v>
      </c>
      <c r="D283" s="104" t="n">
        <f aca="false">-1765+(0.047484*A283)</f>
        <v>75.9071959999999</v>
      </c>
    </row>
    <row r="284" customFormat="false" ht="12.75" hidden="false" customHeight="false" outlineLevel="0" collapsed="false">
      <c r="A284" s="102" t="n">
        <v>38770</v>
      </c>
      <c r="B284" s="103" t="n">
        <v>89</v>
      </c>
      <c r="C284" s="97" t="n">
        <f aca="false">C285*Avkastningskrav!$B$18</f>
        <v>49.347363326592</v>
      </c>
      <c r="D284" s="104" t="n">
        <f aca="false">-1765+(0.047484*A284)</f>
        <v>75.9546799999998</v>
      </c>
    </row>
    <row r="285" customFormat="false" ht="12.75" hidden="false" customHeight="false" outlineLevel="0" collapsed="false">
      <c r="A285" s="102" t="n">
        <v>38771</v>
      </c>
      <c r="B285" s="103" t="n">
        <v>89.83</v>
      </c>
      <c r="C285" s="97" t="n">
        <f aca="false">C286*Avkastningskrav!$B$18</f>
        <v>49.3645216971373</v>
      </c>
      <c r="D285" s="104" t="n">
        <f aca="false">-1765+(0.047484*A285)</f>
        <v>76.002164</v>
      </c>
    </row>
    <row r="286" customFormat="false" ht="12.75" hidden="false" customHeight="false" outlineLevel="0" collapsed="false">
      <c r="A286" s="102" t="n">
        <v>38772</v>
      </c>
      <c r="B286" s="103" t="n">
        <v>92.5</v>
      </c>
      <c r="C286" s="97" t="n">
        <f aca="false">C287*Avkastningskrav!$B$18</f>
        <v>49.3816860337497</v>
      </c>
      <c r="D286" s="104" t="n">
        <f aca="false">-1765+(0.047484*A286)</f>
        <v>76.0496479999999</v>
      </c>
    </row>
    <row r="287" customFormat="false" ht="12.75" hidden="false" customHeight="false" outlineLevel="0" collapsed="false">
      <c r="A287" s="102" t="n">
        <v>38775</v>
      </c>
      <c r="B287" s="103" t="n">
        <v>95.17</v>
      </c>
      <c r="C287" s="97" t="n">
        <f aca="false">C288*Avkastningskrav!$B$18</f>
        <v>49.3988563385036</v>
      </c>
      <c r="D287" s="104" t="n">
        <f aca="false">-1765+(0.047484*A287)</f>
        <v>76.1921</v>
      </c>
    </row>
    <row r="288" customFormat="false" ht="12.75" hidden="false" customHeight="false" outlineLevel="0" collapsed="false">
      <c r="A288" s="102" t="n">
        <v>38776</v>
      </c>
      <c r="B288" s="103" t="n">
        <v>92.33</v>
      </c>
      <c r="C288" s="97" t="n">
        <f aca="false">C289*Avkastningskrav!$B$18</f>
        <v>49.4160326134742</v>
      </c>
      <c r="D288" s="104" t="n">
        <f aca="false">-1765+(0.047484*A288)</f>
        <v>76.2395839999999</v>
      </c>
    </row>
    <row r="289" customFormat="false" ht="12.75" hidden="false" customHeight="false" outlineLevel="0" collapsed="false">
      <c r="A289" s="102" t="n">
        <v>38777</v>
      </c>
      <c r="B289" s="103" t="n">
        <v>94.33</v>
      </c>
      <c r="C289" s="97" t="n">
        <f aca="false">C290*Avkastningskrav!$B$18</f>
        <v>49.4332148607373</v>
      </c>
      <c r="D289" s="104" t="n">
        <f aca="false">-1765+(0.047484*A289)</f>
        <v>76.2870679999999</v>
      </c>
    </row>
    <row r="290" customFormat="false" ht="12.75" hidden="false" customHeight="false" outlineLevel="0" collapsed="false">
      <c r="A290" s="102" t="n">
        <v>38778</v>
      </c>
      <c r="B290" s="103" t="n">
        <v>95.33</v>
      </c>
      <c r="C290" s="97" t="n">
        <f aca="false">C291*Avkastningskrav!$B$18</f>
        <v>49.4504030823696</v>
      </c>
      <c r="D290" s="104" t="n">
        <f aca="false">-1765+(0.047484*A290)</f>
        <v>76.334552</v>
      </c>
    </row>
    <row r="291" customFormat="false" ht="12.75" hidden="false" customHeight="false" outlineLevel="0" collapsed="false">
      <c r="A291" s="102" t="n">
        <v>38779</v>
      </c>
      <c r="B291" s="103" t="n">
        <v>94.67</v>
      </c>
      <c r="C291" s="97" t="n">
        <f aca="false">C292*Avkastningskrav!$B$18</f>
        <v>49.4675972804484</v>
      </c>
      <c r="D291" s="104" t="n">
        <f aca="false">-1765+(0.047484*A291)</f>
        <v>76.382036</v>
      </c>
    </row>
    <row r="292" customFormat="false" ht="12.75" hidden="false" customHeight="false" outlineLevel="0" collapsed="false">
      <c r="A292" s="102" t="n">
        <v>38782</v>
      </c>
      <c r="B292" s="103" t="n">
        <v>96.67</v>
      </c>
      <c r="C292" s="97" t="n">
        <f aca="false">C293*Avkastningskrav!$B$18</f>
        <v>49.4847974570517</v>
      </c>
      <c r="D292" s="104" t="n">
        <f aca="false">-1765+(0.047484*A292)</f>
        <v>76.524488</v>
      </c>
    </row>
    <row r="293" customFormat="false" ht="12.75" hidden="false" customHeight="false" outlineLevel="0" collapsed="false">
      <c r="A293" s="102" t="n">
        <v>38783</v>
      </c>
      <c r="B293" s="103" t="n">
        <v>94</v>
      </c>
      <c r="C293" s="97" t="n">
        <f aca="false">C294*Avkastningskrav!$B$18</f>
        <v>49.5020036142583</v>
      </c>
      <c r="D293" s="104" t="n">
        <f aca="false">-1765+(0.047484*A293)</f>
        <v>76.571972</v>
      </c>
    </row>
    <row r="294" customFormat="false" ht="12.75" hidden="false" customHeight="false" outlineLevel="0" collapsed="false">
      <c r="A294" s="102" t="n">
        <v>38784</v>
      </c>
      <c r="B294" s="103" t="n">
        <v>93.17</v>
      </c>
      <c r="C294" s="97" t="n">
        <f aca="false">C295*Avkastningskrav!$B$18</f>
        <v>49.5192157541476</v>
      </c>
      <c r="D294" s="104" t="n">
        <f aca="false">-1765+(0.047484*A294)</f>
        <v>76.6194559999999</v>
      </c>
    </row>
    <row r="295" customFormat="false" ht="12.75" hidden="false" customHeight="false" outlineLevel="0" collapsed="false">
      <c r="A295" s="102" t="n">
        <v>38785</v>
      </c>
      <c r="B295" s="103" t="n">
        <v>92</v>
      </c>
      <c r="C295" s="97" t="n">
        <f aca="false">C296*Avkastningskrav!$B$18</f>
        <v>49.5364338788</v>
      </c>
      <c r="D295" s="104" t="n">
        <f aca="false">-1765+(0.047484*A295)</f>
        <v>76.6669399999998</v>
      </c>
    </row>
    <row r="296" customFormat="false" ht="12.75" hidden="false" customHeight="false" outlineLevel="0" collapsed="false">
      <c r="A296" s="102" t="n">
        <v>38786</v>
      </c>
      <c r="B296" s="103" t="n">
        <v>93</v>
      </c>
      <c r="C296" s="97" t="n">
        <f aca="false">C297*Avkastningskrav!$B$18</f>
        <v>49.5536579902963</v>
      </c>
      <c r="D296" s="104" t="n">
        <f aca="false">-1765+(0.047484*A296)</f>
        <v>76.714424</v>
      </c>
    </row>
    <row r="297" customFormat="false" ht="12.75" hidden="false" customHeight="false" outlineLevel="0" collapsed="false">
      <c r="A297" s="102" t="n">
        <v>38789</v>
      </c>
      <c r="B297" s="103" t="n">
        <v>92.5</v>
      </c>
      <c r="C297" s="97" t="n">
        <f aca="false">C298*Avkastningskrav!$B$18</f>
        <v>49.5708880907182</v>
      </c>
      <c r="D297" s="104" t="n">
        <f aca="false">-1765+(0.047484*A297)</f>
        <v>76.8568759999998</v>
      </c>
    </row>
    <row r="298" customFormat="false" ht="12.75" hidden="false" customHeight="false" outlineLevel="0" collapsed="false">
      <c r="A298" s="102" t="n">
        <v>38790</v>
      </c>
      <c r="B298" s="103" t="n">
        <v>92.33</v>
      </c>
      <c r="C298" s="97" t="n">
        <f aca="false">C299*Avkastningskrav!$B$18</f>
        <v>49.5881241821481</v>
      </c>
      <c r="D298" s="104" t="n">
        <f aca="false">-1765+(0.047484*A298)</f>
        <v>76.90436</v>
      </c>
    </row>
    <row r="299" customFormat="false" ht="12.75" hidden="false" customHeight="false" outlineLevel="0" collapsed="false">
      <c r="A299" s="102" t="n">
        <v>38791</v>
      </c>
      <c r="B299" s="103" t="n">
        <v>92.5</v>
      </c>
      <c r="C299" s="97" t="n">
        <f aca="false">C300*Avkastningskrav!$B$18</f>
        <v>49.605366266669</v>
      </c>
      <c r="D299" s="104" t="n">
        <f aca="false">-1765+(0.047484*A299)</f>
        <v>76.9518439999999</v>
      </c>
    </row>
    <row r="300" customFormat="false" ht="12.75" hidden="false" customHeight="false" outlineLevel="0" collapsed="false">
      <c r="A300" s="102" t="n">
        <v>38792</v>
      </c>
      <c r="B300" s="103" t="n">
        <v>93.17</v>
      </c>
      <c r="C300" s="97" t="n">
        <f aca="false">C301*Avkastningskrav!$B$18</f>
        <v>49.6226143463649</v>
      </c>
      <c r="D300" s="104" t="n">
        <f aca="false">-1765+(0.047484*A300)</f>
        <v>76.9993279999999</v>
      </c>
    </row>
    <row r="301" customFormat="false" ht="12.75" hidden="false" customHeight="false" outlineLevel="0" collapsed="false">
      <c r="A301" s="102" t="n">
        <v>38793</v>
      </c>
      <c r="B301" s="103" t="n">
        <v>92.67</v>
      </c>
      <c r="C301" s="97" t="n">
        <f aca="false">C302*Avkastningskrav!$B$18</f>
        <v>49.6398684233203</v>
      </c>
      <c r="D301" s="104" t="n">
        <f aca="false">-1765+(0.047484*A301)</f>
        <v>77.0468120000001</v>
      </c>
    </row>
    <row r="302" customFormat="false" ht="12.75" hidden="false" customHeight="false" outlineLevel="0" collapsed="false">
      <c r="A302" s="102" t="n">
        <v>38796</v>
      </c>
      <c r="B302" s="103" t="n">
        <v>93.67</v>
      </c>
      <c r="C302" s="97" t="n">
        <f aca="false">C303*Avkastningskrav!$B$18</f>
        <v>49.6571284996204</v>
      </c>
      <c r="D302" s="104" t="n">
        <f aca="false">-1765+(0.047484*A302)</f>
        <v>77.1892639999999</v>
      </c>
    </row>
    <row r="303" customFormat="false" ht="12.75" hidden="false" customHeight="false" outlineLevel="0" collapsed="false">
      <c r="A303" s="102" t="n">
        <v>38797</v>
      </c>
      <c r="B303" s="103" t="n">
        <v>94.17</v>
      </c>
      <c r="C303" s="97" t="n">
        <f aca="false">C304*Avkastningskrav!$B$18</f>
        <v>49.6743945773514</v>
      </c>
      <c r="D303" s="104" t="n">
        <f aca="false">-1765+(0.047484*A303)</f>
        <v>77.236748</v>
      </c>
    </row>
    <row r="304" customFormat="false" ht="12.75" hidden="false" customHeight="false" outlineLevel="0" collapsed="false">
      <c r="A304" s="102" t="n">
        <v>38798</v>
      </c>
      <c r="B304" s="103" t="n">
        <v>96.33</v>
      </c>
      <c r="C304" s="97" t="n">
        <f aca="false">C305*Avkastningskrav!$B$18</f>
        <v>49.6916666585998</v>
      </c>
      <c r="D304" s="104" t="n">
        <f aca="false">-1765+(0.047484*A304)</f>
        <v>77.284232</v>
      </c>
    </row>
    <row r="305" customFormat="false" ht="12.75" hidden="false" customHeight="false" outlineLevel="0" collapsed="false">
      <c r="A305" s="102" t="n">
        <v>38799</v>
      </c>
      <c r="B305" s="103" t="n">
        <v>97.33</v>
      </c>
      <c r="C305" s="97" t="n">
        <f aca="false">C306*Avkastningskrav!$B$18</f>
        <v>49.7089447454532</v>
      </c>
      <c r="D305" s="104" t="n">
        <f aca="false">-1765+(0.047484*A305)</f>
        <v>77.3317159999999</v>
      </c>
    </row>
    <row r="306" customFormat="false" ht="12.75" hidden="false" customHeight="false" outlineLevel="0" collapsed="false">
      <c r="A306" s="102" t="n">
        <v>38800</v>
      </c>
      <c r="B306" s="103" t="n">
        <v>98.5</v>
      </c>
      <c r="C306" s="97" t="n">
        <f aca="false">C307*Avkastningskrav!$B$18</f>
        <v>49.7262288399997</v>
      </c>
      <c r="D306" s="104" t="n">
        <f aca="false">-1765+(0.047484*A306)</f>
        <v>77.3791999999999</v>
      </c>
    </row>
    <row r="307" customFormat="false" ht="12.75" hidden="false" customHeight="false" outlineLevel="0" collapsed="false">
      <c r="A307" s="102" t="n">
        <v>38803</v>
      </c>
      <c r="B307" s="103" t="n">
        <v>100.5</v>
      </c>
      <c r="C307" s="97" t="n">
        <f aca="false">C308*Avkastningskrav!$B$18</f>
        <v>49.7435189443283</v>
      </c>
      <c r="D307" s="104" t="n">
        <f aca="false">-1765+(0.047484*A307)</f>
        <v>77.5216519999999</v>
      </c>
    </row>
    <row r="308" customFormat="false" ht="12.75" hidden="false" customHeight="false" outlineLevel="0" collapsed="false">
      <c r="A308" s="102" t="n">
        <v>38804</v>
      </c>
      <c r="B308" s="103" t="n">
        <v>100.33</v>
      </c>
      <c r="C308" s="97" t="n">
        <f aca="false">C309*Avkastningskrav!$B$18</f>
        <v>49.7608150605286</v>
      </c>
      <c r="D308" s="104" t="n">
        <f aca="false">-1765+(0.047484*A308)</f>
        <v>77.5691359999998</v>
      </c>
    </row>
    <row r="309" customFormat="false" ht="12.75" hidden="false" customHeight="false" outlineLevel="0" collapsed="false">
      <c r="A309" s="102" t="n">
        <v>38805</v>
      </c>
      <c r="B309" s="103" t="n">
        <v>99.67</v>
      </c>
      <c r="C309" s="97" t="n">
        <f aca="false">C310*Avkastningskrav!$B$18</f>
        <v>49.7781171906909</v>
      </c>
      <c r="D309" s="104" t="n">
        <f aca="false">-1765+(0.047484*A309)</f>
        <v>77.61662</v>
      </c>
    </row>
    <row r="310" customFormat="false" ht="12.75" hidden="false" customHeight="false" outlineLevel="0" collapsed="false">
      <c r="A310" s="102" t="n">
        <v>38806</v>
      </c>
      <c r="B310" s="103" t="n">
        <v>96.67</v>
      </c>
      <c r="C310" s="97" t="n">
        <f aca="false">C311*Avkastningskrav!$B$18</f>
        <v>49.7954253369064</v>
      </c>
      <c r="D310" s="104" t="n">
        <f aca="false">-1765+(0.047484*A310)</f>
        <v>77.664104</v>
      </c>
    </row>
    <row r="311" customFormat="false" ht="12.75" hidden="false" customHeight="false" outlineLevel="0" collapsed="false">
      <c r="A311" s="102" t="n">
        <v>38807</v>
      </c>
      <c r="B311" s="103" t="n">
        <v>98.67</v>
      </c>
      <c r="C311" s="97" t="n">
        <f aca="false">C312*Avkastningskrav!$B$18</f>
        <v>49.8127395012669</v>
      </c>
      <c r="D311" s="104" t="n">
        <f aca="false">-1765+(0.047484*A311)</f>
        <v>77.7115879999999</v>
      </c>
    </row>
    <row r="312" customFormat="false" ht="12.75" hidden="false" customHeight="false" outlineLevel="0" collapsed="false">
      <c r="A312" s="102" t="n">
        <v>38810</v>
      </c>
      <c r="B312" s="103" t="n">
        <v>101.5</v>
      </c>
      <c r="C312" s="97" t="n">
        <f aca="false">C313*Avkastningskrav!$B$18</f>
        <v>49.8300596858648</v>
      </c>
      <c r="D312" s="104" t="n">
        <f aca="false">-1765+(0.047484*A312)</f>
        <v>77.8540399999999</v>
      </c>
    </row>
    <row r="313" customFormat="false" ht="12.75" hidden="false" customHeight="false" outlineLevel="0" collapsed="false">
      <c r="A313" s="102" t="n">
        <v>38811</v>
      </c>
      <c r="B313" s="103" t="n">
        <v>102.33</v>
      </c>
      <c r="C313" s="97" t="n">
        <f aca="false">C314*Avkastningskrav!$B$18</f>
        <v>49.8473858927936</v>
      </c>
      <c r="D313" s="104" t="n">
        <f aca="false">-1765+(0.047484*A313)</f>
        <v>77.9015239999999</v>
      </c>
    </row>
    <row r="314" customFormat="false" ht="12.75" hidden="false" customHeight="false" outlineLevel="0" collapsed="false">
      <c r="A314" s="102" t="n">
        <v>38812</v>
      </c>
      <c r="B314" s="103" t="n">
        <v>98.67</v>
      </c>
      <c r="C314" s="97" t="n">
        <f aca="false">C315*Avkastningskrav!$B$18</f>
        <v>49.8647181241471</v>
      </c>
      <c r="D314" s="104" t="n">
        <f aca="false">-1765+(0.047484*A314)</f>
        <v>77.9490080000001</v>
      </c>
    </row>
    <row r="315" customFormat="false" ht="12.75" hidden="false" customHeight="false" outlineLevel="0" collapsed="false">
      <c r="A315" s="102" t="n">
        <v>38813</v>
      </c>
      <c r="B315" s="103" t="n">
        <v>98.67</v>
      </c>
      <c r="C315" s="97" t="n">
        <f aca="false">C316*Avkastningskrav!$B$18</f>
        <v>49.8820563820202</v>
      </c>
      <c r="D315" s="104" t="n">
        <f aca="false">-1765+(0.047484*A315)</f>
        <v>77.996492</v>
      </c>
    </row>
    <row r="316" customFormat="false" ht="12.75" hidden="false" customHeight="false" outlineLevel="0" collapsed="false">
      <c r="A316" s="102" t="n">
        <v>38814</v>
      </c>
      <c r="B316" s="103" t="n">
        <v>96.5</v>
      </c>
      <c r="C316" s="97" t="n">
        <f aca="false">C317*Avkastningskrav!$B$18</f>
        <v>49.8994006685082</v>
      </c>
      <c r="D316" s="104" t="n">
        <f aca="false">-1765+(0.047484*A316)</f>
        <v>78.0439759999999</v>
      </c>
    </row>
    <row r="317" customFormat="false" ht="12.75" hidden="false" customHeight="false" outlineLevel="0" collapsed="false">
      <c r="A317" s="102" t="n">
        <v>38817</v>
      </c>
      <c r="B317" s="103" t="n">
        <v>92.83</v>
      </c>
      <c r="C317" s="97" t="n">
        <f aca="false">C318*Avkastningskrav!$B$18</f>
        <v>49.9167509857074</v>
      </c>
      <c r="D317" s="104" t="n">
        <f aca="false">-1765+(0.047484*A317)</f>
        <v>78.186428</v>
      </c>
    </row>
    <row r="318" customFormat="false" ht="12.75" hidden="false" customHeight="false" outlineLevel="0" collapsed="false">
      <c r="A318" s="102" t="n">
        <v>38818</v>
      </c>
      <c r="B318" s="103" t="n">
        <v>92.33</v>
      </c>
      <c r="C318" s="97" t="n">
        <f aca="false">C319*Avkastningskrav!$B$18</f>
        <v>49.9341073357146</v>
      </c>
      <c r="D318" s="104" t="n">
        <f aca="false">-1765+(0.047484*A318)</f>
        <v>78.2339119999999</v>
      </c>
    </row>
    <row r="319" customFormat="false" ht="12.75" hidden="false" customHeight="false" outlineLevel="0" collapsed="false">
      <c r="A319" s="102" t="n">
        <v>38819</v>
      </c>
      <c r="B319" s="103" t="n">
        <v>92.33</v>
      </c>
      <c r="C319" s="97" t="n">
        <f aca="false">C320*Avkastningskrav!$B$18</f>
        <v>49.9514697206276</v>
      </c>
      <c r="D319" s="104" t="n">
        <f aca="false">-1765+(0.047484*A319)</f>
        <v>78.2813959999999</v>
      </c>
    </row>
    <row r="320" customFormat="false" ht="12.75" hidden="false" customHeight="false" outlineLevel="0" collapsed="false">
      <c r="A320" s="102" t="n">
        <v>38820</v>
      </c>
      <c r="B320" s="103" t="n">
        <v>92.33</v>
      </c>
      <c r="C320" s="97" t="n">
        <f aca="false">C321*Avkastningskrav!$B$18</f>
        <v>49.9688381425446</v>
      </c>
      <c r="D320" s="104" t="n">
        <f aca="false">-1765+(0.047484*A320)</f>
        <v>78.32888</v>
      </c>
    </row>
    <row r="321" customFormat="false" ht="12.75" hidden="false" customHeight="false" outlineLevel="0" collapsed="false">
      <c r="A321" s="102" t="n">
        <v>38825</v>
      </c>
      <c r="B321" s="103" t="n">
        <v>93.33</v>
      </c>
      <c r="C321" s="97" t="n">
        <f aca="false">C322*Avkastningskrav!$B$18</f>
        <v>49.9862126035648</v>
      </c>
      <c r="D321" s="104" t="n">
        <f aca="false">-1765+(0.047484*A321)</f>
        <v>78.5663</v>
      </c>
    </row>
    <row r="322" customFormat="false" ht="12.75" hidden="false" customHeight="false" outlineLevel="0" collapsed="false">
      <c r="A322" s="105" t="n">
        <v>38826</v>
      </c>
      <c r="B322" s="106" t="n">
        <v>94.83</v>
      </c>
      <c r="C322" s="107" t="n">
        <f aca="false">C323*Avkastningskrav!$B$18*Avkastningskrav!B24</f>
        <v>50.003593105788</v>
      </c>
      <c r="D322" s="104" t="n">
        <f aca="false">-1765+(0.047484*A322)</f>
        <v>78.6137839999999</v>
      </c>
    </row>
    <row r="323" customFormat="false" ht="12.75" hidden="false" customHeight="false" outlineLevel="0" collapsed="false">
      <c r="A323" s="102" t="n">
        <v>38827</v>
      </c>
      <c r="B323" s="103" t="n">
        <v>95.5</v>
      </c>
      <c r="C323" s="97" t="n">
        <f aca="false">C324*Avkastningskrav!$B$18</f>
        <v>47.8486509004351</v>
      </c>
      <c r="D323" s="104" t="n">
        <f aca="false">-1765+(0.047484*A323)</f>
        <v>78.6612679999998</v>
      </c>
    </row>
    <row r="324" customFormat="false" ht="12.75" hidden="false" customHeight="false" outlineLevel="0" collapsed="false">
      <c r="A324" s="102" t="n">
        <v>38828</v>
      </c>
      <c r="B324" s="103" t="n">
        <v>94.83</v>
      </c>
      <c r="C324" s="97" t="n">
        <f aca="false">C325*Avkastningskrav!$B$18</f>
        <v>47.865288159792</v>
      </c>
      <c r="D324" s="104" t="n">
        <f aca="false">-1765+(0.047484*A324)</f>
        <v>78.708752</v>
      </c>
    </row>
    <row r="325" customFormat="false" ht="12.75" hidden="false" customHeight="false" outlineLevel="0" collapsed="false">
      <c r="A325" s="102" t="n">
        <v>38831</v>
      </c>
      <c r="B325" s="103" t="n">
        <v>95</v>
      </c>
      <c r="C325" s="97" t="n">
        <f aca="false">C326*Avkastningskrav!$B$18</f>
        <v>47.8819312040225</v>
      </c>
      <c r="D325" s="104" t="n">
        <f aca="false">-1765+(0.047484*A325)</f>
        <v>78.8512040000001</v>
      </c>
    </row>
    <row r="326" customFormat="false" ht="12.75" hidden="false" customHeight="false" outlineLevel="0" collapsed="false">
      <c r="A326" s="102" t="n">
        <v>38832</v>
      </c>
      <c r="B326" s="103" t="n">
        <v>93</v>
      </c>
      <c r="C326" s="97" t="n">
        <f aca="false">C327*Avkastningskrav!$B$18</f>
        <v>47.8985800351381</v>
      </c>
      <c r="D326" s="104" t="n">
        <f aca="false">-1765+(0.047484*A326)</f>
        <v>78.898688</v>
      </c>
    </row>
    <row r="327" customFormat="false" ht="12.75" hidden="false" customHeight="false" outlineLevel="0" collapsed="false">
      <c r="A327" s="102" t="n">
        <v>38833</v>
      </c>
      <c r="B327" s="103" t="n">
        <v>91</v>
      </c>
      <c r="C327" s="97" t="n">
        <f aca="false">C328*Avkastningskrav!$B$18</f>
        <v>47.9152346551509</v>
      </c>
      <c r="D327" s="104" t="n">
        <f aca="false">-1765+(0.047484*A327)</f>
        <v>78.9461719999999</v>
      </c>
    </row>
    <row r="328" customFormat="false" ht="12.75" hidden="false" customHeight="false" outlineLevel="0" collapsed="false">
      <c r="A328" s="102" t="n">
        <v>38834</v>
      </c>
      <c r="B328" s="103" t="n">
        <v>89.33</v>
      </c>
      <c r="C328" s="97" t="n">
        <f aca="false">C329*Avkastningskrav!$B$18</f>
        <v>47.9318950660737</v>
      </c>
      <c r="D328" s="104" t="n">
        <f aca="false">-1765+(0.047484*A328)</f>
        <v>78.9936559999999</v>
      </c>
    </row>
    <row r="329" customFormat="false" ht="12.75" hidden="false" customHeight="false" outlineLevel="0" collapsed="false">
      <c r="A329" s="102" t="n">
        <v>38835</v>
      </c>
      <c r="B329" s="103" t="n">
        <v>87.33</v>
      </c>
      <c r="C329" s="97" t="n">
        <f aca="false">C330*Avkastningskrav!$B$18</f>
        <v>47.9485612699201</v>
      </c>
      <c r="D329" s="104" t="n">
        <f aca="false">-1765+(0.047484*A329)</f>
        <v>79.04114</v>
      </c>
    </row>
    <row r="330" customFormat="false" ht="12.75" hidden="false" customHeight="false" outlineLevel="0" collapsed="false">
      <c r="A330" s="102" t="n">
        <v>38839</v>
      </c>
      <c r="B330" s="103" t="n">
        <v>86.67</v>
      </c>
      <c r="C330" s="97" t="n">
        <f aca="false">C331*Avkastningskrav!$B$18</f>
        <v>47.9652332687042</v>
      </c>
      <c r="D330" s="104" t="n">
        <f aca="false">-1765+(0.047484*A330)</f>
        <v>79.231076</v>
      </c>
    </row>
    <row r="331" customFormat="false" ht="12.75" hidden="false" customHeight="false" outlineLevel="0" collapsed="false">
      <c r="A331" s="102" t="n">
        <v>38840</v>
      </c>
      <c r="B331" s="103" t="n">
        <v>86</v>
      </c>
      <c r="C331" s="97" t="n">
        <f aca="false">C332*Avkastningskrav!$B$18</f>
        <v>47.9819110644412</v>
      </c>
      <c r="D331" s="104" t="n">
        <f aca="false">-1765+(0.047484*A331)</f>
        <v>79.27856</v>
      </c>
    </row>
    <row r="332" customFormat="false" ht="12.75" hidden="false" customHeight="false" outlineLevel="0" collapsed="false">
      <c r="A332" s="102" t="n">
        <v>38841</v>
      </c>
      <c r="B332" s="103" t="n">
        <v>87.17</v>
      </c>
      <c r="C332" s="97" t="n">
        <f aca="false">C333*Avkastningskrav!$B$18</f>
        <v>47.9985946591465</v>
      </c>
      <c r="D332" s="104" t="n">
        <f aca="false">-1765+(0.047484*A332)</f>
        <v>79.3260439999999</v>
      </c>
    </row>
    <row r="333" customFormat="false" ht="12.75" hidden="false" customHeight="false" outlineLevel="0" collapsed="false">
      <c r="A333" s="102" t="n">
        <v>38842</v>
      </c>
      <c r="B333" s="103" t="n">
        <v>89</v>
      </c>
      <c r="C333" s="97" t="n">
        <f aca="false">C334*Avkastningskrav!$B$18</f>
        <v>48.0152840548365</v>
      </c>
      <c r="D333" s="104" t="n">
        <f aca="false">-1765+(0.047484*A333)</f>
        <v>79.3735279999999</v>
      </c>
    </row>
    <row r="334" customFormat="false" ht="12.75" hidden="false" customHeight="false" outlineLevel="0" collapsed="false">
      <c r="A334" s="102" t="n">
        <v>38845</v>
      </c>
      <c r="B334" s="103" t="n">
        <v>90</v>
      </c>
      <c r="C334" s="97" t="n">
        <f aca="false">C335*Avkastningskrav!$B$18</f>
        <v>48.0319792535282</v>
      </c>
      <c r="D334" s="104" t="n">
        <f aca="false">-1765+(0.047484*A334)</f>
        <v>79.5159799999999</v>
      </c>
    </row>
    <row r="335" customFormat="false" ht="12.75" hidden="false" customHeight="false" outlineLevel="0" collapsed="false">
      <c r="A335" s="102" t="n">
        <v>38846</v>
      </c>
      <c r="B335" s="103" t="n">
        <v>93</v>
      </c>
      <c r="C335" s="97" t="n">
        <f aca="false">C336*Avkastningskrav!$B$18</f>
        <v>48.0486802572394</v>
      </c>
      <c r="D335" s="104" t="n">
        <f aca="false">-1765+(0.047484*A335)</f>
        <v>79.5634639999998</v>
      </c>
    </row>
    <row r="336" customFormat="false" ht="12.75" hidden="false" customHeight="false" outlineLevel="0" collapsed="false">
      <c r="A336" s="102" t="n">
        <v>38847</v>
      </c>
      <c r="B336" s="103" t="n">
        <v>92</v>
      </c>
      <c r="C336" s="97" t="n">
        <f aca="false">C337*Avkastningskrav!$B$18</f>
        <v>48.0653870679886</v>
      </c>
      <c r="D336" s="104" t="n">
        <f aca="false">-1765+(0.047484*A336)</f>
        <v>79.610948</v>
      </c>
    </row>
    <row r="337" customFormat="false" ht="12.75" hidden="false" customHeight="false" outlineLevel="0" collapsed="false">
      <c r="A337" s="102" t="n">
        <v>38848</v>
      </c>
      <c r="B337" s="103" t="n">
        <v>92.5</v>
      </c>
      <c r="C337" s="97" t="n">
        <f aca="false">C338*Avkastningskrav!$B$18</f>
        <v>48.0820996877948</v>
      </c>
      <c r="D337" s="104" t="n">
        <f aca="false">-1765+(0.047484*A337)</f>
        <v>79.658432</v>
      </c>
    </row>
    <row r="338" customFormat="false" ht="12.75" hidden="false" customHeight="false" outlineLevel="0" collapsed="false">
      <c r="A338" s="102" t="n">
        <v>38849</v>
      </c>
      <c r="B338" s="103" t="n">
        <v>87.5</v>
      </c>
      <c r="C338" s="97" t="n">
        <f aca="false">C339*Avkastningskrav!$B$18</f>
        <v>48.0988181186779</v>
      </c>
      <c r="D338" s="104" t="n">
        <f aca="false">-1765+(0.047484*A338)</f>
        <v>79.7059159999999</v>
      </c>
    </row>
    <row r="339" customFormat="false" ht="12.75" hidden="false" customHeight="false" outlineLevel="0" collapsed="false">
      <c r="A339" s="102" t="n">
        <v>38852</v>
      </c>
      <c r="B339" s="103" t="n">
        <v>82.5</v>
      </c>
      <c r="C339" s="97" t="n">
        <f aca="false">C340*Avkastningskrav!$B$18</f>
        <v>48.1155423626585</v>
      </c>
      <c r="D339" s="104" t="n">
        <f aca="false">-1765+(0.047484*A339)</f>
        <v>79.8483679999999</v>
      </c>
    </row>
    <row r="340" customFormat="false" ht="12.75" hidden="false" customHeight="false" outlineLevel="0" collapsed="false">
      <c r="A340" s="102" t="n">
        <v>38853</v>
      </c>
      <c r="B340" s="103" t="n">
        <v>82.25</v>
      </c>
      <c r="C340" s="97" t="n">
        <f aca="false">C341*Avkastningskrav!$B$18</f>
        <v>48.1322724217577</v>
      </c>
      <c r="D340" s="104" t="n">
        <f aca="false">-1765+(0.047484*A340)</f>
        <v>79.8958519999999</v>
      </c>
    </row>
    <row r="341" customFormat="false" ht="12.75" hidden="false" customHeight="false" outlineLevel="0" collapsed="false">
      <c r="A341" s="102" t="n">
        <v>38854</v>
      </c>
      <c r="B341" s="103" t="n">
        <v>78</v>
      </c>
      <c r="C341" s="97" t="n">
        <f aca="false">C342*Avkastningskrav!$B$18</f>
        <v>48.1490082979977</v>
      </c>
      <c r="D341" s="104" t="n">
        <f aca="false">-1765+(0.047484*A341)</f>
        <v>79.943336</v>
      </c>
    </row>
    <row r="342" customFormat="false" ht="12.75" hidden="false" customHeight="false" outlineLevel="0" collapsed="false">
      <c r="A342" s="102" t="n">
        <v>38855</v>
      </c>
      <c r="B342" s="103" t="n">
        <v>74</v>
      </c>
      <c r="C342" s="97" t="n">
        <f aca="false">C343*Avkastningskrav!$B$18</f>
        <v>48.1657499934009</v>
      </c>
      <c r="D342" s="104" t="n">
        <f aca="false">-1765+(0.047484*A342)</f>
        <v>79.99082</v>
      </c>
    </row>
    <row r="343" customFormat="false" ht="12.75" hidden="false" customHeight="false" outlineLevel="0" collapsed="false">
      <c r="A343" s="102" t="n">
        <v>38856</v>
      </c>
      <c r="B343" s="103" t="n">
        <v>76</v>
      </c>
      <c r="C343" s="97" t="n">
        <f aca="false">C344*Avkastningskrav!$B$18</f>
        <v>48.1824975099908</v>
      </c>
      <c r="D343" s="104" t="n">
        <f aca="false">-1765+(0.047484*A343)</f>
        <v>80.0383039999999</v>
      </c>
    </row>
    <row r="344" customFormat="false" ht="12.75" hidden="false" customHeight="false" outlineLevel="0" collapsed="false">
      <c r="A344" s="102" t="n">
        <v>38859</v>
      </c>
      <c r="B344" s="103" t="n">
        <v>70</v>
      </c>
      <c r="C344" s="97" t="n">
        <f aca="false">C345*Avkastningskrav!$B$18</f>
        <v>48.1992508497914</v>
      </c>
      <c r="D344" s="104" t="n">
        <f aca="false">-1765+(0.047484*A344)</f>
        <v>80.180756</v>
      </c>
    </row>
    <row r="345" customFormat="false" ht="12.75" hidden="false" customHeight="false" outlineLevel="0" collapsed="false">
      <c r="A345" s="102" t="n">
        <v>38860</v>
      </c>
      <c r="B345" s="103" t="n">
        <v>74.5</v>
      </c>
      <c r="C345" s="97" t="n">
        <f aca="false">C346*Avkastningskrav!$B$18</f>
        <v>48.2160100148275</v>
      </c>
      <c r="D345" s="104" t="n">
        <f aca="false">-1765+(0.047484*A345)</f>
        <v>80.2282399999999</v>
      </c>
    </row>
    <row r="346" customFormat="false" ht="12.75" hidden="false" customHeight="false" outlineLevel="0" collapsed="false">
      <c r="A346" s="102" t="n">
        <v>38861</v>
      </c>
      <c r="B346" s="103" t="n">
        <v>76.5</v>
      </c>
      <c r="C346" s="97" t="n">
        <f aca="false">C347*Avkastningskrav!$B$18</f>
        <v>48.2327750071246</v>
      </c>
      <c r="D346" s="104" t="n">
        <f aca="false">-1765+(0.047484*A346)</f>
        <v>80.2757239999999</v>
      </c>
    </row>
    <row r="347" customFormat="false" ht="12.75" hidden="false" customHeight="false" outlineLevel="0" collapsed="false">
      <c r="A347" s="102" t="n">
        <v>38863</v>
      </c>
      <c r="B347" s="103" t="n">
        <v>78</v>
      </c>
      <c r="C347" s="97" t="n">
        <f aca="false">C348*Avkastningskrav!$B$18</f>
        <v>48.2495458287088</v>
      </c>
      <c r="D347" s="104" t="n">
        <f aca="false">-1765+(0.047484*A347)</f>
        <v>80.370692</v>
      </c>
    </row>
    <row r="348" customFormat="false" ht="12.75" hidden="false" customHeight="false" outlineLevel="0" collapsed="false">
      <c r="A348" s="102" t="n">
        <v>38866</v>
      </c>
      <c r="B348" s="103" t="n">
        <v>78.75</v>
      </c>
      <c r="C348" s="97" t="n">
        <f aca="false">C349*Avkastningskrav!$B$18</f>
        <v>48.266322481607</v>
      </c>
      <c r="D348" s="104" t="n">
        <f aca="false">-1765+(0.047484*A348)</f>
        <v>80.513144</v>
      </c>
    </row>
    <row r="349" customFormat="false" ht="12.75" hidden="false" customHeight="false" outlineLevel="0" collapsed="false">
      <c r="A349" s="102" t="n">
        <v>38867</v>
      </c>
      <c r="B349" s="103" t="n">
        <v>76.75</v>
      </c>
      <c r="C349" s="97" t="n">
        <f aca="false">C350*Avkastningskrav!$B$18</f>
        <v>48.2831049678468</v>
      </c>
      <c r="D349" s="104" t="n">
        <f aca="false">-1765+(0.047484*A349)</f>
        <v>80.560628</v>
      </c>
    </row>
    <row r="350" customFormat="false" ht="12.75" hidden="false" customHeight="false" outlineLevel="0" collapsed="false">
      <c r="A350" s="102" t="n">
        <v>38868</v>
      </c>
      <c r="B350" s="103" t="n">
        <v>76.75</v>
      </c>
      <c r="C350" s="97" t="n">
        <f aca="false">C351*Avkastningskrav!$B$18</f>
        <v>48.2998932894564</v>
      </c>
      <c r="D350" s="104" t="n">
        <f aca="false">-1765+(0.047484*A350)</f>
        <v>80.6081119999999</v>
      </c>
    </row>
    <row r="351" customFormat="false" ht="12.75" hidden="false" customHeight="false" outlineLevel="0" collapsed="false">
      <c r="A351" s="102" t="n">
        <v>38869</v>
      </c>
      <c r="B351" s="103" t="n">
        <v>77</v>
      </c>
      <c r="C351" s="97" t="n">
        <f aca="false">C352*Avkastningskrav!$B$18</f>
        <v>48.316687448465</v>
      </c>
      <c r="D351" s="104" t="n">
        <f aca="false">-1765+(0.047484*A351)</f>
        <v>80.6555959999998</v>
      </c>
    </row>
    <row r="352" customFormat="false" ht="12.75" hidden="false" customHeight="false" outlineLevel="0" collapsed="false">
      <c r="A352" s="102" t="n">
        <v>38870</v>
      </c>
      <c r="B352" s="103" t="n">
        <v>79.5</v>
      </c>
      <c r="C352" s="97" t="n">
        <f aca="false">C353*Avkastningskrav!$B$18</f>
        <v>48.3334874469021</v>
      </c>
      <c r="D352" s="104" t="n">
        <f aca="false">-1765+(0.047484*A352)</f>
        <v>80.70308</v>
      </c>
    </row>
    <row r="353" customFormat="false" ht="12.75" hidden="false" customHeight="false" outlineLevel="0" collapsed="false">
      <c r="A353" s="102" t="n">
        <v>38873</v>
      </c>
      <c r="B353" s="103" t="n">
        <v>79</v>
      </c>
      <c r="C353" s="97" t="n">
        <f aca="false">C354*Avkastningskrav!$B$18</f>
        <v>48.3502932867982</v>
      </c>
      <c r="D353" s="104" t="n">
        <f aca="false">-1765+(0.047484*A353)</f>
        <v>80.8455320000001</v>
      </c>
    </row>
    <row r="354" customFormat="false" ht="12.75" hidden="false" customHeight="false" outlineLevel="0" collapsed="false">
      <c r="A354" s="102" t="n">
        <v>38875</v>
      </c>
      <c r="B354" s="103" t="n">
        <v>76.25</v>
      </c>
      <c r="C354" s="97" t="n">
        <f aca="false">C355*Avkastningskrav!$B$18</f>
        <v>48.3671049701844</v>
      </c>
      <c r="D354" s="104" t="n">
        <f aca="false">-1765+(0.047484*A354)</f>
        <v>80.9404999999999</v>
      </c>
    </row>
    <row r="355" customFormat="false" ht="12.75" hidden="false" customHeight="false" outlineLevel="0" collapsed="false">
      <c r="A355" s="102" t="n">
        <v>38876</v>
      </c>
      <c r="B355" s="103" t="n">
        <v>74.5</v>
      </c>
      <c r="C355" s="97" t="n">
        <f aca="false">C356*Avkastningskrav!$B$18</f>
        <v>48.3839224990925</v>
      </c>
      <c r="D355" s="104" t="n">
        <f aca="false">-1765+(0.047484*A355)</f>
        <v>80.9879839999999</v>
      </c>
    </row>
    <row r="356" customFormat="false" ht="12.75" hidden="false" customHeight="false" outlineLevel="0" collapsed="false">
      <c r="A356" s="102" t="n">
        <v>38877</v>
      </c>
      <c r="B356" s="103" t="n">
        <v>75</v>
      </c>
      <c r="C356" s="97" t="n">
        <f aca="false">C357*Avkastningskrav!$B$18</f>
        <v>48.400745875555</v>
      </c>
      <c r="D356" s="104" t="n">
        <f aca="false">-1765+(0.047484*A356)</f>
        <v>81.035468</v>
      </c>
    </row>
    <row r="357" customFormat="false" ht="12.75" hidden="false" customHeight="false" outlineLevel="0" collapsed="false">
      <c r="A357" s="102" t="n">
        <v>38880</v>
      </c>
      <c r="B357" s="103" t="n">
        <v>74.5</v>
      </c>
      <c r="C357" s="97" t="n">
        <f aca="false">C358*Avkastningskrav!$B$18</f>
        <v>48.4175751016051</v>
      </c>
      <c r="D357" s="104" t="n">
        <f aca="false">-1765+(0.047484*A357)</f>
        <v>81.1779199999999</v>
      </c>
    </row>
    <row r="358" customFormat="false" ht="12.75" hidden="false" customHeight="false" outlineLevel="0" collapsed="false">
      <c r="A358" s="102" t="n">
        <v>38881</v>
      </c>
      <c r="B358" s="103" t="n">
        <v>69.5</v>
      </c>
      <c r="C358" s="97" t="n">
        <f aca="false">C359*Avkastningskrav!$B$18</f>
        <v>48.4344101792768</v>
      </c>
      <c r="D358" s="104" t="n">
        <f aca="false">-1765+(0.047484*A358)</f>
        <v>81.225404</v>
      </c>
    </row>
    <row r="359" customFormat="false" ht="12.75" hidden="false" customHeight="false" outlineLevel="0" collapsed="false">
      <c r="A359" s="102" t="n">
        <v>38882</v>
      </c>
      <c r="B359" s="103" t="n">
        <v>71.25</v>
      </c>
      <c r="C359" s="97" t="n">
        <f aca="false">C360*Avkastningskrav!$B$18</f>
        <v>48.4512511106048</v>
      </c>
      <c r="D359" s="104" t="n">
        <f aca="false">-1765+(0.047484*A359)</f>
        <v>81.272888</v>
      </c>
    </row>
    <row r="360" customFormat="false" ht="12.75" hidden="false" customHeight="false" outlineLevel="0" collapsed="false">
      <c r="A360" s="102" t="n">
        <v>38883</v>
      </c>
      <c r="B360" s="103" t="n">
        <v>76</v>
      </c>
      <c r="C360" s="97" t="n">
        <f aca="false">C361*Avkastningskrav!$B$18</f>
        <v>48.4680978976244</v>
      </c>
      <c r="D360" s="104" t="n">
        <f aca="false">-1765+(0.047484*A360)</f>
        <v>81.3203719999999</v>
      </c>
    </row>
    <row r="361" customFormat="false" ht="12.75" hidden="false" customHeight="false" outlineLevel="0" collapsed="false">
      <c r="A361" s="102" t="n">
        <v>38884</v>
      </c>
      <c r="B361" s="103" t="n">
        <v>74</v>
      </c>
      <c r="C361" s="97" t="n">
        <f aca="false">C362*Avkastningskrav!$B$18</f>
        <v>48.4849505423716</v>
      </c>
      <c r="D361" s="104" t="n">
        <f aca="false">-1765+(0.047484*A361)</f>
        <v>81.3678559999999</v>
      </c>
    </row>
    <row r="362" customFormat="false" ht="12.75" hidden="false" customHeight="false" outlineLevel="0" collapsed="false">
      <c r="A362" s="102" t="n">
        <v>38887</v>
      </c>
      <c r="B362" s="103" t="n">
        <v>76</v>
      </c>
      <c r="C362" s="97" t="n">
        <f aca="false">C363*Avkastningskrav!$B$18</f>
        <v>48.5018090468832</v>
      </c>
      <c r="D362" s="104" t="n">
        <f aca="false">-1765+(0.047484*A362)</f>
        <v>81.5103079999999</v>
      </c>
    </row>
    <row r="363" customFormat="false" ht="12.75" hidden="false" customHeight="false" outlineLevel="0" collapsed="false">
      <c r="A363" s="102" t="n">
        <v>38888</v>
      </c>
      <c r="B363" s="103" t="n">
        <v>76</v>
      </c>
      <c r="C363" s="97" t="n">
        <f aca="false">C364*Avkastningskrav!$B$18</f>
        <v>48.5186734131966</v>
      </c>
      <c r="D363" s="104" t="n">
        <f aca="false">-1765+(0.047484*A363)</f>
        <v>81.5577919999998</v>
      </c>
    </row>
    <row r="364" customFormat="false" ht="12.75" hidden="false" customHeight="false" outlineLevel="0" collapsed="false">
      <c r="A364" s="102" t="n">
        <v>38889</v>
      </c>
      <c r="B364" s="103" t="n">
        <v>76</v>
      </c>
      <c r="C364" s="97" t="n">
        <f aca="false">C365*Avkastningskrav!$B$18</f>
        <v>48.5355436433502</v>
      </c>
      <c r="D364" s="104" t="n">
        <f aca="false">-1765+(0.047484*A364)</f>
        <v>81.605276</v>
      </c>
    </row>
    <row r="365" customFormat="false" ht="12.75" hidden="false" customHeight="false" outlineLevel="0" collapsed="false">
      <c r="A365" s="102" t="n">
        <v>38890</v>
      </c>
      <c r="B365" s="103" t="n">
        <v>78.5</v>
      </c>
      <c r="C365" s="97" t="n">
        <f aca="false">C366*Avkastningskrav!$B$18</f>
        <v>48.5524197393827</v>
      </c>
      <c r="D365" s="104" t="n">
        <f aca="false">-1765+(0.047484*A365)</f>
        <v>81.6527599999999</v>
      </c>
    </row>
    <row r="366" customFormat="false" ht="12.75" hidden="false" customHeight="false" outlineLevel="0" collapsed="false">
      <c r="A366" s="102" t="n">
        <v>38894</v>
      </c>
      <c r="B366" s="103" t="n">
        <v>81</v>
      </c>
      <c r="C366" s="97" t="n">
        <f aca="false">C367*Avkastningskrav!$B$18</f>
        <v>48.5693017033338</v>
      </c>
      <c r="D366" s="104" t="n">
        <f aca="false">-1765+(0.047484*A366)</f>
        <v>81.8426959999999</v>
      </c>
    </row>
    <row r="367" customFormat="false" ht="12.75" hidden="false" customHeight="false" outlineLevel="0" collapsed="false">
      <c r="A367" s="102" t="n">
        <v>38895</v>
      </c>
      <c r="B367" s="103" t="n">
        <v>79</v>
      </c>
      <c r="C367" s="97" t="n">
        <f aca="false">C368*Avkastningskrav!$B$18</f>
        <v>48.5861895372437</v>
      </c>
      <c r="D367" s="104" t="n">
        <f aca="false">-1765+(0.047484*A367)</f>
        <v>81.8901799999999</v>
      </c>
    </row>
    <row r="368" customFormat="false" ht="12.75" hidden="false" customHeight="false" outlineLevel="0" collapsed="false">
      <c r="A368" s="102" t="n">
        <v>38896</v>
      </c>
      <c r="B368" s="103" t="n">
        <v>80</v>
      </c>
      <c r="C368" s="97" t="n">
        <f aca="false">C369*Avkastningskrav!$B$18</f>
        <v>48.6030832431535</v>
      </c>
      <c r="D368" s="104" t="n">
        <f aca="false">-1765+(0.047484*A368)</f>
        <v>81.937664</v>
      </c>
    </row>
    <row r="369" customFormat="false" ht="12.75" hidden="false" customHeight="false" outlineLevel="0" collapsed="false">
      <c r="A369" s="102" t="n">
        <v>38897</v>
      </c>
      <c r="B369" s="103" t="n">
        <v>81</v>
      </c>
      <c r="C369" s="97" t="n">
        <f aca="false">C370*Avkastningskrav!$B$18</f>
        <v>48.619982823105</v>
      </c>
      <c r="D369" s="104" t="n">
        <f aca="false">-1765+(0.047484*A369)</f>
        <v>81.985148</v>
      </c>
    </row>
    <row r="370" customFormat="false" ht="12.75" hidden="false" customHeight="false" outlineLevel="0" collapsed="false">
      <c r="A370" s="102" t="n">
        <v>38898</v>
      </c>
      <c r="B370" s="103" t="n">
        <v>84.5</v>
      </c>
      <c r="C370" s="97" t="n">
        <f aca="false">C371*Avkastningskrav!$B$18</f>
        <v>48.6368882791405</v>
      </c>
      <c r="D370" s="104" t="n">
        <f aca="false">-1765+(0.047484*A370)</f>
        <v>82.0326319999999</v>
      </c>
    </row>
    <row r="371" customFormat="false" ht="12.75" hidden="false" customHeight="false" outlineLevel="0" collapsed="false">
      <c r="A371" s="102" t="n">
        <v>38901</v>
      </c>
      <c r="B371" s="103" t="n">
        <v>85</v>
      </c>
      <c r="C371" s="97" t="n">
        <f aca="false">C372*Avkastningskrav!$B$18</f>
        <v>48.6537996133032</v>
      </c>
      <c r="D371" s="104" t="n">
        <f aca="false">-1765+(0.047484*A371)</f>
        <v>82.175084</v>
      </c>
    </row>
    <row r="372" customFormat="false" ht="12.75" hidden="false" customHeight="false" outlineLevel="0" collapsed="false">
      <c r="A372" s="102" t="n">
        <v>38902</v>
      </c>
      <c r="B372" s="103" t="n">
        <v>85.75</v>
      </c>
      <c r="C372" s="97" t="n">
        <f aca="false">C373*Avkastningskrav!$B$18</f>
        <v>48.6707168276369</v>
      </c>
      <c r="D372" s="104" t="n">
        <f aca="false">-1765+(0.047484*A372)</f>
        <v>82.2225679999999</v>
      </c>
    </row>
    <row r="373" customFormat="false" ht="12.75" hidden="false" customHeight="false" outlineLevel="0" collapsed="false">
      <c r="A373" s="102" t="n">
        <v>38903</v>
      </c>
      <c r="B373" s="103" t="n">
        <v>82</v>
      </c>
      <c r="C373" s="97" t="n">
        <f aca="false">C374*Avkastningskrav!$B$18</f>
        <v>48.6876399241863</v>
      </c>
      <c r="D373" s="104" t="n">
        <f aca="false">-1765+(0.047484*A373)</f>
        <v>82.2700519999999</v>
      </c>
    </row>
    <row r="374" customFormat="false" ht="12.75" hidden="false" customHeight="false" outlineLevel="0" collapsed="false">
      <c r="A374" s="102" t="n">
        <v>38904</v>
      </c>
      <c r="B374" s="103" t="n">
        <v>83.25</v>
      </c>
      <c r="C374" s="97" t="n">
        <f aca="false">C375*Avkastningskrav!$B$18</f>
        <v>48.7045689049967</v>
      </c>
      <c r="D374" s="104" t="n">
        <f aca="false">-1765+(0.047484*A374)</f>
        <v>82.317536</v>
      </c>
    </row>
    <row r="375" customFormat="false" ht="12.75" hidden="false" customHeight="false" outlineLevel="0" collapsed="false">
      <c r="A375" s="102" t="n">
        <v>38905</v>
      </c>
      <c r="B375" s="103" t="n">
        <v>83</v>
      </c>
      <c r="C375" s="97" t="n">
        <f aca="false">C376*Avkastningskrav!$B$18</f>
        <v>48.7215037721139</v>
      </c>
      <c r="D375" s="104" t="n">
        <f aca="false">-1765+(0.047484*A375)</f>
        <v>82.36502</v>
      </c>
    </row>
    <row r="376" customFormat="false" ht="12.75" hidden="false" customHeight="false" outlineLevel="0" collapsed="false">
      <c r="A376" s="102" t="n">
        <v>38908</v>
      </c>
      <c r="B376" s="103" t="n">
        <v>82.25</v>
      </c>
      <c r="C376" s="97" t="n">
        <f aca="false">C377*Avkastningskrav!$B$18</f>
        <v>48.7384445275847</v>
      </c>
      <c r="D376" s="104" t="n">
        <f aca="false">-1765+(0.047484*A376)</f>
        <v>82.507472</v>
      </c>
    </row>
    <row r="377" customFormat="false" ht="12.75" hidden="false" customHeight="false" outlineLevel="0" collapsed="false">
      <c r="A377" s="102" t="n">
        <v>38909</v>
      </c>
      <c r="B377" s="103" t="n">
        <v>80</v>
      </c>
      <c r="C377" s="97" t="n">
        <f aca="false">C378*Avkastningskrav!$B$18</f>
        <v>48.7553911734566</v>
      </c>
      <c r="D377" s="104" t="n">
        <f aca="false">-1765+(0.047484*A377)</f>
        <v>82.554956</v>
      </c>
    </row>
    <row r="378" customFormat="false" ht="12.75" hidden="false" customHeight="false" outlineLevel="0" collapsed="false">
      <c r="A378" s="102" t="n">
        <v>38910</v>
      </c>
      <c r="B378" s="103" t="n">
        <v>80</v>
      </c>
      <c r="C378" s="97" t="n">
        <f aca="false">C379*Avkastningskrav!$B$18</f>
        <v>48.7723437117776</v>
      </c>
      <c r="D378" s="104" t="n">
        <f aca="false">-1765+(0.047484*A378)</f>
        <v>82.6024399999999</v>
      </c>
    </row>
    <row r="379" customFormat="false" ht="12.75" hidden="false" customHeight="false" outlineLevel="0" collapsed="false">
      <c r="A379" s="102" t="n">
        <v>38911</v>
      </c>
      <c r="B379" s="103" t="n">
        <v>78.5</v>
      </c>
      <c r="C379" s="97" t="n">
        <f aca="false">C380*Avkastningskrav!$B$18</f>
        <v>48.7893021445967</v>
      </c>
      <c r="D379" s="104" t="n">
        <f aca="false">-1765+(0.047484*A379)</f>
        <v>82.6499239999998</v>
      </c>
    </row>
    <row r="380" customFormat="false" ht="12.75" hidden="false" customHeight="false" outlineLevel="0" collapsed="false">
      <c r="A380" s="102" t="n">
        <v>38912</v>
      </c>
      <c r="B380" s="103" t="n">
        <v>80</v>
      </c>
      <c r="C380" s="97" t="n">
        <f aca="false">C381*Avkastningskrav!$B$18</f>
        <v>48.8062664739632</v>
      </c>
      <c r="D380" s="104" t="n">
        <f aca="false">-1765+(0.047484*A380)</f>
        <v>82.697408</v>
      </c>
    </row>
    <row r="381" customFormat="false" ht="12.75" hidden="false" customHeight="false" outlineLevel="0" collapsed="false">
      <c r="A381" s="102" t="n">
        <v>38915</v>
      </c>
      <c r="B381" s="103" t="n">
        <v>74.5</v>
      </c>
      <c r="C381" s="97" t="n">
        <f aca="false">C382*Avkastningskrav!$B$18</f>
        <v>48.8232367019276</v>
      </c>
      <c r="D381" s="104" t="n">
        <f aca="false">-1765+(0.047484*A381)</f>
        <v>82.83986</v>
      </c>
    </row>
    <row r="382" customFormat="false" ht="12.75" hidden="false" customHeight="false" outlineLevel="0" collapsed="false">
      <c r="A382" s="102" t="n">
        <v>38916</v>
      </c>
      <c r="B382" s="103" t="n">
        <v>77</v>
      </c>
      <c r="C382" s="97" t="n">
        <f aca="false">C383*Avkastningskrav!$B$18</f>
        <v>48.8402128305408</v>
      </c>
      <c r="D382" s="104" t="n">
        <f aca="false">-1765+(0.047484*A382)</f>
        <v>82.887344</v>
      </c>
    </row>
    <row r="383" customFormat="false" ht="12.75" hidden="false" customHeight="false" outlineLevel="0" collapsed="false">
      <c r="A383" s="102" t="n">
        <v>38917</v>
      </c>
      <c r="B383" s="103" t="n">
        <v>79</v>
      </c>
      <c r="C383" s="97" t="n">
        <f aca="false">C384*Avkastningskrav!$B$18</f>
        <v>48.8571948618544</v>
      </c>
      <c r="D383" s="104" t="n">
        <f aca="false">-1765+(0.047484*A383)</f>
        <v>82.9348279999999</v>
      </c>
    </row>
    <row r="384" customFormat="false" ht="12.75" hidden="false" customHeight="false" outlineLevel="0" collapsed="false">
      <c r="A384" s="102" t="n">
        <v>38918</v>
      </c>
      <c r="B384" s="103" t="n">
        <v>78.5</v>
      </c>
      <c r="C384" s="97" t="n">
        <f aca="false">C385*Avkastningskrav!$B$18</f>
        <v>48.874182797921</v>
      </c>
      <c r="D384" s="104" t="n">
        <f aca="false">-1765+(0.047484*A384)</f>
        <v>82.9823119999999</v>
      </c>
    </row>
    <row r="385" customFormat="false" ht="12.75" hidden="false" customHeight="false" outlineLevel="0" collapsed="false">
      <c r="A385" s="102" t="n">
        <v>38919</v>
      </c>
      <c r="B385" s="103" t="n">
        <v>79</v>
      </c>
      <c r="C385" s="97" t="n">
        <f aca="false">C386*Avkastningskrav!$B$18</f>
        <v>48.8911766407935</v>
      </c>
      <c r="D385" s="104" t="n">
        <f aca="false">-1765+(0.047484*A385)</f>
        <v>83.029796</v>
      </c>
    </row>
    <row r="386" customFormat="false" ht="12.75" hidden="false" customHeight="false" outlineLevel="0" collapsed="false">
      <c r="A386" s="102" t="n">
        <v>38922</v>
      </c>
      <c r="B386" s="103" t="n">
        <v>78.75</v>
      </c>
      <c r="C386" s="97" t="n">
        <f aca="false">C387*Avkastningskrav!$B$18</f>
        <v>48.9081763925258</v>
      </c>
      <c r="D386" s="104" t="n">
        <f aca="false">-1765+(0.047484*A386)</f>
        <v>83.1722479999999</v>
      </c>
    </row>
    <row r="387" customFormat="false" ht="12.75" hidden="false" customHeight="false" outlineLevel="0" collapsed="false">
      <c r="A387" s="102" t="n">
        <v>38923</v>
      </c>
      <c r="B387" s="103" t="n">
        <v>80</v>
      </c>
      <c r="C387" s="97" t="n">
        <f aca="false">C388*Avkastningskrav!$B$18</f>
        <v>48.9251820551726</v>
      </c>
      <c r="D387" s="104" t="n">
        <f aca="false">-1765+(0.047484*A387)</f>
        <v>83.219732</v>
      </c>
    </row>
    <row r="388" customFormat="false" ht="12.75" hidden="false" customHeight="false" outlineLevel="0" collapsed="false">
      <c r="A388" s="102" t="n">
        <v>38924</v>
      </c>
      <c r="B388" s="103" t="n">
        <v>81</v>
      </c>
      <c r="C388" s="97" t="n">
        <f aca="false">C389*Avkastningskrav!$B$18</f>
        <v>48.942193630789</v>
      </c>
      <c r="D388" s="104" t="n">
        <f aca="false">-1765+(0.047484*A388)</f>
        <v>83.267216</v>
      </c>
    </row>
    <row r="389" customFormat="false" ht="12.75" hidden="false" customHeight="false" outlineLevel="0" collapsed="false">
      <c r="A389" s="102" t="n">
        <v>38925</v>
      </c>
      <c r="B389" s="103" t="n">
        <v>83</v>
      </c>
      <c r="C389" s="97" t="n">
        <f aca="false">C390*Avkastningskrav!$B$18</f>
        <v>48.959211121431</v>
      </c>
      <c r="D389" s="104" t="n">
        <f aca="false">-1765+(0.047484*A389)</f>
        <v>83.3146999999999</v>
      </c>
    </row>
    <row r="390" customFormat="false" ht="12.75" hidden="false" customHeight="false" outlineLevel="0" collapsed="false">
      <c r="A390" s="102" t="n">
        <v>38926</v>
      </c>
      <c r="B390" s="103" t="n">
        <v>83</v>
      </c>
      <c r="C390" s="97" t="n">
        <f aca="false">C391*Avkastningskrav!$B$18</f>
        <v>48.9762345291553</v>
      </c>
      <c r="D390" s="104" t="n">
        <f aca="false">-1765+(0.047484*A390)</f>
        <v>83.3621839999998</v>
      </c>
    </row>
    <row r="391" customFormat="false" ht="12.75" hidden="false" customHeight="false" outlineLevel="0" collapsed="false">
      <c r="A391" s="102" t="n">
        <v>38929</v>
      </c>
      <c r="B391" s="103" t="n">
        <v>82.5</v>
      </c>
      <c r="C391" s="97" t="n">
        <f aca="false">C392*Avkastningskrav!$B$18</f>
        <v>48.9932638560193</v>
      </c>
      <c r="D391" s="104" t="n">
        <f aca="false">-1765+(0.047484*A391)</f>
        <v>83.5046359999999</v>
      </c>
    </row>
    <row r="392" customFormat="false" ht="12.75" hidden="false" customHeight="false" outlineLevel="0" collapsed="false">
      <c r="A392" s="102" t="n">
        <v>38930</v>
      </c>
      <c r="B392" s="103" t="n">
        <v>81.75</v>
      </c>
      <c r="C392" s="97" t="n">
        <f aca="false">C393*Avkastningskrav!$B$18</f>
        <v>49.0102991040811</v>
      </c>
      <c r="D392" s="104" t="n">
        <f aca="false">-1765+(0.047484*A392)</f>
        <v>83.5521199999998</v>
      </c>
    </row>
    <row r="393" customFormat="false" ht="12.75" hidden="false" customHeight="false" outlineLevel="0" collapsed="false">
      <c r="A393" s="102" t="n">
        <v>38931</v>
      </c>
      <c r="B393" s="103" t="n">
        <v>82</v>
      </c>
      <c r="C393" s="97" t="n">
        <f aca="false">C394*Avkastningskrav!$B$18</f>
        <v>49.0273402753996</v>
      </c>
      <c r="D393" s="104" t="n">
        <f aca="false">-1765+(0.047484*A393)</f>
        <v>83.599604</v>
      </c>
    </row>
    <row r="394" customFormat="false" ht="12.75" hidden="false" customHeight="false" outlineLevel="0" collapsed="false">
      <c r="A394" s="102" t="n">
        <v>38932</v>
      </c>
      <c r="B394" s="103" t="n">
        <v>81.5</v>
      </c>
      <c r="C394" s="97" t="n">
        <f aca="false">C395*Avkastningskrav!$B$18</f>
        <v>49.0443873720343</v>
      </c>
      <c r="D394" s="104" t="n">
        <f aca="false">-1765+(0.047484*A394)</f>
        <v>83.6470879999999</v>
      </c>
    </row>
    <row r="395" customFormat="false" ht="12.75" hidden="false" customHeight="false" outlineLevel="0" collapsed="false">
      <c r="A395" s="102" t="n">
        <v>38933</v>
      </c>
      <c r="B395" s="103" t="n">
        <v>82.75</v>
      </c>
      <c r="C395" s="97" t="n">
        <f aca="false">C396*Avkastningskrav!$B$18</f>
        <v>49.0614403960455</v>
      </c>
      <c r="D395" s="104" t="n">
        <f aca="false">-1765+(0.047484*A395)</f>
        <v>83.6945719999999</v>
      </c>
    </row>
    <row r="396" customFormat="false" ht="12.75" hidden="false" customHeight="false" outlineLevel="0" collapsed="false">
      <c r="A396" s="102" t="n">
        <v>38936</v>
      </c>
      <c r="B396" s="103" t="n">
        <v>81</v>
      </c>
      <c r="C396" s="97" t="n">
        <f aca="false">C397*Avkastningskrav!$B$18</f>
        <v>49.0784993494941</v>
      </c>
      <c r="D396" s="104" t="n">
        <f aca="false">-1765+(0.047484*A396)</f>
        <v>83.8370239999999</v>
      </c>
    </row>
    <row r="397" customFormat="false" ht="12.75" hidden="false" customHeight="false" outlineLevel="0" collapsed="false">
      <c r="A397" s="102" t="n">
        <v>38937</v>
      </c>
      <c r="B397" s="103" t="n">
        <v>82.5</v>
      </c>
      <c r="C397" s="97" t="n">
        <f aca="false">C398*Avkastningskrav!$B$18</f>
        <v>49.0955642344419</v>
      </c>
      <c r="D397" s="104" t="n">
        <f aca="false">-1765+(0.047484*A397)</f>
        <v>83.8845079999999</v>
      </c>
    </row>
    <row r="398" customFormat="false" ht="12.75" hidden="false" customHeight="false" outlineLevel="0" collapsed="false">
      <c r="A398" s="102" t="n">
        <v>38938</v>
      </c>
      <c r="B398" s="103" t="n">
        <v>81.25</v>
      </c>
      <c r="C398" s="97" t="n">
        <f aca="false">C399*Avkastningskrav!$B$18</f>
        <v>49.1126350529513</v>
      </c>
      <c r="D398" s="104" t="n">
        <f aca="false">-1765+(0.047484*A398)</f>
        <v>83.931992</v>
      </c>
    </row>
    <row r="399" customFormat="false" ht="12.75" hidden="false" customHeight="false" outlineLevel="0" collapsed="false">
      <c r="A399" s="102" t="n">
        <v>38939</v>
      </c>
      <c r="B399" s="103" t="n">
        <v>79.25</v>
      </c>
      <c r="C399" s="97" t="n">
        <f aca="false">C400*Avkastningskrav!$B$18</f>
        <v>49.1297118070855</v>
      </c>
      <c r="D399" s="104" t="n">
        <f aca="false">-1765+(0.047484*A399)</f>
        <v>83.979476</v>
      </c>
    </row>
    <row r="400" customFormat="false" ht="12.75" hidden="false" customHeight="false" outlineLevel="0" collapsed="false">
      <c r="A400" s="102" t="n">
        <v>38940</v>
      </c>
      <c r="B400" s="103" t="n">
        <v>78.5</v>
      </c>
      <c r="C400" s="97" t="n">
        <f aca="false">C401*Avkastningskrav!$B$18</f>
        <v>49.1467944989081</v>
      </c>
      <c r="D400" s="104" t="n">
        <f aca="false">-1765+(0.047484*A400)</f>
        <v>84.0269599999999</v>
      </c>
    </row>
    <row r="401" customFormat="false" ht="12.75" hidden="false" customHeight="false" outlineLevel="0" collapsed="false">
      <c r="A401" s="102" t="n">
        <v>38943</v>
      </c>
      <c r="B401" s="103" t="n">
        <v>77</v>
      </c>
      <c r="C401" s="97" t="n">
        <f aca="false">C402*Avkastningskrav!$B$18</f>
        <v>49.163883130484</v>
      </c>
      <c r="D401" s="104" t="n">
        <f aca="false">-1765+(0.047484*A401)</f>
        <v>84.169412</v>
      </c>
    </row>
    <row r="402" customFormat="false" ht="12.75" hidden="false" customHeight="false" outlineLevel="0" collapsed="false">
      <c r="A402" s="102" t="n">
        <v>38944</v>
      </c>
      <c r="B402" s="103" t="n">
        <v>78</v>
      </c>
      <c r="C402" s="97" t="n">
        <f aca="false">C403*Avkastningskrav!$B$18</f>
        <v>49.1809777038782</v>
      </c>
      <c r="D402" s="104" t="n">
        <f aca="false">-1765+(0.047484*A402)</f>
        <v>84.2168959999999</v>
      </c>
    </row>
    <row r="403" customFormat="false" ht="12.75" hidden="false" customHeight="false" outlineLevel="0" collapsed="false">
      <c r="A403" s="102" t="n">
        <v>38945</v>
      </c>
      <c r="B403" s="103" t="n">
        <v>80</v>
      </c>
      <c r="C403" s="97" t="n">
        <f aca="false">C404*Avkastningskrav!$B$18</f>
        <v>49.1980782211569</v>
      </c>
      <c r="D403" s="104" t="n">
        <f aca="false">-1765+(0.047484*A403)</f>
        <v>84.2643799999999</v>
      </c>
    </row>
    <row r="404" customFormat="false" ht="12.75" hidden="false" customHeight="false" outlineLevel="0" collapsed="false">
      <c r="A404" s="102" t="n">
        <v>38946</v>
      </c>
      <c r="B404" s="103" t="n">
        <v>80</v>
      </c>
      <c r="C404" s="97" t="n">
        <f aca="false">C405*Avkastningskrav!$B$18</f>
        <v>49.2151846843867</v>
      </c>
      <c r="D404" s="104" t="n">
        <f aca="false">-1765+(0.047484*A404)</f>
        <v>84.311864</v>
      </c>
    </row>
    <row r="405" customFormat="false" ht="12.75" hidden="false" customHeight="false" outlineLevel="0" collapsed="false">
      <c r="A405" s="102" t="n">
        <v>38947</v>
      </c>
      <c r="B405" s="103" t="n">
        <v>81.5</v>
      </c>
      <c r="C405" s="97" t="n">
        <f aca="false">C406*Avkastningskrav!$B$18</f>
        <v>49.2322970956352</v>
      </c>
      <c r="D405" s="104" t="n">
        <f aca="false">-1765+(0.047484*A405)</f>
        <v>84.359348</v>
      </c>
    </row>
    <row r="406" customFormat="false" ht="12.75" hidden="false" customHeight="false" outlineLevel="0" collapsed="false">
      <c r="A406" s="102" t="n">
        <v>38950</v>
      </c>
      <c r="B406" s="103" t="n">
        <v>79.5</v>
      </c>
      <c r="C406" s="97" t="n">
        <f aca="false">C407*Avkastningskrav!$B$18</f>
        <v>49.2494154569704</v>
      </c>
      <c r="D406" s="104" t="n">
        <f aca="false">-1765+(0.047484*A406)</f>
        <v>84.5018</v>
      </c>
    </row>
    <row r="407" customFormat="false" ht="12.75" hidden="false" customHeight="false" outlineLevel="0" collapsed="false">
      <c r="A407" s="102" t="n">
        <v>38951</v>
      </c>
      <c r="B407" s="103" t="n">
        <v>79.75</v>
      </c>
      <c r="C407" s="97" t="n">
        <f aca="false">C408*Avkastningskrav!$B$18</f>
        <v>49.2665397704612</v>
      </c>
      <c r="D407" s="104" t="n">
        <f aca="false">-1765+(0.047484*A407)</f>
        <v>84.5492839999999</v>
      </c>
    </row>
    <row r="408" customFormat="false" ht="12.75" hidden="false" customHeight="false" outlineLevel="0" collapsed="false">
      <c r="A408" s="102" t="n">
        <v>38952</v>
      </c>
      <c r="B408" s="103" t="n">
        <v>79.25</v>
      </c>
      <c r="C408" s="97" t="n">
        <f aca="false">C409*Avkastningskrav!$B$18</f>
        <v>49.2836700381773</v>
      </c>
      <c r="D408" s="104" t="n">
        <f aca="false">-1765+(0.047484*A408)</f>
        <v>84.5967679999999</v>
      </c>
    </row>
    <row r="409" customFormat="false" ht="12.75" hidden="false" customHeight="false" outlineLevel="0" collapsed="false">
      <c r="A409" s="102" t="n">
        <v>38953</v>
      </c>
      <c r="B409" s="103" t="n">
        <v>79</v>
      </c>
      <c r="C409" s="97" t="n">
        <f aca="false">C410*Avkastningskrav!$B$18</f>
        <v>49.3008062621889</v>
      </c>
      <c r="D409" s="104" t="n">
        <f aca="false">-1765+(0.047484*A409)</f>
        <v>84.6442520000001</v>
      </c>
    </row>
    <row r="410" customFormat="false" ht="12.75" hidden="false" customHeight="false" outlineLevel="0" collapsed="false">
      <c r="A410" s="102" t="n">
        <v>38954</v>
      </c>
      <c r="B410" s="103" t="n">
        <v>78.5</v>
      </c>
      <c r="C410" s="97" t="n">
        <f aca="false">C411*Avkastningskrav!$B$18</f>
        <v>49.3179484445671</v>
      </c>
      <c r="D410" s="104" t="n">
        <f aca="false">-1765+(0.047484*A410)</f>
        <v>84.691736</v>
      </c>
    </row>
    <row r="411" customFormat="false" ht="12.75" hidden="false" customHeight="false" outlineLevel="0" collapsed="false">
      <c r="A411" s="102" t="n">
        <v>38957</v>
      </c>
      <c r="B411" s="103" t="n">
        <v>77.5</v>
      </c>
      <c r="C411" s="97" t="n">
        <f aca="false">C412*Avkastningskrav!$B$18</f>
        <v>49.3350965873837</v>
      </c>
      <c r="D411" s="104" t="n">
        <f aca="false">-1765+(0.047484*A411)</f>
        <v>84.834188</v>
      </c>
    </row>
    <row r="412" customFormat="false" ht="12.75" hidden="false" customHeight="false" outlineLevel="0" collapsed="false">
      <c r="A412" s="102" t="n">
        <v>38958</v>
      </c>
      <c r="B412" s="103" t="n">
        <v>73.5</v>
      </c>
      <c r="C412" s="97" t="n">
        <f aca="false">C413*Avkastningskrav!$B$18</f>
        <v>49.3522506927111</v>
      </c>
      <c r="D412" s="104" t="n">
        <f aca="false">-1765+(0.047484*A412)</f>
        <v>84.881672</v>
      </c>
    </row>
    <row r="413" customFormat="false" ht="12.75" hidden="false" customHeight="false" outlineLevel="0" collapsed="false">
      <c r="A413" s="102" t="n">
        <v>38959</v>
      </c>
      <c r="B413" s="103" t="n">
        <v>71</v>
      </c>
      <c r="C413" s="97" t="n">
        <f aca="false">C414*Avkastningskrav!$B$18</f>
        <v>49.3694107626226</v>
      </c>
      <c r="D413" s="104" t="n">
        <f aca="false">-1765+(0.047484*A413)</f>
        <v>84.9291559999999</v>
      </c>
    </row>
    <row r="414" customFormat="false" ht="12.75" hidden="false" customHeight="false" outlineLevel="0" collapsed="false">
      <c r="A414" s="102" t="n">
        <v>38960</v>
      </c>
      <c r="B414" s="103" t="n">
        <v>70.25</v>
      </c>
      <c r="C414" s="97" t="n">
        <f aca="false">C415*Avkastningskrav!$B$18</f>
        <v>49.386576799192</v>
      </c>
      <c r="D414" s="104" t="n">
        <f aca="false">-1765+(0.047484*A414)</f>
        <v>84.9766399999999</v>
      </c>
    </row>
    <row r="415" customFormat="false" ht="12.75" hidden="false" customHeight="false" outlineLevel="0" collapsed="false">
      <c r="A415" s="102" t="n">
        <v>38961</v>
      </c>
      <c r="B415" s="103" t="n">
        <v>74.75</v>
      </c>
      <c r="C415" s="97" t="n">
        <f aca="false">C416*Avkastningskrav!$B$18</f>
        <v>49.403748804494</v>
      </c>
      <c r="D415" s="104" t="n">
        <f aca="false">-1765+(0.047484*A415)</f>
        <v>85.024124</v>
      </c>
    </row>
    <row r="416" customFormat="false" ht="12.75" hidden="false" customHeight="false" outlineLevel="0" collapsed="false">
      <c r="A416" s="102" t="n">
        <v>38964</v>
      </c>
      <c r="B416" s="103" t="n">
        <v>76.75</v>
      </c>
      <c r="C416" s="97" t="n">
        <f aca="false">C417*Avkastningskrav!$B$18</f>
        <v>49.420926780604</v>
      </c>
      <c r="D416" s="104" t="n">
        <f aca="false">-1765+(0.047484*A416)</f>
        <v>85.1665759999999</v>
      </c>
    </row>
    <row r="417" customFormat="false" ht="12.75" hidden="false" customHeight="false" outlineLevel="0" collapsed="false">
      <c r="A417" s="102" t="n">
        <v>38965</v>
      </c>
      <c r="B417" s="103" t="n">
        <v>75.25</v>
      </c>
      <c r="C417" s="97" t="n">
        <f aca="false">C418*Avkastningskrav!$B$18</f>
        <v>49.4381107295981</v>
      </c>
      <c r="D417" s="104" t="n">
        <f aca="false">-1765+(0.047484*A417)</f>
        <v>85.21406</v>
      </c>
    </row>
    <row r="418" customFormat="false" ht="12.75" hidden="false" customHeight="false" outlineLevel="0" collapsed="false">
      <c r="A418" s="102" t="n">
        <v>38966</v>
      </c>
      <c r="B418" s="103" t="n">
        <v>76</v>
      </c>
      <c r="C418" s="97" t="n">
        <f aca="false">C419*Avkastningskrav!$B$18</f>
        <v>49.4553006535529</v>
      </c>
      <c r="D418" s="104" t="n">
        <f aca="false">-1765+(0.047484*A418)</f>
        <v>85.261544</v>
      </c>
    </row>
    <row r="419" customFormat="false" ht="12.75" hidden="false" customHeight="false" outlineLevel="0" collapsed="false">
      <c r="A419" s="102" t="n">
        <v>38967</v>
      </c>
      <c r="B419" s="103" t="n">
        <v>78.5</v>
      </c>
      <c r="C419" s="97" t="n">
        <f aca="false">C420*Avkastningskrav!$B$18</f>
        <v>49.4724965545462</v>
      </c>
      <c r="D419" s="104" t="n">
        <f aca="false">-1765+(0.047484*A419)</f>
        <v>85.3090279999999</v>
      </c>
    </row>
    <row r="420" customFormat="false" ht="12.75" hidden="false" customHeight="false" outlineLevel="0" collapsed="false">
      <c r="A420" s="102" t="n">
        <v>38968</v>
      </c>
      <c r="B420" s="103" t="n">
        <v>78.5</v>
      </c>
      <c r="C420" s="97" t="n">
        <f aca="false">C421*Avkastningskrav!$B$18</f>
        <v>49.4896984346561</v>
      </c>
      <c r="D420" s="104" t="n">
        <f aca="false">-1765+(0.047484*A420)</f>
        <v>85.3565119999998</v>
      </c>
    </row>
    <row r="421" customFormat="false" ht="12.75" hidden="false" customHeight="false" outlineLevel="0" collapsed="false">
      <c r="A421" s="102" t="n">
        <v>38971</v>
      </c>
      <c r="B421" s="103" t="n">
        <v>77</v>
      </c>
      <c r="C421" s="97" t="n">
        <f aca="false">C422*Avkastningskrav!$B$18</f>
        <v>49.5069062959617</v>
      </c>
      <c r="D421" s="104" t="n">
        <f aca="false">-1765+(0.047484*A421)</f>
        <v>85.4989639999999</v>
      </c>
    </row>
    <row r="422" customFormat="false" ht="12.75" hidden="false" customHeight="false" outlineLevel="0" collapsed="false">
      <c r="A422" s="102" t="n">
        <v>38972</v>
      </c>
      <c r="B422" s="103" t="n">
        <v>79</v>
      </c>
      <c r="C422" s="97" t="n">
        <f aca="false">C423*Avkastningskrav!$B$18</f>
        <v>49.5241201405425</v>
      </c>
      <c r="D422" s="104" t="n">
        <f aca="false">-1765+(0.047484*A422)</f>
        <v>85.5464479999998</v>
      </c>
    </row>
    <row r="423" customFormat="false" ht="12.75" hidden="false" customHeight="false" outlineLevel="0" collapsed="false">
      <c r="A423" s="102" t="n">
        <v>38973</v>
      </c>
      <c r="B423" s="103" t="n">
        <v>77</v>
      </c>
      <c r="C423" s="97" t="n">
        <f aca="false">C424*Avkastningskrav!$B$18</f>
        <v>49.5413399704791</v>
      </c>
      <c r="D423" s="104" t="n">
        <f aca="false">-1765+(0.047484*A423)</f>
        <v>85.593932</v>
      </c>
    </row>
    <row r="424" customFormat="false" ht="12.75" hidden="false" customHeight="false" outlineLevel="0" collapsed="false">
      <c r="A424" s="102" t="n">
        <v>38974</v>
      </c>
      <c r="B424" s="103" t="n">
        <v>78.25</v>
      </c>
      <c r="C424" s="97" t="n">
        <f aca="false">C425*Avkastningskrav!$B$18</f>
        <v>49.5585657878525</v>
      </c>
      <c r="D424" s="104" t="n">
        <f aca="false">-1765+(0.047484*A424)</f>
        <v>85.6414159999999</v>
      </c>
    </row>
    <row r="425" customFormat="false" ht="12.75" hidden="false" customHeight="false" outlineLevel="0" collapsed="false">
      <c r="A425" s="102" t="n">
        <v>38975</v>
      </c>
      <c r="B425" s="103" t="n">
        <v>79.25</v>
      </c>
      <c r="C425" s="97" t="n">
        <f aca="false">C426*Avkastningskrav!$B$18</f>
        <v>49.5757975947447</v>
      </c>
      <c r="D425" s="104" t="n">
        <f aca="false">-1765+(0.047484*A425)</f>
        <v>85.6888999999999</v>
      </c>
    </row>
    <row r="426" customFormat="false" ht="12.75" hidden="false" customHeight="false" outlineLevel="0" collapsed="false">
      <c r="A426" s="102" t="n">
        <v>38978</v>
      </c>
      <c r="B426" s="103" t="n">
        <v>80</v>
      </c>
      <c r="C426" s="97" t="n">
        <f aca="false">C427*Avkastningskrav!$B$18</f>
        <v>49.5930353932382</v>
      </c>
      <c r="D426" s="104" t="n">
        <f aca="false">-1765+(0.047484*A426)</f>
        <v>85.8313519999999</v>
      </c>
    </row>
    <row r="427" customFormat="false" ht="12.75" hidden="false" customHeight="false" outlineLevel="0" collapsed="false">
      <c r="A427" s="102" t="n">
        <v>38979</v>
      </c>
      <c r="B427" s="103" t="n">
        <v>78.5</v>
      </c>
      <c r="C427" s="97" t="n">
        <f aca="false">C428*Avkastningskrav!$B$18</f>
        <v>49.6102791854164</v>
      </c>
      <c r="D427" s="104" t="n">
        <f aca="false">-1765+(0.047484*A427)</f>
        <v>85.8788359999999</v>
      </c>
    </row>
    <row r="428" customFormat="false" ht="12.75" hidden="false" customHeight="false" outlineLevel="0" collapsed="false">
      <c r="A428" s="102" t="n">
        <v>38980</v>
      </c>
      <c r="B428" s="103" t="n">
        <v>78.75</v>
      </c>
      <c r="C428" s="97" t="n">
        <f aca="false">C429*Avkastningskrav!$B$18</f>
        <v>49.6275289733632</v>
      </c>
      <c r="D428" s="104" t="n">
        <f aca="false">-1765+(0.047484*A428)</f>
        <v>85.92632</v>
      </c>
    </row>
    <row r="429" customFormat="false" ht="12.75" hidden="false" customHeight="false" outlineLevel="0" collapsed="false">
      <c r="A429" s="102" t="n">
        <v>38981</v>
      </c>
      <c r="B429" s="103" t="n">
        <v>80</v>
      </c>
      <c r="C429" s="97" t="n">
        <f aca="false">C430*Avkastningskrav!$B$18</f>
        <v>49.6447847591635</v>
      </c>
      <c r="D429" s="104" t="n">
        <f aca="false">-1765+(0.047484*A429)</f>
        <v>85.973804</v>
      </c>
    </row>
    <row r="430" customFormat="false" ht="12.75" hidden="false" customHeight="false" outlineLevel="0" collapsed="false">
      <c r="A430" s="102" t="n">
        <v>38982</v>
      </c>
      <c r="B430" s="103" t="n">
        <v>79</v>
      </c>
      <c r="C430" s="97" t="n">
        <f aca="false">C431*Avkastningskrav!$B$18</f>
        <v>49.6620465449027</v>
      </c>
      <c r="D430" s="104" t="n">
        <f aca="false">-1765+(0.047484*A430)</f>
        <v>86.0212879999999</v>
      </c>
    </row>
    <row r="431" customFormat="false" ht="12.75" hidden="false" customHeight="false" outlineLevel="0" collapsed="false">
      <c r="A431" s="102" t="n">
        <v>38985</v>
      </c>
      <c r="B431" s="103" t="n">
        <v>78.25</v>
      </c>
      <c r="C431" s="97" t="n">
        <f aca="false">C432*Avkastningskrav!$B$18</f>
        <v>49.6793143326671</v>
      </c>
      <c r="D431" s="104" t="n">
        <f aca="false">-1765+(0.047484*A431)</f>
        <v>86.16374</v>
      </c>
    </row>
    <row r="432" customFormat="false" ht="12.75" hidden="false" customHeight="false" outlineLevel="0" collapsed="false">
      <c r="A432" s="102" t="n">
        <v>38986</v>
      </c>
      <c r="B432" s="103" t="n">
        <v>79.25</v>
      </c>
      <c r="C432" s="97" t="n">
        <f aca="false">C433*Avkastningskrav!$B$18</f>
        <v>49.6965881245436</v>
      </c>
      <c r="D432" s="104" t="n">
        <f aca="false">-1765+(0.047484*A432)</f>
        <v>86.2112239999999</v>
      </c>
    </row>
    <row r="433" customFormat="false" ht="12.75" hidden="false" customHeight="false" outlineLevel="0" collapsed="false">
      <c r="A433" s="102" t="n">
        <v>38987</v>
      </c>
      <c r="B433" s="103" t="n">
        <v>82.25</v>
      </c>
      <c r="C433" s="97" t="n">
        <f aca="false">C434*Avkastningskrav!$B$18</f>
        <v>49.7138679226199</v>
      </c>
      <c r="D433" s="104" t="n">
        <f aca="false">-1765+(0.047484*A433)</f>
        <v>86.2587079999998</v>
      </c>
    </row>
    <row r="434" customFormat="false" ht="12.75" hidden="false" customHeight="false" outlineLevel="0" collapsed="false">
      <c r="A434" s="102" t="n">
        <v>38988</v>
      </c>
      <c r="B434" s="103" t="n">
        <v>83</v>
      </c>
      <c r="C434" s="97" t="n">
        <f aca="false">C435*Avkastningskrav!$B$18</f>
        <v>49.7311537289842</v>
      </c>
      <c r="D434" s="104" t="n">
        <f aca="false">-1765+(0.047484*A434)</f>
        <v>86.306192</v>
      </c>
    </row>
    <row r="435" customFormat="false" ht="12.75" hidden="false" customHeight="false" outlineLevel="0" collapsed="false">
      <c r="A435" s="102" t="n">
        <v>38989</v>
      </c>
      <c r="B435" s="103" t="n">
        <v>83.5</v>
      </c>
      <c r="C435" s="97" t="n">
        <f aca="false">C436*Avkastningskrav!$B$18</f>
        <v>49.7484455457259</v>
      </c>
      <c r="D435" s="104" t="n">
        <f aca="false">-1765+(0.047484*A435)</f>
        <v>86.353676</v>
      </c>
    </row>
    <row r="436" customFormat="false" ht="12.75" hidden="false" customHeight="false" outlineLevel="0" collapsed="false">
      <c r="A436" s="102" t="n">
        <v>38992</v>
      </c>
      <c r="B436" s="103" t="n">
        <v>89.25</v>
      </c>
      <c r="C436" s="97" t="n">
        <f aca="false">C437*Avkastningskrav!$B$18</f>
        <v>49.7657433749347</v>
      </c>
      <c r="D436" s="104" t="n">
        <f aca="false">-1765+(0.047484*A436)</f>
        <v>86.496128</v>
      </c>
    </row>
    <row r="437" customFormat="false" ht="12.75" hidden="false" customHeight="false" outlineLevel="0" collapsed="false">
      <c r="A437" s="102" t="n">
        <v>38993</v>
      </c>
      <c r="B437" s="103" t="n">
        <v>88.25</v>
      </c>
      <c r="C437" s="97" t="n">
        <f aca="false">C438*Avkastningskrav!$B$18</f>
        <v>49.7830472187011</v>
      </c>
      <c r="D437" s="104" t="n">
        <f aca="false">-1765+(0.047484*A437)</f>
        <v>86.5436119999999</v>
      </c>
    </row>
    <row r="438" customFormat="false" ht="12.75" hidden="false" customHeight="false" outlineLevel="0" collapsed="false">
      <c r="A438" s="102" t="n">
        <v>38994</v>
      </c>
      <c r="B438" s="103" t="n">
        <v>90.5</v>
      </c>
      <c r="C438" s="97" t="n">
        <f aca="false">C439*Avkastningskrav!$B$18</f>
        <v>49.8003570791166</v>
      </c>
      <c r="D438" s="104" t="n">
        <f aca="false">-1765+(0.047484*A438)</f>
        <v>86.5910959999999</v>
      </c>
    </row>
    <row r="439" customFormat="false" ht="12.75" hidden="false" customHeight="false" outlineLevel="0" collapsed="false">
      <c r="A439" s="102" t="n">
        <v>38995</v>
      </c>
      <c r="B439" s="103" t="n">
        <v>90.5</v>
      </c>
      <c r="C439" s="97" t="n">
        <f aca="false">C440*Avkastningskrav!$B$18</f>
        <v>49.817672958273</v>
      </c>
      <c r="D439" s="104" t="n">
        <f aca="false">-1765+(0.047484*A439)</f>
        <v>86.6385800000001</v>
      </c>
    </row>
    <row r="440" customFormat="false" ht="12.75" hidden="false" customHeight="false" outlineLevel="0" collapsed="false">
      <c r="A440" s="102" t="n">
        <v>38996</v>
      </c>
      <c r="B440" s="103" t="n">
        <v>92.5</v>
      </c>
      <c r="C440" s="97" t="n">
        <f aca="false">C441*Avkastningskrav!$B$18</f>
        <v>49.8349948582632</v>
      </c>
      <c r="D440" s="104" t="n">
        <f aca="false">-1765+(0.047484*A440)</f>
        <v>86.686064</v>
      </c>
    </row>
    <row r="441" customFormat="false" ht="12.75" hidden="false" customHeight="false" outlineLevel="0" collapsed="false">
      <c r="A441" s="102" t="n">
        <v>38999</v>
      </c>
      <c r="B441" s="103" t="n">
        <v>92</v>
      </c>
      <c r="C441" s="97" t="n">
        <f aca="false">C442*Avkastningskrav!$B$18</f>
        <v>49.8523227811806</v>
      </c>
      <c r="D441" s="104" t="n">
        <f aca="false">-1765+(0.047484*A441)</f>
        <v>86.828516</v>
      </c>
    </row>
    <row r="442" customFormat="false" ht="12.75" hidden="false" customHeight="false" outlineLevel="0" collapsed="false">
      <c r="A442" s="102" t="n">
        <v>39000</v>
      </c>
      <c r="B442" s="103" t="n">
        <v>91.5</v>
      </c>
      <c r="C442" s="97" t="n">
        <f aca="false">C443*Avkastningskrav!$B$18</f>
        <v>49.8696567291195</v>
      </c>
      <c r="D442" s="104" t="n">
        <f aca="false">-1765+(0.047484*A442)</f>
        <v>86.876</v>
      </c>
    </row>
    <row r="443" customFormat="false" ht="12.75" hidden="false" customHeight="false" outlineLevel="0" collapsed="false">
      <c r="A443" s="102" t="n">
        <v>39001</v>
      </c>
      <c r="B443" s="103" t="n">
        <v>91.25</v>
      </c>
      <c r="C443" s="97" t="n">
        <f aca="false">C444*Avkastningskrav!$B$18</f>
        <v>49.8869967041748</v>
      </c>
      <c r="D443" s="104" t="n">
        <f aca="false">-1765+(0.047484*A443)</f>
        <v>86.9234839999999</v>
      </c>
    </row>
    <row r="444" customFormat="false" ht="12.75" hidden="false" customHeight="false" outlineLevel="0" collapsed="false">
      <c r="A444" s="102" t="n">
        <v>39002</v>
      </c>
      <c r="B444" s="103" t="n">
        <v>91.25</v>
      </c>
      <c r="C444" s="97" t="n">
        <f aca="false">C445*Avkastningskrav!$B$18</f>
        <v>49.9043427084421</v>
      </c>
      <c r="D444" s="104" t="n">
        <f aca="false">-1765+(0.047484*A444)</f>
        <v>86.9709679999999</v>
      </c>
    </row>
    <row r="445" customFormat="false" ht="12.75" hidden="false" customHeight="false" outlineLevel="0" collapsed="false">
      <c r="A445" s="102" t="n">
        <v>39003</v>
      </c>
      <c r="B445" s="103" t="n">
        <v>91</v>
      </c>
      <c r="C445" s="97" t="n">
        <f aca="false">C446*Avkastningskrav!$B$18</f>
        <v>49.9216947440178</v>
      </c>
      <c r="D445" s="104" t="n">
        <f aca="false">-1765+(0.047484*A445)</f>
        <v>87.018452</v>
      </c>
    </row>
    <row r="446" customFormat="false" ht="12.75" hidden="false" customHeight="false" outlineLevel="0" collapsed="false">
      <c r="A446" s="102" t="n">
        <v>39006</v>
      </c>
      <c r="B446" s="103" t="n">
        <v>91.75</v>
      </c>
      <c r="C446" s="97" t="n">
        <f aca="false">C447*Avkastningskrav!$B$18</f>
        <v>49.9390528129991</v>
      </c>
      <c r="D446" s="104" t="n">
        <f aca="false">-1765+(0.047484*A446)</f>
        <v>87.1609039999999</v>
      </c>
    </row>
    <row r="447" customFormat="false" ht="12.75" hidden="false" customHeight="false" outlineLevel="0" collapsed="false">
      <c r="A447" s="102" t="n">
        <v>39007</v>
      </c>
      <c r="B447" s="103" t="n">
        <v>93</v>
      </c>
      <c r="C447" s="97" t="n">
        <f aca="false">C448*Avkastningskrav!$B$18</f>
        <v>49.9564169174838</v>
      </c>
      <c r="D447" s="104" t="n">
        <f aca="false">-1765+(0.047484*A447)</f>
        <v>87.208388</v>
      </c>
    </row>
    <row r="448" customFormat="false" ht="12.75" hidden="false" customHeight="false" outlineLevel="0" collapsed="false">
      <c r="A448" s="102" t="n">
        <v>39008</v>
      </c>
      <c r="B448" s="103" t="n">
        <v>92.5</v>
      </c>
      <c r="C448" s="97" t="n">
        <f aca="false">C449*Avkastningskrav!$B$18</f>
        <v>49.9737870595705</v>
      </c>
      <c r="D448" s="104" t="n">
        <f aca="false">-1765+(0.047484*A448)</f>
        <v>87.255872</v>
      </c>
    </row>
    <row r="449" customFormat="false" ht="12.75" hidden="false" customHeight="false" outlineLevel="0" collapsed="false">
      <c r="A449" s="102" t="n">
        <v>39009</v>
      </c>
      <c r="B449" s="103" t="n">
        <v>92.5</v>
      </c>
      <c r="C449" s="97" t="n">
        <f aca="false">C450*Avkastningskrav!$B$18</f>
        <v>49.9911632413584</v>
      </c>
      <c r="D449" s="104" t="n">
        <f aca="false">-1765+(0.047484*A449)</f>
        <v>87.3033559999999</v>
      </c>
    </row>
    <row r="450" customFormat="false" ht="12.75" hidden="false" customHeight="false" outlineLevel="0" collapsed="false">
      <c r="A450" s="102" t="n">
        <v>39010</v>
      </c>
      <c r="B450" s="103" t="n">
        <v>93.25</v>
      </c>
      <c r="C450" s="97" t="n">
        <f aca="false">C451*Avkastningskrav!$B$18</f>
        <v>50.0085454649478</v>
      </c>
      <c r="D450" s="104" t="n">
        <f aca="false">-1765+(0.047484*A450)</f>
        <v>87.3508399999998</v>
      </c>
    </row>
    <row r="451" customFormat="false" ht="12.75" hidden="false" customHeight="false" outlineLevel="0" collapsed="false">
      <c r="A451" s="102" t="n">
        <v>39013</v>
      </c>
      <c r="B451" s="103" t="n">
        <v>96.25</v>
      </c>
      <c r="C451" s="97" t="n">
        <f aca="false">C452*Avkastningskrav!$B$18</f>
        <v>50.0259337324392</v>
      </c>
      <c r="D451" s="104" t="n">
        <f aca="false">-1765+(0.047484*A451)</f>
        <v>87.4932919999999</v>
      </c>
    </row>
    <row r="452" customFormat="false" ht="12.75" hidden="false" customHeight="false" outlineLevel="0" collapsed="false">
      <c r="A452" s="102" t="n">
        <v>39014</v>
      </c>
      <c r="B452" s="103" t="n">
        <v>96.25</v>
      </c>
      <c r="C452" s="97" t="n">
        <f aca="false">C453*Avkastningskrav!$B$18</f>
        <v>50.0433280459342</v>
      </c>
      <c r="D452" s="104" t="n">
        <f aca="false">-1765+(0.047484*A452)</f>
        <v>87.5407760000001</v>
      </c>
    </row>
    <row r="453" customFormat="false" ht="12.75" hidden="false" customHeight="false" outlineLevel="0" collapsed="false">
      <c r="A453" s="102" t="n">
        <v>39015</v>
      </c>
      <c r="B453" s="103" t="n">
        <v>96.75</v>
      </c>
      <c r="C453" s="97" t="n">
        <f aca="false">C454*Avkastningskrav!$B$18</f>
        <v>50.0607284075351</v>
      </c>
      <c r="D453" s="104" t="n">
        <f aca="false">-1765+(0.047484*A453)</f>
        <v>87.58826</v>
      </c>
    </row>
    <row r="454" customFormat="false" ht="12.75" hidden="false" customHeight="false" outlineLevel="0" collapsed="false">
      <c r="A454" s="102" t="n">
        <v>39016</v>
      </c>
      <c r="B454" s="103" t="n">
        <v>94</v>
      </c>
      <c r="C454" s="97" t="n">
        <f aca="false">C455*Avkastningskrav!$B$18</f>
        <v>50.0781348193448</v>
      </c>
      <c r="D454" s="104" t="n">
        <f aca="false">-1765+(0.047484*A454)</f>
        <v>87.6357439999999</v>
      </c>
    </row>
    <row r="455" customFormat="false" ht="12.75" hidden="false" customHeight="false" outlineLevel="0" collapsed="false">
      <c r="A455" s="102" t="n">
        <v>39017</v>
      </c>
      <c r="B455" s="103" t="n">
        <v>93</v>
      </c>
      <c r="C455" s="97" t="n">
        <f aca="false">C456*Avkastningskrav!$B$18</f>
        <v>50.095547283467</v>
      </c>
      <c r="D455" s="104" t="n">
        <f aca="false">-1765+(0.047484*A455)</f>
        <v>87.6832279999999</v>
      </c>
    </row>
    <row r="456" customFormat="false" ht="12.75" hidden="false" customHeight="false" outlineLevel="0" collapsed="false">
      <c r="A456" s="102" t="n">
        <v>39020</v>
      </c>
      <c r="B456" s="103" t="n">
        <v>90</v>
      </c>
      <c r="C456" s="97" t="n">
        <f aca="false">C457*Avkastningskrav!$B$18</f>
        <v>50.1129658020061</v>
      </c>
      <c r="D456" s="104" t="n">
        <f aca="false">-1765+(0.047484*A456)</f>
        <v>87.8256799999999</v>
      </c>
    </row>
    <row r="457" customFormat="false" ht="12.75" hidden="false" customHeight="false" outlineLevel="0" collapsed="false">
      <c r="A457" s="102" t="n">
        <v>39021</v>
      </c>
      <c r="B457" s="103" t="n">
        <v>91.25</v>
      </c>
      <c r="C457" s="97" t="n">
        <f aca="false">C458*Avkastningskrav!$B$18</f>
        <v>50.1303903770672</v>
      </c>
      <c r="D457" s="104" t="n">
        <f aca="false">-1765+(0.047484*A457)</f>
        <v>87.8731639999999</v>
      </c>
    </row>
    <row r="458" customFormat="false" ht="12.75" hidden="false" customHeight="false" outlineLevel="0" collapsed="false">
      <c r="A458" s="102" t="n">
        <v>39022</v>
      </c>
      <c r="B458" s="103" t="n">
        <v>92</v>
      </c>
      <c r="C458" s="97" t="n">
        <f aca="false">C459*Avkastningskrav!$B$18</f>
        <v>50.1478210107564</v>
      </c>
      <c r="D458" s="104" t="n">
        <f aca="false">-1765+(0.047484*A458)</f>
        <v>87.920648</v>
      </c>
    </row>
    <row r="459" customFormat="false" ht="12.75" hidden="false" customHeight="false" outlineLevel="0" collapsed="false">
      <c r="A459" s="102" t="n">
        <v>39023</v>
      </c>
      <c r="B459" s="103" t="n">
        <v>91</v>
      </c>
      <c r="C459" s="97" t="n">
        <f aca="false">C460*Avkastningskrav!$B$18</f>
        <v>50.1652577051801</v>
      </c>
      <c r="D459" s="104" t="n">
        <f aca="false">-1765+(0.047484*A459)</f>
        <v>87.968132</v>
      </c>
    </row>
    <row r="460" customFormat="false" ht="12.75" hidden="false" customHeight="false" outlineLevel="0" collapsed="false">
      <c r="A460" s="102" t="n">
        <v>39024</v>
      </c>
      <c r="B460" s="103" t="n">
        <v>90</v>
      </c>
      <c r="C460" s="97" t="n">
        <f aca="false">C461*Avkastningskrav!$B$18</f>
        <v>50.1827004624458</v>
      </c>
      <c r="D460" s="104" t="n">
        <f aca="false">-1765+(0.047484*A460)</f>
        <v>88.0156159999999</v>
      </c>
    </row>
    <row r="461" customFormat="false" ht="12.75" hidden="false" customHeight="false" outlineLevel="0" collapsed="false">
      <c r="A461" s="102" t="n">
        <v>39027</v>
      </c>
      <c r="B461" s="103" t="n">
        <v>94.25</v>
      </c>
      <c r="C461" s="97" t="n">
        <f aca="false">C462*Avkastningskrav!$B$18</f>
        <v>50.2001492846615</v>
      </c>
      <c r="D461" s="104" t="n">
        <f aca="false">-1765+(0.047484*A461)</f>
        <v>88.158068</v>
      </c>
    </row>
    <row r="462" customFormat="false" ht="12.75" hidden="false" customHeight="false" outlineLevel="0" collapsed="false">
      <c r="A462" s="102" t="n">
        <v>39028</v>
      </c>
      <c r="B462" s="103" t="n">
        <v>95</v>
      </c>
      <c r="C462" s="97" t="n">
        <f aca="false">C463*Avkastningskrav!$B$18</f>
        <v>50.217604173936</v>
      </c>
      <c r="D462" s="104" t="n">
        <f aca="false">-1765+(0.047484*A462)</f>
        <v>88.2055519999999</v>
      </c>
    </row>
    <row r="463" customFormat="false" ht="12.75" hidden="false" customHeight="false" outlineLevel="0" collapsed="false">
      <c r="A463" s="102" t="n">
        <v>39029</v>
      </c>
      <c r="B463" s="103" t="n">
        <v>94.5</v>
      </c>
      <c r="C463" s="97" t="n">
        <f aca="false">C464*Avkastningskrav!$B$18</f>
        <v>50.2350651323789</v>
      </c>
      <c r="D463" s="104" t="n">
        <f aca="false">-1765+(0.047484*A463)</f>
        <v>88.2530359999998</v>
      </c>
    </row>
    <row r="464" customFormat="false" ht="12.75" hidden="false" customHeight="false" outlineLevel="0" collapsed="false">
      <c r="A464" s="102" t="n">
        <v>39030</v>
      </c>
      <c r="B464" s="103" t="n">
        <v>96</v>
      </c>
      <c r="C464" s="97" t="n">
        <f aca="false">C465*Avkastningskrav!$B$18</f>
        <v>50.2525321621006</v>
      </c>
      <c r="D464" s="104" t="n">
        <f aca="false">-1765+(0.047484*A464)</f>
        <v>88.30052</v>
      </c>
    </row>
    <row r="465" customFormat="false" ht="12.75" hidden="false" customHeight="false" outlineLevel="0" collapsed="false">
      <c r="A465" s="102" t="n">
        <v>39031</v>
      </c>
      <c r="B465" s="103" t="n">
        <v>96</v>
      </c>
      <c r="C465" s="97" t="n">
        <f aca="false">C466*Avkastningskrav!$B$18</f>
        <v>50.2700052652119</v>
      </c>
      <c r="D465" s="104" t="n">
        <f aca="false">-1765+(0.047484*A465)</f>
        <v>88.348004</v>
      </c>
    </row>
    <row r="466" customFormat="false" ht="12.75" hidden="false" customHeight="false" outlineLevel="0" collapsed="false">
      <c r="A466" s="102" t="n">
        <v>39034</v>
      </c>
      <c r="B466" s="103" t="n">
        <v>95.5</v>
      </c>
      <c r="C466" s="97" t="n">
        <f aca="false">C467*Avkastningskrav!$B$18</f>
        <v>50.2874844438247</v>
      </c>
      <c r="D466" s="104" t="n">
        <f aca="false">-1765+(0.047484*A466)</f>
        <v>88.490456</v>
      </c>
    </row>
    <row r="467" customFormat="false" ht="12.75" hidden="false" customHeight="false" outlineLevel="0" collapsed="false">
      <c r="A467" s="102" t="n">
        <v>39035</v>
      </c>
      <c r="B467" s="103" t="n">
        <v>96</v>
      </c>
      <c r="C467" s="97" t="n">
        <f aca="false">C468*Avkastningskrav!$B$18</f>
        <v>50.3049697000514</v>
      </c>
      <c r="D467" s="104" t="n">
        <f aca="false">-1765+(0.047484*A467)</f>
        <v>88.5379399999999</v>
      </c>
    </row>
    <row r="468" customFormat="false" ht="12.75" hidden="false" customHeight="false" outlineLevel="0" collapsed="false">
      <c r="A468" s="102" t="n">
        <v>39036</v>
      </c>
      <c r="B468" s="103" t="n">
        <v>96.25</v>
      </c>
      <c r="C468" s="97" t="n">
        <f aca="false">C469*Avkastningskrav!$B$18</f>
        <v>50.3224610360053</v>
      </c>
      <c r="D468" s="104" t="n">
        <f aca="false">-1765+(0.047484*A468)</f>
        <v>88.5854239999999</v>
      </c>
    </row>
    <row r="469" customFormat="false" ht="12.75" hidden="false" customHeight="false" outlineLevel="0" collapsed="false">
      <c r="A469" s="102" t="n">
        <v>39037</v>
      </c>
      <c r="B469" s="103" t="n">
        <v>96</v>
      </c>
      <c r="C469" s="97" t="n">
        <f aca="false">C470*Avkastningskrav!$B$18</f>
        <v>50.3399584538003</v>
      </c>
      <c r="D469" s="104" t="n">
        <f aca="false">-1765+(0.047484*A469)</f>
        <v>88.632908</v>
      </c>
    </row>
    <row r="470" customFormat="false" ht="12.75" hidden="false" customHeight="false" outlineLevel="0" collapsed="false">
      <c r="A470" s="102" t="n">
        <v>39038</v>
      </c>
      <c r="B470" s="103" t="n">
        <v>96</v>
      </c>
      <c r="C470" s="97" t="n">
        <f aca="false">C471*Avkastningskrav!$B$18</f>
        <v>50.3574619555511</v>
      </c>
      <c r="D470" s="104" t="n">
        <f aca="false">-1765+(0.047484*A470)</f>
        <v>88.680392</v>
      </c>
    </row>
    <row r="471" customFormat="false" ht="12.75" hidden="false" customHeight="false" outlineLevel="0" collapsed="false">
      <c r="A471" s="102" t="n">
        <v>39041</v>
      </c>
      <c r="B471" s="103" t="n">
        <v>97</v>
      </c>
      <c r="C471" s="97" t="n">
        <f aca="false">C472*Avkastningskrav!$B$18</f>
        <v>50.3749715433732</v>
      </c>
      <c r="D471" s="104" t="n">
        <f aca="false">-1765+(0.047484*A471)</f>
        <v>88.822844</v>
      </c>
    </row>
    <row r="472" customFormat="false" ht="12.75" hidden="false" customHeight="false" outlineLevel="0" collapsed="false">
      <c r="A472" s="102" t="n">
        <v>39042</v>
      </c>
      <c r="B472" s="103" t="n">
        <v>98.5</v>
      </c>
      <c r="C472" s="97" t="n">
        <f aca="false">C473*Avkastningskrav!$B$18</f>
        <v>50.3924872193827</v>
      </c>
      <c r="D472" s="104" t="n">
        <f aca="false">-1765+(0.047484*A472)</f>
        <v>88.870328</v>
      </c>
    </row>
    <row r="473" customFormat="false" ht="12.75" hidden="false" customHeight="false" outlineLevel="0" collapsed="false">
      <c r="A473" s="102" t="n">
        <v>39043</v>
      </c>
      <c r="B473" s="103" t="n">
        <v>98</v>
      </c>
      <c r="C473" s="97" t="n">
        <f aca="false">C474*Avkastningskrav!$B$18</f>
        <v>50.4100089856965</v>
      </c>
      <c r="D473" s="104" t="n">
        <f aca="false">-1765+(0.047484*A473)</f>
        <v>88.9178119999999</v>
      </c>
    </row>
    <row r="474" customFormat="false" ht="12.75" hidden="false" customHeight="false" outlineLevel="0" collapsed="false">
      <c r="A474" s="102" t="n">
        <v>39044</v>
      </c>
      <c r="B474" s="103" t="n">
        <v>99.25</v>
      </c>
      <c r="C474" s="97" t="n">
        <f aca="false">C475*Avkastningskrav!$B$18</f>
        <v>50.4275368444322</v>
      </c>
      <c r="D474" s="104" t="n">
        <f aca="false">-1765+(0.047484*A474)</f>
        <v>88.9652959999999</v>
      </c>
    </row>
    <row r="475" customFormat="false" ht="12.75" hidden="false" customHeight="false" outlineLevel="0" collapsed="false">
      <c r="A475" s="102" t="n">
        <v>39045</v>
      </c>
      <c r="B475" s="103" t="n">
        <v>97.5</v>
      </c>
      <c r="C475" s="97" t="n">
        <f aca="false">C476*Avkastningskrav!$B$18</f>
        <v>50.4450707977082</v>
      </c>
      <c r="D475" s="104" t="n">
        <f aca="false">-1765+(0.047484*A475)</f>
        <v>89.01278</v>
      </c>
    </row>
    <row r="476" customFormat="false" ht="12.75" hidden="false" customHeight="false" outlineLevel="0" collapsed="false">
      <c r="A476" s="102" t="n">
        <v>39048</v>
      </c>
      <c r="B476" s="103" t="n">
        <v>94.25</v>
      </c>
      <c r="C476" s="97" t="n">
        <f aca="false">C477*Avkastningskrav!$B$18</f>
        <v>50.4626108476437</v>
      </c>
      <c r="D476" s="104" t="n">
        <f aca="false">-1765+(0.047484*A476)</f>
        <v>89.1552319999998</v>
      </c>
    </row>
    <row r="477" customFormat="false" ht="12.75" hidden="false" customHeight="false" outlineLevel="0" collapsed="false">
      <c r="A477" s="102" t="n">
        <v>39049</v>
      </c>
      <c r="B477" s="103" t="n">
        <v>95.25</v>
      </c>
      <c r="C477" s="97" t="n">
        <f aca="false">C478*Avkastningskrav!$B$18</f>
        <v>50.4801569963584</v>
      </c>
      <c r="D477" s="104" t="n">
        <f aca="false">-1765+(0.047484*A477)</f>
        <v>89.202716</v>
      </c>
    </row>
    <row r="478" customFormat="false" ht="12.75" hidden="false" customHeight="false" outlineLevel="0" collapsed="false">
      <c r="A478" s="102" t="n">
        <v>39050</v>
      </c>
      <c r="B478" s="103" t="n">
        <v>96</v>
      </c>
      <c r="C478" s="97" t="n">
        <f aca="false">C479*Avkastningskrav!$B$18</f>
        <v>50.497709245973</v>
      </c>
      <c r="D478" s="104" t="n">
        <f aca="false">-1765+(0.047484*A478)</f>
        <v>89.2502</v>
      </c>
    </row>
    <row r="479" customFormat="false" ht="12.75" hidden="false" customHeight="false" outlineLevel="0" collapsed="false">
      <c r="A479" s="102" t="n">
        <v>39051</v>
      </c>
      <c r="B479" s="103" t="n">
        <v>95.5</v>
      </c>
      <c r="C479" s="97" t="n">
        <f aca="false">C480*Avkastningskrav!$B$18</f>
        <v>50.5152675986087</v>
      </c>
      <c r="D479" s="104" t="n">
        <f aca="false">-1765+(0.047484*A479)</f>
        <v>89.2976839999999</v>
      </c>
    </row>
    <row r="480" customFormat="false" ht="12.75" hidden="false" customHeight="false" outlineLevel="0" collapsed="false">
      <c r="A480" s="102" t="n">
        <v>39052</v>
      </c>
      <c r="B480" s="103" t="n">
        <v>95.25</v>
      </c>
      <c r="C480" s="97" t="n">
        <f aca="false">C481*Avkastningskrav!$B$18</f>
        <v>50.5328320563877</v>
      </c>
      <c r="D480" s="104" t="n">
        <f aca="false">-1765+(0.047484*A480)</f>
        <v>89.3451679999998</v>
      </c>
    </row>
    <row r="481" customFormat="false" ht="12.75" hidden="false" customHeight="false" outlineLevel="0" collapsed="false">
      <c r="A481" s="102" t="n">
        <v>39055</v>
      </c>
      <c r="B481" s="103" t="n">
        <v>95.75</v>
      </c>
      <c r="C481" s="97" t="n">
        <f aca="false">C482*Avkastningskrav!$B$18</f>
        <v>50.5504026214326</v>
      </c>
      <c r="D481" s="104" t="n">
        <f aca="false">-1765+(0.047484*A481)</f>
        <v>89.4876199999999</v>
      </c>
    </row>
    <row r="482" customFormat="false" ht="12.75" hidden="false" customHeight="false" outlineLevel="0" collapsed="false">
      <c r="A482" s="102" t="n">
        <v>39056</v>
      </c>
      <c r="B482" s="103" t="n">
        <v>96.25</v>
      </c>
      <c r="C482" s="97" t="n">
        <f aca="false">C483*Avkastningskrav!$B$18</f>
        <v>50.5679792958671</v>
      </c>
      <c r="D482" s="104" t="n">
        <f aca="false">-1765+(0.047484*A482)</f>
        <v>89.5351040000001</v>
      </c>
    </row>
    <row r="483" customFormat="false" ht="12.75" hidden="false" customHeight="false" outlineLevel="0" collapsed="false">
      <c r="A483" s="102" t="n">
        <v>39057</v>
      </c>
      <c r="B483" s="103" t="n">
        <v>97.75</v>
      </c>
      <c r="C483" s="97" t="n">
        <f aca="false">C484*Avkastningskrav!$B$18</f>
        <v>50.5855620818155</v>
      </c>
      <c r="D483" s="104" t="n">
        <f aca="false">-1765+(0.047484*A483)</f>
        <v>89.582588</v>
      </c>
    </row>
    <row r="484" customFormat="false" ht="12.75" hidden="false" customHeight="false" outlineLevel="0" collapsed="false">
      <c r="A484" s="102" t="n">
        <v>39058</v>
      </c>
      <c r="B484" s="103" t="n">
        <v>99</v>
      </c>
      <c r="C484" s="97" t="n">
        <f aca="false">C485*Avkastningskrav!$B$18</f>
        <v>50.6031509814026</v>
      </c>
      <c r="D484" s="104" t="n">
        <f aca="false">-1765+(0.047484*A484)</f>
        <v>89.6300719999999</v>
      </c>
    </row>
    <row r="485" customFormat="false" ht="12.75" hidden="false" customHeight="false" outlineLevel="0" collapsed="false">
      <c r="A485" s="102" t="n">
        <v>39059</v>
      </c>
      <c r="B485" s="103" t="n">
        <v>100.25</v>
      </c>
      <c r="C485" s="97" t="n">
        <f aca="false">C486*Avkastningskrav!$B$18</f>
        <v>50.6207459967544</v>
      </c>
      <c r="D485" s="104" t="n">
        <f aca="false">-1765+(0.047484*A485)</f>
        <v>89.6775559999999</v>
      </c>
    </row>
    <row r="486" customFormat="false" ht="12.75" hidden="false" customHeight="false" outlineLevel="0" collapsed="false">
      <c r="A486" s="102" t="n">
        <v>39062</v>
      </c>
      <c r="B486" s="103" t="n">
        <v>104</v>
      </c>
      <c r="C486" s="97" t="n">
        <f aca="false">C487*Avkastningskrav!$B$18</f>
        <v>50.6383471299972</v>
      </c>
      <c r="D486" s="104" t="n">
        <f aca="false">-1765+(0.047484*A486)</f>
        <v>89.8200079999999</v>
      </c>
    </row>
    <row r="487" customFormat="false" ht="12.75" hidden="false" customHeight="false" outlineLevel="0" collapsed="false">
      <c r="A487" s="102" t="n">
        <v>39063</v>
      </c>
      <c r="B487" s="103" t="n">
        <v>106.75</v>
      </c>
      <c r="C487" s="97" t="n">
        <f aca="false">C488*Avkastningskrav!$B$18</f>
        <v>50.6559543832583</v>
      </c>
      <c r="D487" s="104" t="n">
        <f aca="false">-1765+(0.047484*A487)</f>
        <v>89.8674919999999</v>
      </c>
    </row>
    <row r="488" customFormat="false" ht="12.75" hidden="false" customHeight="false" outlineLevel="0" collapsed="false">
      <c r="A488" s="102" t="n">
        <v>39064</v>
      </c>
      <c r="B488" s="103" t="n">
        <v>108</v>
      </c>
      <c r="C488" s="97" t="n">
        <f aca="false">C489*Avkastningskrav!$B$18</f>
        <v>50.6735677586656</v>
      </c>
      <c r="D488" s="104" t="n">
        <f aca="false">-1765+(0.047484*A488)</f>
        <v>89.914976</v>
      </c>
    </row>
    <row r="489" customFormat="false" ht="12.75" hidden="false" customHeight="false" outlineLevel="0" collapsed="false">
      <c r="A489" s="102" t="n">
        <v>39065</v>
      </c>
      <c r="B489" s="103" t="n">
        <v>106</v>
      </c>
      <c r="C489" s="97" t="n">
        <f aca="false">C490*Avkastningskrav!$B$18</f>
        <v>50.6911872583479</v>
      </c>
      <c r="D489" s="104" t="n">
        <f aca="false">-1765+(0.047484*A489)</f>
        <v>89.96246</v>
      </c>
    </row>
    <row r="490" customFormat="false" ht="12.75" hidden="false" customHeight="false" outlineLevel="0" collapsed="false">
      <c r="A490" s="102" t="n">
        <v>39066</v>
      </c>
      <c r="B490" s="103" t="n">
        <v>107</v>
      </c>
      <c r="C490" s="97" t="n">
        <f aca="false">C491*Avkastningskrav!$B$18</f>
        <v>50.7088128844346</v>
      </c>
      <c r="D490" s="104" t="n">
        <f aca="false">-1765+(0.047484*A490)</f>
        <v>90.0099439999999</v>
      </c>
    </row>
    <row r="491" customFormat="false" ht="12.75" hidden="false" customHeight="false" outlineLevel="0" collapsed="false">
      <c r="A491" s="102" t="n">
        <v>39069</v>
      </c>
      <c r="B491" s="103" t="n">
        <v>106</v>
      </c>
      <c r="C491" s="97" t="n">
        <f aca="false">C492*Avkastningskrav!$B$18</f>
        <v>50.726444639056</v>
      </c>
      <c r="D491" s="104" t="n">
        <f aca="false">-1765+(0.047484*A491)</f>
        <v>90.152396</v>
      </c>
    </row>
    <row r="492" customFormat="false" ht="12.75" hidden="false" customHeight="false" outlineLevel="0" collapsed="false">
      <c r="A492" s="102" t="n">
        <v>39070</v>
      </c>
      <c r="B492" s="103" t="n">
        <v>107</v>
      </c>
      <c r="C492" s="97" t="n">
        <f aca="false">C493*Avkastningskrav!$B$18</f>
        <v>50.7440825243428</v>
      </c>
      <c r="D492" s="104" t="n">
        <f aca="false">-1765+(0.047484*A492)</f>
        <v>90.1998799999999</v>
      </c>
    </row>
    <row r="493" customFormat="false" ht="12.75" hidden="false" customHeight="false" outlineLevel="0" collapsed="false">
      <c r="A493" s="102" t="n">
        <v>39071</v>
      </c>
      <c r="B493" s="103" t="n">
        <v>107</v>
      </c>
      <c r="C493" s="97" t="n">
        <f aca="false">C494*Avkastningskrav!$B$18</f>
        <v>50.7617265424269</v>
      </c>
      <c r="D493" s="104" t="n">
        <f aca="false">-1765+(0.047484*A493)</f>
        <v>90.2473639999998</v>
      </c>
    </row>
    <row r="494" customFormat="false" ht="12.75" hidden="false" customHeight="false" outlineLevel="0" collapsed="false">
      <c r="A494" s="102" t="n">
        <v>39072</v>
      </c>
      <c r="B494" s="103" t="n">
        <v>105.25</v>
      </c>
      <c r="C494" s="97" t="n">
        <f aca="false">C495*Avkastningskrav!$B$18</f>
        <v>50.7793766954405</v>
      </c>
      <c r="D494" s="104" t="n">
        <f aca="false">-1765+(0.047484*A494)</f>
        <v>90.294848</v>
      </c>
    </row>
    <row r="495" customFormat="false" ht="12.75" hidden="false" customHeight="false" outlineLevel="0" collapsed="false">
      <c r="A495" s="102" t="n">
        <v>39073</v>
      </c>
      <c r="B495" s="103" t="n">
        <v>106.5</v>
      </c>
      <c r="C495" s="97" t="n">
        <f aca="false">C496*Avkastningskrav!$B$18</f>
        <v>50.7970329855169</v>
      </c>
      <c r="D495" s="104" t="n">
        <f aca="false">-1765+(0.047484*A495)</f>
        <v>90.3423319999999</v>
      </c>
    </row>
    <row r="496" customFormat="false" ht="12.75" hidden="false" customHeight="false" outlineLevel="0" collapsed="false">
      <c r="A496" s="102" t="n">
        <v>39078</v>
      </c>
      <c r="B496" s="103" t="n">
        <v>109.25</v>
      </c>
      <c r="C496" s="97" t="n">
        <f aca="false">C497*Avkastningskrav!$B$18</f>
        <v>50.81469541479</v>
      </c>
      <c r="D496" s="104" t="n">
        <f aca="false">-1765+(0.047484*A496)</f>
        <v>90.5797519999999</v>
      </c>
    </row>
    <row r="497" customFormat="false" ht="12.75" hidden="false" customHeight="false" outlineLevel="0" collapsed="false">
      <c r="A497" s="102" t="n">
        <v>39079</v>
      </c>
      <c r="B497" s="103" t="n">
        <v>108</v>
      </c>
      <c r="C497" s="97" t="n">
        <f aca="false">C498*Avkastningskrav!$B$18</f>
        <v>50.8323639853943</v>
      </c>
      <c r="D497" s="104" t="n">
        <f aca="false">-1765+(0.047484*A497)</f>
        <v>90.627236</v>
      </c>
    </row>
    <row r="498" customFormat="false" ht="12.75" hidden="false" customHeight="false" outlineLevel="0" collapsed="false">
      <c r="A498" s="102" t="n">
        <v>39080</v>
      </c>
      <c r="B498" s="103" t="n">
        <v>105</v>
      </c>
      <c r="C498" s="97" t="n">
        <f aca="false">C499*Avkastningskrav!$B$18</f>
        <v>50.8500386994653</v>
      </c>
      <c r="D498" s="104" t="n">
        <f aca="false">-1765+(0.047484*A498)</f>
        <v>90.67472</v>
      </c>
    </row>
    <row r="499" customFormat="false" ht="12.75" hidden="false" customHeight="false" outlineLevel="0" collapsed="false">
      <c r="A499" s="108" t="n">
        <v>39084</v>
      </c>
      <c r="B499" s="109" t="n">
        <v>107</v>
      </c>
      <c r="C499" s="110" t="n">
        <f aca="false">Värdering!B9</f>
        <v>50.8677195591391</v>
      </c>
      <c r="D499" s="104" t="n">
        <f aca="false">-1765+(0.047484*A499)</f>
        <v>90.864656</v>
      </c>
    </row>
    <row r="500" customFormat="false" ht="12.75" hidden="false" customHeight="false" outlineLevel="0" collapsed="false">
      <c r="A500" s="102" t="n">
        <v>39085</v>
      </c>
      <c r="B500" s="103" t="n">
        <v>106.5</v>
      </c>
      <c r="C500" s="97" t="n">
        <f aca="false">C499*Avkastningskrav!$B$17</f>
        <v>50.8854065665526</v>
      </c>
      <c r="D500" s="104" t="n">
        <f aca="false">-1765+(0.047484*A500)</f>
        <v>90.9121399999999</v>
      </c>
    </row>
    <row r="501" customFormat="false" ht="12.75" hidden="false" customHeight="false" outlineLevel="0" collapsed="false">
      <c r="A501" s="102" t="n">
        <v>39086</v>
      </c>
      <c r="B501" s="103" t="n">
        <v>104.5</v>
      </c>
      <c r="C501" s="97" t="n">
        <f aca="false">C500*Avkastningskrav!$B$17</f>
        <v>50.9030997238432</v>
      </c>
      <c r="D501" s="104" t="n">
        <f aca="false">-1765+(0.047484*A501)</f>
        <v>90.9596239999999</v>
      </c>
    </row>
    <row r="502" customFormat="false" ht="12.75" hidden="false" customHeight="false" outlineLevel="0" collapsed="false">
      <c r="A502" s="102" t="n">
        <v>39087</v>
      </c>
      <c r="B502" s="103" t="n">
        <v>107</v>
      </c>
      <c r="C502" s="97" t="n">
        <f aca="false">C501*Avkastningskrav!$B$17</f>
        <v>50.9207990331495</v>
      </c>
      <c r="D502" s="104" t="n">
        <f aca="false">-1765+(0.047484*A502)</f>
        <v>91.007108</v>
      </c>
    </row>
    <row r="503" customFormat="false" ht="12.75" hidden="false" customHeight="false" outlineLevel="0" collapsed="false">
      <c r="A503" s="102" t="n">
        <v>39090</v>
      </c>
      <c r="B503" s="103" t="n">
        <v>107.5</v>
      </c>
      <c r="C503" s="97" t="n">
        <f aca="false">C502*Avkastningskrav!$B$17</f>
        <v>50.9385044966105</v>
      </c>
      <c r="D503" s="104" t="n">
        <f aca="false">-1765+(0.047484*A503)</f>
        <v>91.1495599999998</v>
      </c>
    </row>
    <row r="504" customFormat="false" ht="12.75" hidden="false" customHeight="false" outlineLevel="0" collapsed="false">
      <c r="A504" s="102" t="n">
        <v>39091</v>
      </c>
      <c r="B504" s="103" t="n">
        <v>108</v>
      </c>
      <c r="C504" s="97" t="n">
        <f aca="false">C503*Avkastningskrav!$B$17</f>
        <v>50.956216116366</v>
      </c>
      <c r="D504" s="104" t="n">
        <f aca="false">-1765+(0.047484*A504)</f>
        <v>91.197044</v>
      </c>
    </row>
    <row r="505" customFormat="false" ht="12.75" hidden="false" customHeight="false" outlineLevel="0" collapsed="false">
      <c r="A505" s="102" t="n">
        <v>39092</v>
      </c>
      <c r="B505" s="103" t="n">
        <v>108.5</v>
      </c>
      <c r="C505" s="97" t="n">
        <f aca="false">C504*Avkastningskrav!$B$17</f>
        <v>50.9739338945566</v>
      </c>
      <c r="D505" s="104" t="n">
        <f aca="false">-1765+(0.047484*A505)</f>
        <v>91.244528</v>
      </c>
    </row>
    <row r="506" customFormat="false" ht="12.75" hidden="false" customHeight="false" outlineLevel="0" collapsed="false">
      <c r="A506" s="102" t="n">
        <v>39093</v>
      </c>
      <c r="B506" s="103" t="n">
        <v>111.5</v>
      </c>
      <c r="C506" s="97" t="n">
        <f aca="false">C505*Avkastningskrav!$B$17</f>
        <v>50.9916578333236</v>
      </c>
      <c r="D506" s="104" t="n">
        <f aca="false">-1765+(0.047484*A506)</f>
        <v>91.2920119999999</v>
      </c>
    </row>
    <row r="507" customFormat="false" ht="12.75" hidden="false" customHeight="false" outlineLevel="0" collapsed="false">
      <c r="A507" s="102" t="n">
        <v>39094</v>
      </c>
      <c r="B507" s="103" t="n">
        <v>111.25</v>
      </c>
      <c r="C507" s="97" t="n">
        <f aca="false">C506*Avkastningskrav!$B$17</f>
        <v>51.0093879348092</v>
      </c>
      <c r="D507" s="104" t="n">
        <f aca="false">-1765+(0.047484*A507)</f>
        <v>91.3394959999998</v>
      </c>
    </row>
    <row r="508" customFormat="false" ht="12.75" hidden="false" customHeight="false" outlineLevel="0" collapsed="false">
      <c r="A508" s="102" t="n">
        <v>39097</v>
      </c>
      <c r="B508" s="103" t="n">
        <v>115</v>
      </c>
      <c r="C508" s="97" t="n">
        <f aca="false">C507*Avkastningskrav!$B$17</f>
        <v>51.027124201156</v>
      </c>
      <c r="D508" s="104" t="n">
        <f aca="false">-1765+(0.047484*A508)</f>
        <v>91.4819479999999</v>
      </c>
    </row>
    <row r="509" customFormat="false" ht="12.75" hidden="false" customHeight="false" outlineLevel="0" collapsed="false">
      <c r="A509" s="102" t="n">
        <v>39098</v>
      </c>
      <c r="B509" s="103" t="n">
        <v>113.5</v>
      </c>
      <c r="C509" s="97" t="n">
        <f aca="false">C508*Avkastningskrav!$B$17</f>
        <v>51.0448666345077</v>
      </c>
      <c r="D509" s="104" t="n">
        <f aca="false">-1765+(0.047484*A509)</f>
        <v>91.529432</v>
      </c>
    </row>
    <row r="510" customFormat="false" ht="12.75" hidden="false" customHeight="false" outlineLevel="0" collapsed="false">
      <c r="A510" s="102" t="n">
        <v>39099</v>
      </c>
      <c r="B510" s="103" t="n">
        <v>116</v>
      </c>
      <c r="C510" s="97" t="n">
        <f aca="false">C509*Avkastningskrav!$B$17</f>
        <v>51.0626152370086</v>
      </c>
      <c r="D510" s="104" t="n">
        <f aca="false">-1765+(0.047484*A510)</f>
        <v>91.576916</v>
      </c>
    </row>
    <row r="511" customFormat="false" ht="12.75" hidden="false" customHeight="false" outlineLevel="0" collapsed="false">
      <c r="A511" s="102" t="n">
        <v>39100</v>
      </c>
      <c r="B511" s="103" t="n">
        <v>110.75</v>
      </c>
      <c r="C511" s="97" t="n">
        <f aca="false">C510*Avkastningskrav!$B$17</f>
        <v>51.0803700108037</v>
      </c>
      <c r="D511" s="104" t="n">
        <f aca="false">-1765+(0.047484*A511)</f>
        <v>91.6243999999999</v>
      </c>
    </row>
    <row r="512" customFormat="false" ht="12.75" hidden="false" customHeight="false" outlineLevel="0" collapsed="false">
      <c r="A512" s="102" t="n">
        <v>39101</v>
      </c>
      <c r="B512" s="103" t="n">
        <v>112.5</v>
      </c>
      <c r="C512" s="97" t="n">
        <f aca="false">C511*Avkastningskrav!$B$17</f>
        <v>51.0981309580389</v>
      </c>
      <c r="D512" s="104" t="n">
        <f aca="false">-1765+(0.047484*A512)</f>
        <v>91.6718839999999</v>
      </c>
    </row>
    <row r="513" customFormat="false" ht="12.75" hidden="false" customHeight="false" outlineLevel="0" collapsed="false">
      <c r="A513" s="102" t="n">
        <v>39104</v>
      </c>
      <c r="B513" s="103" t="n">
        <v>113</v>
      </c>
      <c r="C513" s="97" t="n">
        <f aca="false">C512*Avkastningskrav!$B$17</f>
        <v>51.1158980808606</v>
      </c>
      <c r="D513" s="104" t="n">
        <f aca="false">-1765+(0.047484*A513)</f>
        <v>91.8143359999999</v>
      </c>
    </row>
    <row r="514" customFormat="false" ht="12.75" hidden="false" customHeight="false" outlineLevel="0" collapsed="false">
      <c r="A514" s="102" t="n">
        <v>39105</v>
      </c>
      <c r="B514" s="103" t="n">
        <v>115.75</v>
      </c>
      <c r="C514" s="97" t="n">
        <f aca="false">C513*Avkastningskrav!$B$17</f>
        <v>51.1336713814161</v>
      </c>
      <c r="D514" s="104" t="n">
        <f aca="false">-1765+(0.047484*A514)</f>
        <v>91.8618199999999</v>
      </c>
    </row>
    <row r="515" customFormat="false" ht="12.75" hidden="false" customHeight="false" outlineLevel="0" collapsed="false">
      <c r="A515" s="102" t="n">
        <v>39106</v>
      </c>
      <c r="B515" s="103" t="n">
        <v>117.75</v>
      </c>
      <c r="C515" s="97" t="n">
        <f aca="false">C514*Avkastningskrav!$B$17</f>
        <v>51.1514508618536</v>
      </c>
      <c r="D515" s="104" t="n">
        <f aca="false">-1765+(0.047484*A515)</f>
        <v>91.909304</v>
      </c>
    </row>
    <row r="516" customFormat="false" ht="12.75" hidden="false" customHeight="false" outlineLevel="0" collapsed="false">
      <c r="A516" s="102" t="n">
        <v>39107</v>
      </c>
      <c r="B516" s="103" t="n">
        <v>116.75</v>
      </c>
      <c r="C516" s="97" t="n">
        <f aca="false">C515*Avkastningskrav!$B$17</f>
        <v>51.1692365243217</v>
      </c>
      <c r="D516" s="104" t="n">
        <f aca="false">-1765+(0.047484*A516)</f>
        <v>91.956788</v>
      </c>
    </row>
    <row r="517" customFormat="false" ht="12.75" hidden="false" customHeight="false" outlineLevel="0" collapsed="false">
      <c r="A517" s="102" t="n">
        <v>39108</v>
      </c>
      <c r="B517" s="103" t="n">
        <v>115.5</v>
      </c>
      <c r="C517" s="97" t="n">
        <f aca="false">C516*Avkastningskrav!$B$17</f>
        <v>51.18702837097</v>
      </c>
      <c r="D517" s="104" t="n">
        <f aca="false">-1765+(0.047484*A517)</f>
        <v>92.0042719999999</v>
      </c>
    </row>
    <row r="518" customFormat="false" ht="12.75" hidden="false" customHeight="false" outlineLevel="0" collapsed="false">
      <c r="A518" s="102" t="n">
        <v>39111</v>
      </c>
      <c r="B518" s="103" t="n">
        <v>116</v>
      </c>
      <c r="C518" s="97" t="n">
        <f aca="false">C517*Avkastningskrav!$B$17</f>
        <v>51.2048264039488</v>
      </c>
      <c r="D518" s="104" t="n">
        <f aca="false">-1765+(0.047484*A518)</f>
        <v>92.146724</v>
      </c>
    </row>
    <row r="519" customFormat="false" ht="12.75" hidden="false" customHeight="false" outlineLevel="0" collapsed="false">
      <c r="A519" s="102" t="n">
        <v>39112</v>
      </c>
      <c r="B519" s="103" t="n">
        <v>114.25</v>
      </c>
      <c r="C519" s="97" t="n">
        <f aca="false">C518*Avkastningskrav!$B$17</f>
        <v>51.222630625409</v>
      </c>
      <c r="D519" s="104" t="n">
        <f aca="false">-1765+(0.047484*A519)</f>
        <v>92.1942079999999</v>
      </c>
    </row>
    <row r="520" customFormat="false" ht="12.75" hidden="false" customHeight="false" outlineLevel="0" collapsed="false">
      <c r="A520" s="102" t="n">
        <v>39113</v>
      </c>
      <c r="B520" s="103" t="n">
        <v>113</v>
      </c>
      <c r="C520" s="97" t="n">
        <f aca="false">C519*Avkastningskrav!$B$17</f>
        <v>51.2404410375026</v>
      </c>
      <c r="D520" s="104" t="n">
        <f aca="false">-1765+(0.047484*A520)</f>
        <v>92.2416919999998</v>
      </c>
    </row>
    <row r="521" customFormat="false" ht="12.75" hidden="false" customHeight="false" outlineLevel="0" collapsed="false">
      <c r="A521" s="102" t="n">
        <v>39114</v>
      </c>
      <c r="B521" s="103" t="n">
        <v>110.75</v>
      </c>
      <c r="C521" s="97" t="n">
        <f aca="false">C520*Avkastningskrav!$B$17</f>
        <v>51.2582576423819</v>
      </c>
      <c r="D521" s="104" t="n">
        <f aca="false">-1765+(0.047484*A521)</f>
        <v>92.289176</v>
      </c>
    </row>
    <row r="522" customFormat="false" ht="12.75" hidden="false" customHeight="false" outlineLevel="0" collapsed="false">
      <c r="A522" s="102" t="n">
        <v>39115</v>
      </c>
      <c r="B522" s="103" t="n">
        <v>113.25</v>
      </c>
      <c r="C522" s="97" t="n">
        <f aca="false">C521*Avkastningskrav!$B$17</f>
        <v>51.2760804422003</v>
      </c>
      <c r="D522" s="104" t="n">
        <f aca="false">-1765+(0.047484*A522)</f>
        <v>92.3366599999999</v>
      </c>
    </row>
    <row r="523" customFormat="false" ht="12.75" hidden="false" customHeight="false" outlineLevel="0" collapsed="false">
      <c r="A523" s="102" t="n">
        <v>39118</v>
      </c>
      <c r="B523" s="103" t="n">
        <v>113.75</v>
      </c>
      <c r="C523" s="97" t="n">
        <f aca="false">C522*Avkastningskrav!$B$17</f>
        <v>51.2939094391118</v>
      </c>
      <c r="D523" s="104" t="n">
        <f aca="false">-1765+(0.047484*A523)</f>
        <v>92.479112</v>
      </c>
    </row>
    <row r="524" customFormat="false" ht="12.75" hidden="false" customHeight="false" outlineLevel="0" collapsed="false">
      <c r="A524" s="102" t="n">
        <v>39119</v>
      </c>
      <c r="B524" s="103" t="n">
        <v>114</v>
      </c>
      <c r="C524" s="97" t="n">
        <f aca="false">C523*Avkastningskrav!$B$17</f>
        <v>51.3117446352711</v>
      </c>
      <c r="D524" s="104" t="n">
        <f aca="false">-1765+(0.047484*A524)</f>
        <v>92.5265959999999</v>
      </c>
    </row>
    <row r="525" customFormat="false" ht="12.75" hidden="false" customHeight="false" outlineLevel="0" collapsed="false">
      <c r="A525" s="102" t="n">
        <v>39120</v>
      </c>
      <c r="B525" s="103" t="n">
        <v>116</v>
      </c>
      <c r="C525" s="97" t="n">
        <f aca="false">C524*Avkastningskrav!$B$17</f>
        <v>51.3295860328337</v>
      </c>
      <c r="D525" s="104" t="n">
        <f aca="false">-1765+(0.047484*A525)</f>
        <v>92.5740799999999</v>
      </c>
    </row>
    <row r="526" customFormat="false" ht="12.75" hidden="false" customHeight="false" outlineLevel="0" collapsed="false">
      <c r="A526" s="102" t="n">
        <v>39121</v>
      </c>
      <c r="B526" s="103" t="n">
        <v>113.5</v>
      </c>
      <c r="C526" s="97" t="n">
        <f aca="false">C525*Avkastningskrav!$B$17</f>
        <v>51.347433633956</v>
      </c>
      <c r="D526" s="104" t="n">
        <f aca="false">-1765+(0.047484*A526)</f>
        <v>92.621564</v>
      </c>
    </row>
    <row r="527" customFormat="false" ht="12.75" hidden="false" customHeight="false" outlineLevel="0" collapsed="false">
      <c r="A527" s="102" t="n">
        <v>39122</v>
      </c>
      <c r="B527" s="103" t="n">
        <v>115</v>
      </c>
      <c r="C527" s="97" t="n">
        <f aca="false">C526*Avkastningskrav!$B$17</f>
        <v>51.3652874407949</v>
      </c>
      <c r="D527" s="104" t="n">
        <f aca="false">-1765+(0.047484*A527)</f>
        <v>92.669048</v>
      </c>
    </row>
    <row r="528" customFormat="false" ht="12.75" hidden="false" customHeight="false" outlineLevel="0" collapsed="false">
      <c r="A528" s="102" t="n">
        <v>39125</v>
      </c>
      <c r="B528" s="103" t="n">
        <v>115</v>
      </c>
      <c r="C528" s="97" t="n">
        <f aca="false">C527*Avkastningskrav!$B$17</f>
        <v>51.3831474555082</v>
      </c>
      <c r="D528" s="104" t="n">
        <f aca="false">-1765+(0.047484*A528)</f>
        <v>92.8115</v>
      </c>
    </row>
    <row r="529" customFormat="false" ht="12.75" hidden="false" customHeight="false" outlineLevel="0" collapsed="false">
      <c r="A529" s="102" t="n">
        <v>39126</v>
      </c>
      <c r="B529" s="103" t="n">
        <v>114</v>
      </c>
      <c r="C529" s="97" t="n">
        <f aca="false">C528*Avkastningskrav!$B$17</f>
        <v>51.4010136802544</v>
      </c>
      <c r="D529" s="104" t="n">
        <f aca="false">-1765+(0.047484*A529)</f>
        <v>92.858984</v>
      </c>
    </row>
    <row r="530" customFormat="false" ht="12.75" hidden="false" customHeight="false" outlineLevel="0" collapsed="false">
      <c r="A530" s="102" t="n">
        <v>39127</v>
      </c>
      <c r="B530" s="103" t="n">
        <v>115</v>
      </c>
      <c r="C530" s="97" t="n">
        <f aca="false">C529*Avkastningskrav!$B$17</f>
        <v>51.4188861171928</v>
      </c>
      <c r="D530" s="104" t="n">
        <f aca="false">-1765+(0.047484*A530)</f>
        <v>92.9064679999999</v>
      </c>
    </row>
    <row r="531" customFormat="false" ht="12.75" hidden="false" customHeight="false" outlineLevel="0" collapsed="false">
      <c r="A531" s="102" t="n">
        <v>39128</v>
      </c>
      <c r="B531" s="103" t="n">
        <v>117.5</v>
      </c>
      <c r="C531" s="97" t="n">
        <f aca="false">C530*Avkastningskrav!$B$17</f>
        <v>51.4367647684834</v>
      </c>
      <c r="D531" s="104" t="n">
        <f aca="false">-1765+(0.047484*A531)</f>
        <v>92.9539519999998</v>
      </c>
    </row>
    <row r="532" customFormat="false" ht="12.75" hidden="false" customHeight="false" outlineLevel="0" collapsed="false">
      <c r="A532" s="102" t="n">
        <v>39129</v>
      </c>
      <c r="B532" s="103" t="n">
        <v>118</v>
      </c>
      <c r="C532" s="97" t="n">
        <f aca="false">C531*Avkastningskrav!$B$17</f>
        <v>51.4546496362869</v>
      </c>
      <c r="D532" s="104" t="n">
        <f aca="false">-1765+(0.047484*A532)</f>
        <v>93.001436</v>
      </c>
    </row>
    <row r="533" customFormat="false" ht="12.75" hidden="false" customHeight="false" outlineLevel="0" collapsed="false">
      <c r="A533" s="102" t="n">
        <v>39132</v>
      </c>
      <c r="B533" s="103" t="n">
        <v>122</v>
      </c>
      <c r="C533" s="97" t="n">
        <f aca="false">C532*Avkastningskrav!$B$17</f>
        <v>51.472540722765</v>
      </c>
      <c r="D533" s="104" t="n">
        <f aca="false">-1765+(0.047484*A533)</f>
        <v>93.1438879999998</v>
      </c>
    </row>
    <row r="534" customFormat="false" ht="12.75" hidden="false" customHeight="false" outlineLevel="0" collapsed="false">
      <c r="A534" s="102" t="n">
        <v>39133</v>
      </c>
      <c r="B534" s="103" t="n">
        <v>123</v>
      </c>
      <c r="C534" s="97" t="n">
        <f aca="false">C533*Avkastningskrav!$B$17</f>
        <v>51.4904380300797</v>
      </c>
      <c r="D534" s="104" t="n">
        <f aca="false">-1765+(0.047484*A534)</f>
        <v>93.191372</v>
      </c>
    </row>
    <row r="535" customFormat="false" ht="12.75" hidden="false" customHeight="false" outlineLevel="0" collapsed="false">
      <c r="A535" s="102" t="n">
        <v>39134</v>
      </c>
      <c r="B535" s="103" t="n">
        <v>119.5</v>
      </c>
      <c r="C535" s="97" t="n">
        <f aca="false">C534*Avkastningskrav!$B$17</f>
        <v>51.5083415603943</v>
      </c>
      <c r="D535" s="104" t="n">
        <f aca="false">-1765+(0.047484*A535)</f>
        <v>93.2388559999999</v>
      </c>
    </row>
    <row r="536" customFormat="false" ht="12.75" hidden="false" customHeight="false" outlineLevel="0" collapsed="false">
      <c r="A536" s="102" t="n">
        <v>39135</v>
      </c>
      <c r="B536" s="103" t="n">
        <v>120</v>
      </c>
      <c r="C536" s="97" t="n">
        <f aca="false">C535*Avkastningskrav!$B$17</f>
        <v>51.5262513158724</v>
      </c>
      <c r="D536" s="104" t="n">
        <f aca="false">-1765+(0.047484*A536)</f>
        <v>93.2863399999999</v>
      </c>
    </row>
    <row r="537" customFormat="false" ht="12.75" hidden="false" customHeight="false" outlineLevel="0" collapsed="false">
      <c r="A537" s="102" t="n">
        <v>39136</v>
      </c>
      <c r="B537" s="103" t="n">
        <v>119.75</v>
      </c>
      <c r="C537" s="97" t="n">
        <f aca="false">C536*Avkastningskrav!$B$17</f>
        <v>51.5441672986785</v>
      </c>
      <c r="D537" s="104" t="n">
        <f aca="false">-1765+(0.047484*A537)</f>
        <v>93.3338240000001</v>
      </c>
    </row>
    <row r="538" customFormat="false" ht="12.75" hidden="false" customHeight="false" outlineLevel="0" collapsed="false">
      <c r="A538" s="102" t="n">
        <v>39139</v>
      </c>
      <c r="B538" s="103" t="n">
        <v>123.25</v>
      </c>
      <c r="C538" s="97" t="n">
        <f aca="false">C537*Avkastningskrav!$B$17</f>
        <v>51.562089510978</v>
      </c>
      <c r="D538" s="104" t="n">
        <f aca="false">-1765+(0.047484*A538)</f>
        <v>93.4762759999999</v>
      </c>
    </row>
    <row r="539" customFormat="false" ht="12.75" hidden="false" customHeight="false" outlineLevel="0" collapsed="false">
      <c r="A539" s="102" t="n">
        <v>39140</v>
      </c>
      <c r="B539" s="103" t="n">
        <v>117.75</v>
      </c>
      <c r="C539" s="97" t="n">
        <f aca="false">C538*Avkastningskrav!$B$17</f>
        <v>51.5800179549369</v>
      </c>
      <c r="D539" s="104" t="n">
        <f aca="false">-1765+(0.047484*A539)</f>
        <v>93.52376</v>
      </c>
    </row>
    <row r="540" customFormat="false" ht="12.75" hidden="false" customHeight="false" outlineLevel="0" collapsed="false">
      <c r="A540" s="102" t="n">
        <v>39141</v>
      </c>
      <c r="B540" s="103" t="n">
        <v>118</v>
      </c>
      <c r="C540" s="97" t="n">
        <f aca="false">C539*Avkastningskrav!$B$17</f>
        <v>51.597952632722</v>
      </c>
      <c r="D540" s="104" t="n">
        <f aca="false">-1765+(0.047484*A540)</f>
        <v>93.571244</v>
      </c>
    </row>
    <row r="541" customFormat="false" ht="12.75" hidden="false" customHeight="false" outlineLevel="0" collapsed="false">
      <c r="A541" s="102" t="n">
        <v>39142</v>
      </c>
      <c r="B541" s="103" t="n">
        <v>115</v>
      </c>
      <c r="C541" s="97" t="n">
        <f aca="false">C540*Avkastningskrav!$B$17</f>
        <v>51.6158935465007</v>
      </c>
      <c r="D541" s="104" t="n">
        <f aca="false">-1765+(0.047484*A541)</f>
        <v>93.6187279999999</v>
      </c>
    </row>
    <row r="542" customFormat="false" ht="12.75" hidden="false" customHeight="false" outlineLevel="0" collapsed="false">
      <c r="A542" s="102" t="n">
        <v>39143</v>
      </c>
      <c r="B542" s="103" t="n">
        <v>114</v>
      </c>
      <c r="C542" s="97" t="n">
        <f aca="false">C541*Avkastningskrav!$B$17</f>
        <v>51.6338406984415</v>
      </c>
      <c r="D542" s="104" t="n">
        <f aca="false">-1765+(0.047484*A542)</f>
        <v>93.6662119999999</v>
      </c>
    </row>
    <row r="543" customFormat="false" ht="12.75" hidden="false" customHeight="false" outlineLevel="0" collapsed="false">
      <c r="A543" s="102" t="n">
        <v>39146</v>
      </c>
      <c r="B543" s="103" t="n">
        <v>112.75</v>
      </c>
      <c r="C543" s="97" t="n">
        <f aca="false">C542*Avkastningskrav!$B$17</f>
        <v>51.6517940907133</v>
      </c>
      <c r="D543" s="104" t="n">
        <f aca="false">-1765+(0.047484*A543)</f>
        <v>93.8086639999999</v>
      </c>
    </row>
    <row r="544" customFormat="false" ht="12.75" hidden="false" customHeight="false" outlineLevel="0" collapsed="false">
      <c r="A544" s="102" t="n">
        <v>39147</v>
      </c>
      <c r="B544" s="103" t="n">
        <v>113.75</v>
      </c>
      <c r="C544" s="97" t="n">
        <f aca="false">C543*Avkastningskrav!$B$17</f>
        <v>51.6697537254859</v>
      </c>
      <c r="D544" s="104" t="n">
        <f aca="false">-1765+(0.047484*A544)</f>
        <v>93.8561479999999</v>
      </c>
    </row>
    <row r="545" customFormat="false" ht="12.75" hidden="false" customHeight="false" outlineLevel="0" collapsed="false">
      <c r="A545" s="102" t="n">
        <v>39148</v>
      </c>
      <c r="B545" s="103" t="n">
        <v>113.75</v>
      </c>
      <c r="C545" s="97" t="n">
        <f aca="false">C544*Avkastningskrav!$B$17</f>
        <v>51.68771960493</v>
      </c>
      <c r="D545" s="104" t="n">
        <f aca="false">-1765+(0.047484*A545)</f>
        <v>93.903632</v>
      </c>
    </row>
    <row r="546" customFormat="false" ht="12.75" hidden="false" customHeight="false" outlineLevel="0" collapsed="false">
      <c r="A546" s="102" t="n">
        <v>39149</v>
      </c>
      <c r="B546" s="103" t="n">
        <v>119.5</v>
      </c>
      <c r="C546" s="97" t="n">
        <f aca="false">C545*Avkastningskrav!$B$17</f>
        <v>51.7056917312167</v>
      </c>
      <c r="D546" s="104" t="n">
        <f aca="false">-1765+(0.047484*A546)</f>
        <v>93.951116</v>
      </c>
    </row>
    <row r="547" customFormat="false" ht="12.75" hidden="false" customHeight="false" outlineLevel="0" collapsed="false">
      <c r="A547" s="102" t="n">
        <v>39150</v>
      </c>
      <c r="B547" s="103" t="n">
        <v>120</v>
      </c>
      <c r="C547" s="97" t="n">
        <f aca="false">C546*Avkastningskrav!$B$17</f>
        <v>51.7236701065183</v>
      </c>
      <c r="D547" s="104" t="n">
        <f aca="false">-1765+(0.047484*A547)</f>
        <v>93.9985999999999</v>
      </c>
    </row>
    <row r="548" customFormat="false" ht="12.75" hidden="false" customHeight="false" outlineLevel="0" collapsed="false">
      <c r="A548" s="102" t="n">
        <v>39153</v>
      </c>
      <c r="B548" s="103" t="n">
        <v>120.75</v>
      </c>
      <c r="C548" s="97" t="n">
        <f aca="false">C547*Avkastningskrav!$B$17</f>
        <v>51.7416547330074</v>
      </c>
      <c r="D548" s="104" t="n">
        <f aca="false">-1765+(0.047484*A548)</f>
        <v>94.141052</v>
      </c>
    </row>
    <row r="549" customFormat="false" ht="12.75" hidden="false" customHeight="false" outlineLevel="0" collapsed="false">
      <c r="A549" s="102" t="n">
        <v>39154</v>
      </c>
      <c r="B549" s="103" t="n">
        <v>119.5</v>
      </c>
      <c r="C549" s="97" t="n">
        <f aca="false">C548*Avkastningskrav!$B$17</f>
        <v>51.7596456128576</v>
      </c>
      <c r="D549" s="104" t="n">
        <f aca="false">-1765+(0.047484*A549)</f>
        <v>94.1885359999999</v>
      </c>
    </row>
    <row r="550" customFormat="false" ht="12.75" hidden="false" customHeight="false" outlineLevel="0" collapsed="false">
      <c r="A550" s="102" t="n">
        <v>39155</v>
      </c>
      <c r="B550" s="103" t="n">
        <v>114.5</v>
      </c>
      <c r="C550" s="97" t="n">
        <f aca="false">C549*Avkastningskrav!$B$17</f>
        <v>51.7776427482434</v>
      </c>
      <c r="D550" s="104" t="n">
        <f aca="false">-1765+(0.047484*A550)</f>
        <v>94.2360199999998</v>
      </c>
    </row>
    <row r="551" customFormat="false" ht="12.75" hidden="false" customHeight="false" outlineLevel="0" collapsed="false">
      <c r="A551" s="102" t="n">
        <v>39156</v>
      </c>
      <c r="B551" s="103" t="n">
        <v>114.25</v>
      </c>
      <c r="C551" s="97" t="n">
        <f aca="false">C550*Avkastningskrav!$B$17</f>
        <v>51.7956461413398</v>
      </c>
      <c r="D551" s="104" t="n">
        <f aca="false">-1765+(0.047484*A551)</f>
        <v>94.283504</v>
      </c>
    </row>
    <row r="552" customFormat="false" ht="12.75" hidden="false" customHeight="false" outlineLevel="0" collapsed="false">
      <c r="A552" s="102" t="n">
        <v>39157</v>
      </c>
      <c r="B552" s="103" t="n">
        <v>116.25</v>
      </c>
      <c r="C552" s="97" t="n">
        <f aca="false">C551*Avkastningskrav!$B$17</f>
        <v>51.8136557943225</v>
      </c>
      <c r="D552" s="104" t="n">
        <f aca="false">-1765+(0.047484*A552)</f>
        <v>94.3309879999999</v>
      </c>
    </row>
    <row r="553" customFormat="false" ht="12.75" hidden="false" customHeight="false" outlineLevel="0" collapsed="false">
      <c r="A553" s="102" t="n">
        <v>39160</v>
      </c>
      <c r="B553" s="103" t="n">
        <v>117.5</v>
      </c>
      <c r="C553" s="97" t="n">
        <f aca="false">C552*Avkastningskrav!$B$17</f>
        <v>51.8316717093683</v>
      </c>
      <c r="D553" s="104" t="n">
        <f aca="false">-1765+(0.047484*A553)</f>
        <v>94.47344</v>
      </c>
    </row>
    <row r="554" customFormat="false" ht="12.75" hidden="false" customHeight="false" outlineLevel="0" collapsed="false">
      <c r="A554" s="102" t="n">
        <v>39161</v>
      </c>
      <c r="B554" s="103" t="n">
        <v>119.75</v>
      </c>
      <c r="C554" s="97" t="n">
        <f aca="false">C553*Avkastningskrav!$B$17</f>
        <v>51.8496938886545</v>
      </c>
      <c r="D554" s="104" t="n">
        <f aca="false">-1765+(0.047484*A554)</f>
        <v>94.5209239999999</v>
      </c>
    </row>
    <row r="555" customFormat="false" ht="12.75" hidden="false" customHeight="false" outlineLevel="0" collapsed="false">
      <c r="A555" s="102" t="n">
        <v>39162</v>
      </c>
      <c r="B555" s="103" t="n">
        <v>121.25</v>
      </c>
      <c r="C555" s="97" t="n">
        <f aca="false">C554*Avkastningskrav!$B$17</f>
        <v>51.8677223343592</v>
      </c>
      <c r="D555" s="104" t="n">
        <f aca="false">-1765+(0.047484*A555)</f>
        <v>94.5684079999999</v>
      </c>
    </row>
    <row r="556" customFormat="false" ht="12.75" hidden="false" customHeight="false" outlineLevel="0" collapsed="false">
      <c r="A556" s="102" t="n">
        <v>39163</v>
      </c>
      <c r="B556" s="103" t="n">
        <v>122.5</v>
      </c>
      <c r="C556" s="97" t="n">
        <f aca="false">C555*Avkastningskrav!$B$17</f>
        <v>51.8857570486612</v>
      </c>
      <c r="D556" s="104" t="n">
        <f aca="false">-1765+(0.047484*A556)</f>
        <v>94.615892</v>
      </c>
    </row>
    <row r="557" customFormat="false" ht="12.75" hidden="false" customHeight="false" outlineLevel="0" collapsed="false">
      <c r="A557" s="102" t="n">
        <v>39164</v>
      </c>
      <c r="B557" s="103" t="n">
        <v>122.75</v>
      </c>
      <c r="C557" s="97" t="n">
        <f aca="false">C556*Avkastningskrav!$B$17</f>
        <v>51.9037980337403</v>
      </c>
      <c r="D557" s="104" t="n">
        <f aca="false">-1765+(0.047484*A557)</f>
        <v>94.663376</v>
      </c>
    </row>
    <row r="558" customFormat="false" ht="12.75" hidden="false" customHeight="false" outlineLevel="0" collapsed="false">
      <c r="A558" s="102" t="n">
        <v>39167</v>
      </c>
      <c r="B558" s="103" t="n">
        <v>123.25</v>
      </c>
      <c r="C558" s="97" t="n">
        <f aca="false">C557*Avkastningskrav!$B$17</f>
        <v>51.9218452917767</v>
      </c>
      <c r="D558" s="104" t="n">
        <f aca="false">-1765+(0.047484*A558)</f>
        <v>94.805828</v>
      </c>
    </row>
    <row r="559" customFormat="false" ht="12.75" hidden="false" customHeight="false" outlineLevel="0" collapsed="false">
      <c r="A559" s="102" t="n">
        <v>39168</v>
      </c>
      <c r="B559" s="103" t="n">
        <v>122.5</v>
      </c>
      <c r="C559" s="97" t="n">
        <f aca="false">C558*Avkastningskrav!$B$17</f>
        <v>51.9398988249516</v>
      </c>
      <c r="D559" s="104" t="n">
        <f aca="false">-1765+(0.047484*A559)</f>
        <v>94.853312</v>
      </c>
    </row>
    <row r="560" customFormat="false" ht="12.75" hidden="false" customHeight="false" outlineLevel="0" collapsed="false">
      <c r="A560" s="102" t="n">
        <v>39169</v>
      </c>
      <c r="B560" s="103" t="n">
        <v>120.75</v>
      </c>
      <c r="C560" s="97" t="n">
        <f aca="false">C559*Avkastningskrav!$B$17</f>
        <v>51.957958635447</v>
      </c>
      <c r="D560" s="104" t="n">
        <f aca="false">-1765+(0.047484*A560)</f>
        <v>94.9007959999999</v>
      </c>
    </row>
    <row r="561" customFormat="false" ht="12.75" hidden="false" customHeight="false" outlineLevel="0" collapsed="false">
      <c r="A561" s="102" t="n">
        <v>39170</v>
      </c>
      <c r="B561" s="103" t="n">
        <v>123</v>
      </c>
      <c r="C561" s="97" t="n">
        <f aca="false">C560*Avkastningskrav!$B$17</f>
        <v>51.9760247254455</v>
      </c>
      <c r="D561" s="104" t="n">
        <f aca="false">-1765+(0.047484*A561)</f>
        <v>94.9482799999998</v>
      </c>
    </row>
    <row r="562" customFormat="false" ht="12.75" hidden="false" customHeight="false" outlineLevel="0" collapsed="false">
      <c r="A562" s="102" t="n">
        <v>39171</v>
      </c>
      <c r="B562" s="103" t="n">
        <v>125.5</v>
      </c>
      <c r="C562" s="97" t="n">
        <f aca="false">C561*Avkastningskrav!$B$17</f>
        <v>51.9940970971305</v>
      </c>
      <c r="D562" s="104" t="n">
        <f aca="false">-1765+(0.047484*A562)</f>
        <v>94.995764</v>
      </c>
    </row>
    <row r="563" customFormat="false" ht="12.75" hidden="false" customHeight="false" outlineLevel="0" collapsed="false">
      <c r="A563" s="102" t="n">
        <v>39174</v>
      </c>
      <c r="B563" s="103" t="n">
        <v>126</v>
      </c>
      <c r="C563" s="97" t="n">
        <f aca="false">C562*Avkastningskrav!$B$17</f>
        <v>52.0121757526861</v>
      </c>
      <c r="D563" s="104" t="n">
        <f aca="false">-1765+(0.047484*A563)</f>
        <v>95.1382159999998</v>
      </c>
    </row>
    <row r="564" customFormat="false" ht="12.75" hidden="false" customHeight="false" outlineLevel="0" collapsed="false">
      <c r="A564" s="102" t="n">
        <v>39175</v>
      </c>
      <c r="B564" s="103" t="n">
        <v>128.75</v>
      </c>
      <c r="C564" s="97" t="n">
        <f aca="false">C563*Avkastningskrav!$B$17</f>
        <v>52.0302606942974</v>
      </c>
      <c r="D564" s="104" t="n">
        <f aca="false">-1765+(0.047484*A564)</f>
        <v>95.1857</v>
      </c>
    </row>
    <row r="565" customFormat="false" ht="12.75" hidden="false" customHeight="false" outlineLevel="0" collapsed="false">
      <c r="A565" s="102" t="n">
        <v>39176</v>
      </c>
      <c r="B565" s="103" t="n">
        <v>129.75</v>
      </c>
      <c r="C565" s="97" t="n">
        <f aca="false">C564*Avkastningskrav!$B$17</f>
        <v>52.04835192415</v>
      </c>
      <c r="D565" s="104" t="n">
        <f aca="false">-1765+(0.047484*A565)</f>
        <v>95.2331839999999</v>
      </c>
    </row>
    <row r="566" customFormat="false" ht="12.75" hidden="false" customHeight="false" outlineLevel="0" collapsed="false">
      <c r="A566" s="102" t="n">
        <v>39177</v>
      </c>
      <c r="B566" s="103" t="n">
        <v>129</v>
      </c>
      <c r="C566" s="97" t="n">
        <f aca="false">C565*Avkastningskrav!$B$17</f>
        <v>52.0664494444304</v>
      </c>
      <c r="D566" s="104" t="n">
        <f aca="false">-1765+(0.047484*A566)</f>
        <v>95.2806679999999</v>
      </c>
    </row>
    <row r="567" customFormat="false" ht="12.75" hidden="false" customHeight="false" outlineLevel="0" collapsed="false">
      <c r="A567" s="102" t="n">
        <v>39182</v>
      </c>
      <c r="B567" s="103" t="n">
        <v>135.5</v>
      </c>
      <c r="C567" s="97" t="n">
        <f aca="false">C566*Avkastningskrav!$B$17</f>
        <v>52.0845532573258</v>
      </c>
      <c r="D567" s="104" t="n">
        <f aca="false">-1765+(0.047484*A567)</f>
        <v>95.518088</v>
      </c>
    </row>
    <row r="568" customFormat="false" ht="12.75" hidden="false" customHeight="false" outlineLevel="0" collapsed="false">
      <c r="A568" s="102" t="n">
        <v>39183</v>
      </c>
      <c r="B568" s="103" t="n">
        <v>136.25</v>
      </c>
      <c r="C568" s="97" t="n">
        <f aca="false">C567*Avkastningskrav!$B$17</f>
        <v>52.1026633650242</v>
      </c>
      <c r="D568" s="104" t="n">
        <f aca="false">-1765+(0.047484*A568)</f>
        <v>95.565572</v>
      </c>
    </row>
    <row r="569" customFormat="false" ht="12.75" hidden="false" customHeight="false" outlineLevel="0" collapsed="false">
      <c r="A569" s="102" t="n">
        <v>39184</v>
      </c>
      <c r="B569" s="103" t="n">
        <v>136.5</v>
      </c>
      <c r="C569" s="97" t="n">
        <f aca="false">C568*Avkastningskrav!$B$17</f>
        <v>52.1207797697143</v>
      </c>
      <c r="D569" s="104" t="n">
        <f aca="false">-1765+(0.047484*A569)</f>
        <v>95.6130559999999</v>
      </c>
    </row>
    <row r="570" customFormat="false" ht="12.75" hidden="false" customHeight="false" outlineLevel="0" collapsed="false">
      <c r="A570" s="102" t="n">
        <v>39185</v>
      </c>
      <c r="B570" s="103" t="n">
        <v>139.5</v>
      </c>
      <c r="C570" s="97" t="n">
        <f aca="false">C569*Avkastningskrav!$B$17</f>
        <v>52.1389024735857</v>
      </c>
      <c r="D570" s="104" t="n">
        <f aca="false">-1765+(0.047484*A570)</f>
        <v>95.6605399999999</v>
      </c>
    </row>
    <row r="571" customFormat="false" ht="12.75" hidden="false" customHeight="false" outlineLevel="0" collapsed="false">
      <c r="A571" s="102" t="n">
        <v>39188</v>
      </c>
      <c r="B571" s="103" t="n">
        <v>138.25</v>
      </c>
      <c r="C571" s="97" t="n">
        <f aca="false">C570*Avkastningskrav!$B$17</f>
        <v>52.1570314788285</v>
      </c>
      <c r="D571" s="104" t="n">
        <f aca="false">-1765+(0.047484*A571)</f>
        <v>95.8029919999999</v>
      </c>
    </row>
    <row r="572" customFormat="false" ht="12.75" hidden="false" customHeight="false" outlineLevel="0" collapsed="false">
      <c r="A572" s="102" t="n">
        <v>39189</v>
      </c>
      <c r="B572" s="103" t="n">
        <v>136.25</v>
      </c>
      <c r="C572" s="97" t="n">
        <f aca="false">C571*Avkastningskrav!$B$17</f>
        <v>52.1751667876338</v>
      </c>
      <c r="D572" s="104" t="n">
        <f aca="false">-1765+(0.047484*A572)</f>
        <v>95.8504759999998</v>
      </c>
    </row>
    <row r="573" customFormat="false" ht="12.75" hidden="false" customHeight="false" outlineLevel="0" collapsed="false">
      <c r="A573" s="102" t="n">
        <v>39190</v>
      </c>
      <c r="B573" s="103" t="n">
        <v>132.5</v>
      </c>
      <c r="C573" s="97" t="n">
        <f aca="false">C572*Avkastningskrav!$B$17</f>
        <v>52.1933084021935</v>
      </c>
      <c r="D573" s="104" t="n">
        <f aca="false">-1765+(0.047484*A573)</f>
        <v>95.89796</v>
      </c>
    </row>
    <row r="574" customFormat="false" ht="12.75" hidden="false" customHeight="false" outlineLevel="0" collapsed="false">
      <c r="A574" s="102" t="n">
        <v>39191</v>
      </c>
      <c r="B574" s="103" t="n">
        <v>120.5</v>
      </c>
      <c r="C574" s="97" t="n">
        <f aca="false">C573*Avkastningskrav!$B$17*Avkastningskrav!B23</f>
        <v>49.9439987800841</v>
      </c>
      <c r="D574" s="104" t="n">
        <f aca="false">-1765+(0.047484*A574)</f>
        <v>95.945444</v>
      </c>
    </row>
    <row r="575" customFormat="false" ht="12.75" hidden="false" customHeight="false" outlineLevel="0" collapsed="false">
      <c r="A575" s="102" t="n">
        <v>39192</v>
      </c>
      <c r="B575" s="103" t="n">
        <v>123</v>
      </c>
      <c r="C575" s="97" t="n">
        <f aca="false">C574*Avkastningskrav!$B$17</f>
        <v>49.9613646043109</v>
      </c>
      <c r="D575" s="104" t="n">
        <f aca="false">-1765+(0.047484*A575)</f>
        <v>95.9929279999999</v>
      </c>
    </row>
    <row r="576" customFormat="false" ht="12.75" hidden="false" customHeight="false" outlineLevel="0" collapsed="false">
      <c r="A576" s="102" t="n">
        <v>39195</v>
      </c>
      <c r="B576" s="103" t="n">
        <v>121</v>
      </c>
      <c r="C576" s="97" t="n">
        <f aca="false">C575*Avkastningskrav!$B$17</f>
        <v>49.9787364667376</v>
      </c>
      <c r="D576" s="104" t="n">
        <f aca="false">-1765+(0.047484*A576)</f>
        <v>96.1353799999999</v>
      </c>
    </row>
    <row r="577" customFormat="false" ht="12.75" hidden="false" customHeight="false" outlineLevel="0" collapsed="false">
      <c r="A577" s="102" t="n">
        <v>39196</v>
      </c>
      <c r="B577" s="103" t="n">
        <v>117.5</v>
      </c>
      <c r="C577" s="97" t="n">
        <f aca="false">C576*Avkastningskrav!$B$17</f>
        <v>49.9961143694638</v>
      </c>
      <c r="D577" s="104" t="n">
        <f aca="false">-1765+(0.047484*A577)</f>
        <v>96.1828639999999</v>
      </c>
    </row>
    <row r="578" customFormat="false" ht="12.75" hidden="false" customHeight="false" outlineLevel="0" collapsed="false">
      <c r="A578" s="102" t="n">
        <v>39197</v>
      </c>
      <c r="B578" s="103" t="n">
        <v>113</v>
      </c>
      <c r="C578" s="97" t="n">
        <f aca="false">C577*Avkastningskrav!$B$17</f>
        <v>50.0134983145897</v>
      </c>
      <c r="D578" s="104" t="n">
        <f aca="false">-1765+(0.047484*A578)</f>
        <v>96.2303480000001</v>
      </c>
    </row>
    <row r="579" customFormat="false" ht="12.75" hidden="false" customHeight="false" outlineLevel="0" collapsed="false">
      <c r="A579" s="102" t="n">
        <v>39198</v>
      </c>
      <c r="B579" s="103" t="n">
        <v>112</v>
      </c>
      <c r="C579" s="97" t="n">
        <f aca="false">C578*Avkastningskrav!$B$17</f>
        <v>50.0308883042163</v>
      </c>
      <c r="D579" s="104" t="n">
        <f aca="false">-1765+(0.047484*A579)</f>
        <v>96.277832</v>
      </c>
    </row>
    <row r="580" customFormat="false" ht="12.75" hidden="false" customHeight="false" outlineLevel="0" collapsed="false">
      <c r="A580" s="102" t="n">
        <v>39199</v>
      </c>
      <c r="B580" s="103" t="n">
        <v>110</v>
      </c>
      <c r="C580" s="97" t="n">
        <f aca="false">C579*Avkastningskrav!$B$17</f>
        <v>50.0482843404452</v>
      </c>
      <c r="D580" s="104" t="n">
        <f aca="false">-1765+(0.047484*A580)</f>
        <v>96.3253159999999</v>
      </c>
    </row>
    <row r="581" customFormat="false" ht="12.75" hidden="false" customHeight="false" outlineLevel="0" collapsed="false">
      <c r="A581" s="102" t="n">
        <v>39202</v>
      </c>
      <c r="B581" s="103" t="n">
        <v>109</v>
      </c>
      <c r="C581" s="97" t="n">
        <f aca="false">C580*Avkastningskrav!$B$17</f>
        <v>50.0656864253791</v>
      </c>
      <c r="D581" s="104" t="n">
        <f aca="false">-1765+(0.047484*A581)</f>
        <v>96.467768</v>
      </c>
    </row>
    <row r="582" customFormat="false" ht="12.75" hidden="false" customHeight="false" outlineLevel="0" collapsed="false">
      <c r="A582" s="102" t="n">
        <v>39204</v>
      </c>
      <c r="B582" s="103" t="n">
        <v>109.5</v>
      </c>
      <c r="C582" s="97" t="n">
        <f aca="false">C581*Avkastningskrav!$B$17</f>
        <v>50.0830945611209</v>
      </c>
      <c r="D582" s="104" t="n">
        <f aca="false">-1765+(0.047484*A582)</f>
        <v>96.5627359999999</v>
      </c>
    </row>
    <row r="583" customFormat="false" ht="12.75" hidden="false" customHeight="false" outlineLevel="0" collapsed="false">
      <c r="A583" s="102" t="n">
        <v>39205</v>
      </c>
      <c r="B583" s="103" t="n">
        <v>110</v>
      </c>
      <c r="C583" s="97" t="n">
        <f aca="false">C582*Avkastningskrav!$B$17</f>
        <v>50.1005087497747</v>
      </c>
      <c r="D583" s="104" t="n">
        <f aca="false">-1765+(0.047484*A583)</f>
        <v>96.61022</v>
      </c>
    </row>
    <row r="584" customFormat="false" ht="12.75" hidden="false" customHeight="false" outlineLevel="0" collapsed="false">
      <c r="A584" s="102" t="n">
        <v>39206</v>
      </c>
      <c r="B584" s="103" t="n">
        <v>109.75</v>
      </c>
      <c r="C584" s="97" t="n">
        <f aca="false">C583*Avkastningskrav!$B$17</f>
        <v>50.117928993445</v>
      </c>
      <c r="D584" s="104" t="n">
        <f aca="false">-1765+(0.047484*A584)</f>
        <v>96.657704</v>
      </c>
    </row>
    <row r="585" customFormat="false" ht="12.75" hidden="false" customHeight="false" outlineLevel="0" collapsed="false">
      <c r="A585" s="102" t="n">
        <v>39209</v>
      </c>
      <c r="B585" s="103" t="n">
        <v>111</v>
      </c>
      <c r="C585" s="97" t="n">
        <f aca="false">C584*Avkastningskrav!$B$17</f>
        <v>50.1353552942373</v>
      </c>
      <c r="D585" s="104" t="n">
        <f aca="false">-1765+(0.047484*A585)</f>
        <v>96.800156</v>
      </c>
    </row>
    <row r="586" customFormat="false" ht="12.75" hidden="false" customHeight="false" outlineLevel="0" collapsed="false">
      <c r="A586" s="102" t="n">
        <v>39210</v>
      </c>
      <c r="B586" s="103" t="n">
        <v>108.5</v>
      </c>
      <c r="C586" s="97" t="n">
        <f aca="false">C585*Avkastningskrav!$B$17</f>
        <v>50.1527876542575</v>
      </c>
      <c r="D586" s="104" t="n">
        <f aca="false">-1765+(0.047484*A586)</f>
        <v>96.84764</v>
      </c>
    </row>
    <row r="587" customFormat="false" ht="12.75" hidden="false" customHeight="false" outlineLevel="0" collapsed="false">
      <c r="A587" s="102" t="n">
        <v>39211</v>
      </c>
      <c r="B587" s="103" t="n">
        <v>108.5</v>
      </c>
      <c r="C587" s="97" t="n">
        <f aca="false">C586*Avkastningskrav!$B$17</f>
        <v>50.1702260756126</v>
      </c>
      <c r="D587" s="104" t="n">
        <f aca="false">-1765+(0.047484*A587)</f>
        <v>96.8951239999999</v>
      </c>
    </row>
    <row r="588" customFormat="false" ht="12.75" hidden="false" customHeight="false" outlineLevel="0" collapsed="false">
      <c r="A588" s="102" t="n">
        <v>39212</v>
      </c>
      <c r="B588" s="103" t="n">
        <v>109</v>
      </c>
      <c r="C588" s="97" t="n">
        <f aca="false">C587*Avkastningskrav!$B$17</f>
        <v>50.1876705604101</v>
      </c>
      <c r="D588" s="104" t="n">
        <f aca="false">-1765+(0.047484*A588)</f>
        <v>96.9426079999998</v>
      </c>
    </row>
    <row r="589" customFormat="false" ht="12.75" hidden="false" customHeight="false" outlineLevel="0" collapsed="false">
      <c r="A589" s="102" t="n">
        <v>39213</v>
      </c>
      <c r="B589" s="103" t="n">
        <v>108.75</v>
      </c>
      <c r="C589" s="97" t="n">
        <f aca="false">C588*Avkastningskrav!$B$17</f>
        <v>50.2051211107583</v>
      </c>
      <c r="D589" s="104" t="n">
        <f aca="false">-1765+(0.047484*A589)</f>
        <v>96.990092</v>
      </c>
    </row>
    <row r="590" customFormat="false" ht="12.75" hidden="false" customHeight="false" outlineLevel="0" collapsed="false">
      <c r="A590" s="102" t="n">
        <v>39216</v>
      </c>
      <c r="B590" s="103" t="n">
        <v>108.75</v>
      </c>
      <c r="C590" s="97" t="n">
        <f aca="false">C589*Avkastningskrav!$B$17</f>
        <v>50.2225777287663</v>
      </c>
      <c r="D590" s="104" t="n">
        <f aca="false">-1765+(0.047484*A590)</f>
        <v>97.1325439999998</v>
      </c>
    </row>
    <row r="591" customFormat="false" ht="12.75" hidden="false" customHeight="false" outlineLevel="0" collapsed="false">
      <c r="A591" s="102" t="n">
        <v>39217</v>
      </c>
      <c r="B591" s="103" t="n">
        <v>108.25</v>
      </c>
      <c r="C591" s="97" t="n">
        <f aca="false">C590*Avkastningskrav!$B$17</f>
        <v>50.2400404165437</v>
      </c>
      <c r="D591" s="104" t="n">
        <f aca="false">-1765+(0.047484*A591)</f>
        <v>97.180028</v>
      </c>
    </row>
    <row r="592" customFormat="false" ht="12.75" hidden="false" customHeight="false" outlineLevel="0" collapsed="false">
      <c r="A592" s="102" t="n">
        <v>39218</v>
      </c>
      <c r="B592" s="103" t="n">
        <v>104</v>
      </c>
      <c r="C592" s="97" t="n">
        <f aca="false">C591*Avkastningskrav!$B$17</f>
        <v>50.2575091762011</v>
      </c>
      <c r="D592" s="104" t="n">
        <f aca="false">-1765+(0.047484*A592)</f>
        <v>97.2275119999999</v>
      </c>
    </row>
    <row r="593" customFormat="false" ht="12.75" hidden="false" customHeight="false" outlineLevel="0" collapsed="false">
      <c r="A593" s="102" t="n">
        <v>39220</v>
      </c>
      <c r="B593" s="103" t="n">
        <v>106.5</v>
      </c>
      <c r="C593" s="97" t="n">
        <f aca="false">C592*Avkastningskrav!$B$17</f>
        <v>50.2749840098497</v>
      </c>
      <c r="D593" s="104" t="n">
        <f aca="false">-1765+(0.047484*A593)</f>
        <v>97.32248</v>
      </c>
    </row>
    <row r="594" customFormat="false" ht="12.75" hidden="false" customHeight="false" outlineLevel="0" collapsed="false">
      <c r="A594" s="102" t="n">
        <v>39223</v>
      </c>
      <c r="B594" s="103" t="n">
        <v>107.5</v>
      </c>
      <c r="C594" s="97" t="n">
        <f aca="false">C593*Avkastningskrav!$B$17</f>
        <v>50.2924649196014</v>
      </c>
      <c r="D594" s="104" t="n">
        <f aca="false">-1765+(0.047484*A594)</f>
        <v>97.4649319999999</v>
      </c>
    </row>
    <row r="595" customFormat="false" ht="12.75" hidden="false" customHeight="false" outlineLevel="0" collapsed="false">
      <c r="A595" s="102" t="n">
        <v>39224</v>
      </c>
      <c r="B595" s="103" t="n">
        <v>108.25</v>
      </c>
      <c r="C595" s="97" t="n">
        <f aca="false">C594*Avkastningskrav!$B$17</f>
        <v>50.3099519075691</v>
      </c>
      <c r="D595" s="104" t="n">
        <f aca="false">-1765+(0.047484*A595)</f>
        <v>97.512416</v>
      </c>
    </row>
    <row r="596" customFormat="false" ht="12.75" hidden="false" customHeight="false" outlineLevel="0" collapsed="false">
      <c r="A596" s="102" t="n">
        <v>39225</v>
      </c>
      <c r="B596" s="103" t="n">
        <v>110</v>
      </c>
      <c r="C596" s="97" t="n">
        <f aca="false">C595*Avkastningskrav!$B$17</f>
        <v>50.3274449758661</v>
      </c>
      <c r="D596" s="104" t="n">
        <f aca="false">-1765+(0.047484*A596)</f>
        <v>97.5599</v>
      </c>
    </row>
    <row r="597" customFormat="false" ht="12.75" hidden="false" customHeight="false" outlineLevel="0" collapsed="false">
      <c r="A597" s="102" t="n">
        <v>39226</v>
      </c>
      <c r="B597" s="103" t="n">
        <v>112.25</v>
      </c>
      <c r="C597" s="97" t="n">
        <f aca="false">C596*Avkastningskrav!$B$17</f>
        <v>50.3449441266065</v>
      </c>
      <c r="D597" s="104" t="n">
        <f aca="false">-1765+(0.047484*A597)</f>
        <v>97.6073839999999</v>
      </c>
    </row>
    <row r="598" customFormat="false" ht="12.75" hidden="false" customHeight="false" outlineLevel="0" collapsed="false">
      <c r="A598" s="102" t="n">
        <v>39227</v>
      </c>
      <c r="B598" s="103" t="n">
        <v>110</v>
      </c>
      <c r="C598" s="97" t="n">
        <f aca="false">C597*Avkastningskrav!$B$17</f>
        <v>50.3624493619053</v>
      </c>
      <c r="D598" s="104" t="n">
        <f aca="false">-1765+(0.047484*A598)</f>
        <v>97.6548679999999</v>
      </c>
    </row>
    <row r="599" customFormat="false" ht="12.75" hidden="false" customHeight="false" outlineLevel="0" collapsed="false">
      <c r="A599" s="102" t="n">
        <v>39230</v>
      </c>
      <c r="B599" s="103" t="n">
        <v>109.5</v>
      </c>
      <c r="C599" s="97" t="n">
        <f aca="false">C598*Avkastningskrav!$B$17</f>
        <v>50.3799606838781</v>
      </c>
      <c r="D599" s="104" t="n">
        <f aca="false">-1765+(0.047484*A599)</f>
        <v>97.7973199999999</v>
      </c>
    </row>
    <row r="600" customFormat="false" ht="12.75" hidden="false" customHeight="false" outlineLevel="0" collapsed="false">
      <c r="A600" s="102" t="n">
        <v>39231</v>
      </c>
      <c r="B600" s="103" t="n">
        <v>108.75</v>
      </c>
      <c r="C600" s="97" t="n">
        <f aca="false">C599*Avkastningskrav!$B$17</f>
        <v>50.3974780946413</v>
      </c>
      <c r="D600" s="104" t="n">
        <f aca="false">-1765+(0.047484*A600)</f>
        <v>97.8448039999998</v>
      </c>
    </row>
    <row r="601" customFormat="false" ht="12.75" hidden="false" customHeight="false" outlineLevel="0" collapsed="false">
      <c r="A601" s="102" t="n">
        <v>39232</v>
      </c>
      <c r="B601" s="103" t="n">
        <v>106</v>
      </c>
      <c r="C601" s="97" t="n">
        <f aca="false">C600*Avkastningskrav!$B$17</f>
        <v>50.415001596312</v>
      </c>
      <c r="D601" s="104" t="n">
        <f aca="false">-1765+(0.047484*A601)</f>
        <v>97.892288</v>
      </c>
    </row>
    <row r="602" customFormat="false" ht="12.75" hidden="false" customHeight="false" outlineLevel="0" collapsed="false">
      <c r="A602" s="102" t="n">
        <v>39233</v>
      </c>
      <c r="B602" s="103" t="n">
        <v>110.25</v>
      </c>
      <c r="C602" s="97" t="n">
        <f aca="false">C601*Avkastningskrav!$B$17</f>
        <v>50.432531191008</v>
      </c>
      <c r="D602" s="104" t="n">
        <f aca="false">-1765+(0.047484*A602)</f>
        <v>97.939772</v>
      </c>
    </row>
    <row r="603" customFormat="false" ht="12.75" hidden="false" customHeight="false" outlineLevel="0" collapsed="false">
      <c r="A603" s="102" t="n">
        <v>39234</v>
      </c>
      <c r="B603" s="103" t="n">
        <v>108.75</v>
      </c>
      <c r="C603" s="97" t="n">
        <f aca="false">C602*Avkastningskrav!$B$17</f>
        <v>50.4500668808479</v>
      </c>
      <c r="D603" s="104" t="n">
        <f aca="false">-1765+(0.047484*A603)</f>
        <v>97.9872559999999</v>
      </c>
    </row>
    <row r="604" customFormat="false" ht="12.75" hidden="false" customHeight="false" outlineLevel="0" collapsed="false">
      <c r="A604" s="102" t="n">
        <v>39237</v>
      </c>
      <c r="B604" s="103" t="n">
        <v>107.25</v>
      </c>
      <c r="C604" s="97" t="n">
        <f aca="false">C603*Avkastningskrav!$B$17</f>
        <v>50.4676086679511</v>
      </c>
      <c r="D604" s="104" t="n">
        <f aca="false">-1765+(0.047484*A604)</f>
        <v>98.1297079999999</v>
      </c>
    </row>
    <row r="605" customFormat="false" ht="12.75" hidden="false" customHeight="false" outlineLevel="0" collapsed="false">
      <c r="A605" s="102" t="n">
        <v>39238</v>
      </c>
      <c r="B605" s="103" t="n">
        <v>107.5</v>
      </c>
      <c r="C605" s="97" t="n">
        <f aca="false">C604*Avkastningskrav!$B$17</f>
        <v>50.4851565544375</v>
      </c>
      <c r="D605" s="104" t="n">
        <f aca="false">-1765+(0.047484*A605)</f>
        <v>98.1771919999999</v>
      </c>
    </row>
    <row r="606" customFormat="false" ht="12.75" hidden="false" customHeight="false" outlineLevel="0" collapsed="false">
      <c r="A606" s="102" t="n">
        <v>39240</v>
      </c>
      <c r="B606" s="103" t="n">
        <v>100.25</v>
      </c>
      <c r="C606" s="97" t="n">
        <f aca="false">C605*Avkastningskrav!$B$17</f>
        <v>50.502710542428</v>
      </c>
      <c r="D606" s="104" t="n">
        <f aca="false">-1765+(0.047484*A606)</f>
        <v>98.27216</v>
      </c>
    </row>
    <row r="607" customFormat="false" ht="12.75" hidden="false" customHeight="false" outlineLevel="0" collapsed="false">
      <c r="A607" s="102" t="n">
        <v>39241</v>
      </c>
      <c r="B607" s="103" t="n">
        <v>96.5</v>
      </c>
      <c r="C607" s="97" t="n">
        <f aca="false">C606*Avkastningskrav!$B$17</f>
        <v>50.5202706340442</v>
      </c>
      <c r="D607" s="104" t="n">
        <f aca="false">-1765+(0.047484*A607)</f>
        <v>98.3196439999999</v>
      </c>
    </row>
    <row r="608" customFormat="false" ht="12.75" hidden="false" customHeight="false" outlineLevel="0" collapsed="false">
      <c r="A608" s="102" t="n">
        <v>39244</v>
      </c>
      <c r="B608" s="103" t="n">
        <v>97.5</v>
      </c>
      <c r="C608" s="97" t="n">
        <f aca="false">C607*Avkastningskrav!$B$17</f>
        <v>50.5378368314082</v>
      </c>
      <c r="D608" s="104" t="n">
        <f aca="false">-1765+(0.047484*A608)</f>
        <v>98.462096</v>
      </c>
    </row>
    <row r="609" customFormat="false" ht="12.75" hidden="false" customHeight="false" outlineLevel="0" collapsed="false">
      <c r="A609" s="102" t="n">
        <v>39245</v>
      </c>
      <c r="B609" s="103" t="n">
        <v>95.25</v>
      </c>
      <c r="C609" s="97" t="n">
        <f aca="false">C608*Avkastningskrav!$B$17</f>
        <v>50.5554091366431</v>
      </c>
      <c r="D609" s="104" t="n">
        <f aca="false">-1765+(0.047484*A609)</f>
        <v>98.5095799999999</v>
      </c>
    </row>
    <row r="610" customFormat="false" ht="12.75" hidden="false" customHeight="false" outlineLevel="0" collapsed="false">
      <c r="A610" s="102" t="n">
        <v>39246</v>
      </c>
      <c r="B610" s="103" t="n">
        <v>94</v>
      </c>
      <c r="C610" s="97" t="n">
        <f aca="false">C609*Avkastningskrav!$B$17</f>
        <v>50.5729875518726</v>
      </c>
      <c r="D610" s="104" t="n">
        <f aca="false">-1765+(0.047484*A610)</f>
        <v>98.5570639999999</v>
      </c>
    </row>
    <row r="611" customFormat="false" ht="12.75" hidden="false" customHeight="false" outlineLevel="0" collapsed="false">
      <c r="A611" s="102" t="n">
        <v>39247</v>
      </c>
      <c r="B611" s="103" t="n">
        <v>94.75</v>
      </c>
      <c r="C611" s="97" t="n">
        <f aca="false">C610*Avkastningskrav!$B$17</f>
        <v>50.5905720792212</v>
      </c>
      <c r="D611" s="104" t="n">
        <f aca="false">-1765+(0.047484*A611)</f>
        <v>98.604548</v>
      </c>
    </row>
    <row r="612" customFormat="false" ht="12.75" hidden="false" customHeight="false" outlineLevel="0" collapsed="false">
      <c r="A612" s="102" t="n">
        <v>39248</v>
      </c>
      <c r="B612" s="103" t="n">
        <v>95.25</v>
      </c>
      <c r="C612" s="97" t="n">
        <f aca="false">C611*Avkastningskrav!$B$17</f>
        <v>50.6081627208141</v>
      </c>
      <c r="D612" s="104" t="n">
        <f aca="false">-1765+(0.047484*A612)</f>
        <v>98.652032</v>
      </c>
    </row>
    <row r="613" customFormat="false" ht="12.75" hidden="false" customHeight="false" outlineLevel="0" collapsed="false">
      <c r="A613" s="102" t="n">
        <v>39251</v>
      </c>
      <c r="B613" s="103" t="n">
        <v>91</v>
      </c>
      <c r="C613" s="97" t="n">
        <f aca="false">C612*Avkastningskrav!$B$17</f>
        <v>50.6257594787773</v>
      </c>
      <c r="D613" s="104" t="n">
        <f aca="false">-1765+(0.047484*A613)</f>
        <v>98.794484</v>
      </c>
    </row>
    <row r="614" customFormat="false" ht="12.75" hidden="false" customHeight="false" outlineLevel="0" collapsed="false">
      <c r="A614" s="102" t="n">
        <v>39252</v>
      </c>
      <c r="B614" s="103" t="n">
        <v>91.75</v>
      </c>
      <c r="C614" s="97" t="n">
        <f aca="false">C613*Avkastningskrav!$B$17</f>
        <v>50.6433623552375</v>
      </c>
      <c r="D614" s="104" t="n">
        <f aca="false">-1765+(0.047484*A614)</f>
        <v>98.841968</v>
      </c>
    </row>
    <row r="615" customFormat="false" ht="12.75" hidden="false" customHeight="false" outlineLevel="0" collapsed="false">
      <c r="A615" s="102" t="n">
        <v>39253</v>
      </c>
      <c r="B615" s="103" t="n">
        <v>92.5</v>
      </c>
      <c r="C615" s="97" t="n">
        <f aca="false">C614*Avkastningskrav!$B$17</f>
        <v>50.6609713523222</v>
      </c>
      <c r="D615" s="104" t="n">
        <f aca="false">-1765+(0.047484*A615)</f>
        <v>98.8894519999999</v>
      </c>
    </row>
    <row r="616" customFormat="false" ht="12.75" hidden="false" customHeight="false" outlineLevel="0" collapsed="false">
      <c r="A616" s="102" t="n">
        <v>39254</v>
      </c>
      <c r="B616" s="103" t="n">
        <v>88.75</v>
      </c>
      <c r="C616" s="97" t="n">
        <f aca="false">C615*Avkastningskrav!$B$17</f>
        <v>50.6785864721594</v>
      </c>
      <c r="D616" s="104" t="n">
        <f aca="false">-1765+(0.047484*A616)</f>
        <v>98.9369359999998</v>
      </c>
    </row>
    <row r="617" customFormat="false" ht="12.75" hidden="false" customHeight="false" outlineLevel="0" collapsed="false">
      <c r="A617" s="102" t="n">
        <v>39258</v>
      </c>
      <c r="B617" s="103" t="n">
        <v>87.25</v>
      </c>
      <c r="C617" s="97" t="n">
        <f aca="false">C616*Avkastningskrav!$B$17</f>
        <v>50.6962077168781</v>
      </c>
      <c r="D617" s="104" t="n">
        <f aca="false">-1765+(0.047484*A617)</f>
        <v>99.1268720000001</v>
      </c>
    </row>
    <row r="618" customFormat="false" ht="12.75" hidden="false" customHeight="false" outlineLevel="0" collapsed="false">
      <c r="A618" s="102" t="n">
        <v>39259</v>
      </c>
      <c r="B618" s="103" t="n">
        <v>88.5</v>
      </c>
      <c r="C618" s="97" t="n">
        <f aca="false">C617*Avkastningskrav!$B$17</f>
        <v>50.713835088608</v>
      </c>
      <c r="D618" s="104" t="n">
        <f aca="false">-1765+(0.047484*A618)</f>
        <v>99.174356</v>
      </c>
    </row>
    <row r="619" customFormat="false" ht="12.75" hidden="false" customHeight="false" outlineLevel="0" collapsed="false">
      <c r="A619" s="102" t="n">
        <v>39260</v>
      </c>
      <c r="B619" s="103" t="n">
        <v>87.5</v>
      </c>
      <c r="C619" s="97" t="n">
        <f aca="false">C618*Avkastningskrav!$B$17</f>
        <v>50.7314685894795</v>
      </c>
      <c r="D619" s="104" t="n">
        <f aca="false">-1765+(0.047484*A619)</f>
        <v>99.2218399999999</v>
      </c>
    </row>
    <row r="620" customFormat="false" ht="12.75" hidden="false" customHeight="false" outlineLevel="0" collapsed="false">
      <c r="A620" s="102" t="n">
        <v>39261</v>
      </c>
      <c r="B620" s="103" t="n">
        <v>89</v>
      </c>
      <c r="C620" s="97" t="n">
        <f aca="false">C619*Avkastningskrav!$B$17</f>
        <v>50.7491082216236</v>
      </c>
      <c r="D620" s="104" t="n">
        <f aca="false">-1765+(0.047484*A620)</f>
        <v>99.2693239999999</v>
      </c>
    </row>
    <row r="621" customFormat="false" ht="12.75" hidden="false" customHeight="false" outlineLevel="0" collapsed="false">
      <c r="A621" s="102" t="n">
        <v>39262</v>
      </c>
      <c r="B621" s="103" t="n">
        <v>85.75</v>
      </c>
      <c r="C621" s="97" t="n">
        <f aca="false">C620*Avkastningskrav!$B$17</f>
        <v>50.7667539871724</v>
      </c>
      <c r="D621" s="104" t="n">
        <f aca="false">-1765+(0.047484*A621)</f>
        <v>99.316808</v>
      </c>
    </row>
    <row r="622" customFormat="false" ht="12.75" hidden="false" customHeight="false" outlineLevel="0" collapsed="false">
      <c r="A622" s="102" t="n">
        <v>39265</v>
      </c>
      <c r="B622" s="103" t="n">
        <v>82</v>
      </c>
      <c r="C622" s="97" t="n">
        <f aca="false">C621*Avkastningskrav!$B$17</f>
        <v>50.7844058882584</v>
      </c>
      <c r="D622" s="104" t="n">
        <f aca="false">-1765+(0.047484*A622)</f>
        <v>99.4592599999999</v>
      </c>
    </row>
    <row r="623" customFormat="false" ht="12.75" hidden="false" customHeight="false" outlineLevel="0" collapsed="false">
      <c r="A623" s="102" t="n">
        <v>39266</v>
      </c>
      <c r="B623" s="103" t="n">
        <v>83.5</v>
      </c>
      <c r="C623" s="97" t="n">
        <f aca="false">C622*Avkastningskrav!$B$17</f>
        <v>50.8020639270149</v>
      </c>
      <c r="D623" s="104" t="n">
        <f aca="false">-1765+(0.047484*A623)</f>
        <v>99.506744</v>
      </c>
    </row>
    <row r="624" customFormat="false" ht="12.75" hidden="false" customHeight="false" outlineLevel="0" collapsed="false">
      <c r="A624" s="102" t="n">
        <v>39267</v>
      </c>
      <c r="B624" s="103" t="n">
        <v>86</v>
      </c>
      <c r="C624" s="97" t="n">
        <f aca="false">C623*Avkastningskrav!$B$17</f>
        <v>50.8197281055761</v>
      </c>
      <c r="D624" s="104" t="n">
        <f aca="false">-1765+(0.047484*A624)</f>
        <v>99.554228</v>
      </c>
    </row>
    <row r="625" customFormat="false" ht="12.75" hidden="false" customHeight="false" outlineLevel="0" collapsed="false">
      <c r="A625" s="102" t="n">
        <v>39268</v>
      </c>
      <c r="B625" s="103" t="n">
        <v>86</v>
      </c>
      <c r="C625" s="97" t="n">
        <f aca="false">C624*Avkastningskrav!$B$17</f>
        <v>50.8373984260769</v>
      </c>
      <c r="D625" s="104" t="n">
        <f aca="false">-1765+(0.047484*A625)</f>
        <v>99.6017119999999</v>
      </c>
    </row>
    <row r="626" customFormat="false" ht="12.75" hidden="false" customHeight="false" outlineLevel="0" collapsed="false">
      <c r="A626" s="102" t="n">
        <v>39269</v>
      </c>
      <c r="B626" s="103" t="n">
        <v>84.25</v>
      </c>
      <c r="C626" s="97" t="n">
        <f aca="false">C625*Avkastningskrav!$B$17</f>
        <v>50.8550748906527</v>
      </c>
      <c r="D626" s="104" t="n">
        <f aca="false">-1765+(0.047484*A626)</f>
        <v>99.6491959999999</v>
      </c>
    </row>
    <row r="627" customFormat="false" ht="12.75" hidden="false" customHeight="false" outlineLevel="0" collapsed="false">
      <c r="A627" s="102" t="n">
        <v>39272</v>
      </c>
      <c r="B627" s="103" t="n">
        <v>83.75</v>
      </c>
      <c r="C627" s="97" t="n">
        <f aca="false">C626*Avkastningskrav!$B$17</f>
        <v>50.87275750144</v>
      </c>
      <c r="D627" s="104" t="n">
        <f aca="false">-1765+(0.047484*A627)</f>
        <v>99.7916479999999</v>
      </c>
    </row>
    <row r="628" customFormat="false" ht="12.75" hidden="false" customHeight="false" outlineLevel="0" collapsed="false">
      <c r="A628" s="102" t="n">
        <v>39273</v>
      </c>
      <c r="B628" s="103" t="n">
        <v>83.25</v>
      </c>
      <c r="C628" s="97" t="n">
        <f aca="false">C627*Avkastningskrav!$B$17</f>
        <v>50.8904462605758</v>
      </c>
      <c r="D628" s="104" t="n">
        <f aca="false">-1765+(0.047484*A628)</f>
        <v>99.8391319999998</v>
      </c>
    </row>
    <row r="629" customFormat="false" ht="12.75" hidden="false" customHeight="false" outlineLevel="0" collapsed="false">
      <c r="A629" s="102" t="n">
        <v>39274</v>
      </c>
      <c r="B629" s="103" t="n">
        <v>84.5</v>
      </c>
      <c r="C629" s="97" t="n">
        <f aca="false">C628*Avkastningskrav!$B$17</f>
        <v>50.908141170198</v>
      </c>
      <c r="D629" s="104" t="n">
        <f aca="false">-1765+(0.047484*A629)</f>
        <v>99.886616</v>
      </c>
    </row>
    <row r="630" customFormat="false" ht="12.75" hidden="false" customHeight="false" outlineLevel="0" collapsed="false">
      <c r="A630" s="102" t="n">
        <v>39275</v>
      </c>
      <c r="B630" s="103" t="n">
        <v>84</v>
      </c>
      <c r="C630" s="97" t="n">
        <f aca="false">C629*Avkastningskrav!$B$17</f>
        <v>50.925842232445</v>
      </c>
      <c r="D630" s="104" t="n">
        <f aca="false">-1765+(0.047484*A630)</f>
        <v>99.9340999999999</v>
      </c>
    </row>
    <row r="631" customFormat="false" ht="12.75" hidden="false" customHeight="false" outlineLevel="0" collapsed="false">
      <c r="A631" s="102" t="n">
        <v>39276</v>
      </c>
      <c r="B631" s="103" t="n">
        <v>85.5</v>
      </c>
      <c r="C631" s="97" t="n">
        <f aca="false">C630*Avkastningskrav!$B$17</f>
        <v>50.9435494494563</v>
      </c>
      <c r="D631" s="104" t="n">
        <f aca="false">-1765+(0.047484*A631)</f>
        <v>99.9815839999999</v>
      </c>
    </row>
    <row r="632" customFormat="false" ht="12.75" hidden="false" customHeight="false" outlineLevel="0" collapsed="false">
      <c r="A632" s="102" t="n">
        <v>39279</v>
      </c>
      <c r="B632" s="103" t="n">
        <v>86</v>
      </c>
      <c r="C632" s="97" t="n">
        <f aca="false">C631*Avkastningskrav!$B$17</f>
        <v>50.9612628233717</v>
      </c>
      <c r="D632" s="104" t="n">
        <f aca="false">-1765+(0.047484*A632)</f>
        <v>100.124036</v>
      </c>
    </row>
    <row r="633" customFormat="false" ht="12.75" hidden="false" customHeight="false" outlineLevel="0" collapsed="false">
      <c r="A633" s="102" t="n">
        <v>39280</v>
      </c>
      <c r="B633" s="103" t="n">
        <v>86.25</v>
      </c>
      <c r="C633" s="97" t="n">
        <f aca="false">C632*Avkastningskrav!$B$17</f>
        <v>50.9789823563323</v>
      </c>
      <c r="D633" s="104" t="n">
        <f aca="false">-1765+(0.047484*A633)</f>
        <v>100.17152</v>
      </c>
    </row>
    <row r="634" customFormat="false" ht="12.75" hidden="false" customHeight="false" outlineLevel="0" collapsed="false">
      <c r="A634" s="102" t="n">
        <v>39281</v>
      </c>
      <c r="B634" s="103" t="n">
        <v>87.25</v>
      </c>
      <c r="C634" s="97" t="n">
        <f aca="false">C633*Avkastningskrav!$B$17</f>
        <v>50.9967080504794</v>
      </c>
      <c r="D634" s="104" t="n">
        <f aca="false">-1765+(0.047484*A634)</f>
        <v>100.219004</v>
      </c>
    </row>
    <row r="635" customFormat="false" ht="12.75" hidden="false" customHeight="false" outlineLevel="0" collapsed="false">
      <c r="A635" s="102" t="n">
        <v>39282</v>
      </c>
      <c r="B635" s="103" t="n">
        <v>89.75</v>
      </c>
      <c r="C635" s="97" t="n">
        <f aca="false">C634*Avkastningskrav!$B$17</f>
        <v>51.0144399079553</v>
      </c>
      <c r="D635" s="104" t="n">
        <f aca="false">-1765+(0.047484*A635)</f>
        <v>100.266488</v>
      </c>
    </row>
    <row r="636" customFormat="false" ht="12.75" hidden="false" customHeight="false" outlineLevel="0" collapsed="false">
      <c r="A636" s="102" t="n">
        <v>39283</v>
      </c>
      <c r="B636" s="103" t="n">
        <v>89.25</v>
      </c>
      <c r="C636" s="97" t="n">
        <f aca="false">C635*Avkastningskrav!$B$17</f>
        <v>51.0321779309031</v>
      </c>
      <c r="D636" s="104" t="n">
        <f aca="false">-1765+(0.047484*A636)</f>
        <v>100.313972</v>
      </c>
    </row>
    <row r="637" customFormat="false" ht="12.75" hidden="false" customHeight="false" outlineLevel="0" collapsed="false">
      <c r="A637" s="102" t="n">
        <v>39286</v>
      </c>
      <c r="B637" s="103" t="n">
        <v>88.25</v>
      </c>
      <c r="C637" s="97" t="n">
        <f aca="false">C636*Avkastningskrav!$B$17</f>
        <v>51.0499221214666</v>
      </c>
      <c r="D637" s="104" t="n">
        <f aca="false">-1765+(0.047484*A637)</f>
        <v>100.456424</v>
      </c>
    </row>
    <row r="638" customFormat="false" ht="12.75" hidden="false" customHeight="false" outlineLevel="0" collapsed="false">
      <c r="A638" s="102" t="n">
        <v>39287</v>
      </c>
      <c r="B638" s="103" t="n">
        <v>86.25</v>
      </c>
      <c r="C638" s="97" t="n">
        <f aca="false">C637*Avkastningskrav!$B$17</f>
        <v>51.0676724817903</v>
      </c>
      <c r="D638" s="104" t="n">
        <f aca="false">-1765+(0.047484*A638)</f>
        <v>100.503908</v>
      </c>
    </row>
    <row r="639" customFormat="false" ht="12.75" hidden="false" customHeight="false" outlineLevel="0" collapsed="false">
      <c r="A639" s="102" t="n">
        <v>39288</v>
      </c>
      <c r="B639" s="103" t="n">
        <v>87</v>
      </c>
      <c r="C639" s="97" t="n">
        <f aca="false">C638*Avkastningskrav!$B$17</f>
        <v>51.0854290140194</v>
      </c>
      <c r="D639" s="104" t="n">
        <f aca="false">-1765+(0.047484*A639)</f>
        <v>100.551392</v>
      </c>
    </row>
    <row r="640" customFormat="false" ht="12.75" hidden="false" customHeight="false" outlineLevel="0" collapsed="false">
      <c r="A640" s="102" t="n">
        <v>39289</v>
      </c>
      <c r="B640" s="103" t="n">
        <v>85.75</v>
      </c>
      <c r="C640" s="97" t="n">
        <f aca="false">C639*Avkastningskrav!$B$17</f>
        <v>51.1031917202999</v>
      </c>
      <c r="D640" s="104" t="n">
        <f aca="false">-1765+(0.047484*A640)</f>
        <v>100.598876</v>
      </c>
    </row>
    <row r="641" customFormat="false" ht="12.75" hidden="false" customHeight="false" outlineLevel="0" collapsed="false">
      <c r="A641" s="102" t="n">
        <v>39290</v>
      </c>
      <c r="B641" s="103" t="n">
        <v>84.25</v>
      </c>
      <c r="C641" s="97" t="n">
        <f aca="false">C640*Avkastningskrav!$B$17</f>
        <v>51.1209606027786</v>
      </c>
      <c r="D641" s="104" t="n">
        <f aca="false">-1765+(0.047484*A641)</f>
        <v>100.64636</v>
      </c>
    </row>
    <row r="642" customFormat="false" ht="12.75" hidden="false" customHeight="false" outlineLevel="0" collapsed="false">
      <c r="A642" s="102" t="n">
        <v>39293</v>
      </c>
      <c r="B642" s="103" t="n">
        <v>84</v>
      </c>
      <c r="C642" s="97" t="n">
        <f aca="false">C641*Avkastningskrav!$B$17</f>
        <v>51.138735663603</v>
      </c>
      <c r="D642" s="104" t="n">
        <f aca="false">-1765+(0.047484*A642)</f>
        <v>100.788812</v>
      </c>
    </row>
    <row r="643" customFormat="false" ht="12.75" hidden="false" customHeight="false" outlineLevel="0" collapsed="false">
      <c r="A643" s="102" t="n">
        <v>39294</v>
      </c>
      <c r="B643" s="103" t="n">
        <v>87</v>
      </c>
      <c r="C643" s="97" t="n">
        <f aca="false">C642*Avkastningskrav!$B$17</f>
        <v>51.1565169049214</v>
      </c>
      <c r="D643" s="104" t="n">
        <f aca="false">-1765+(0.047484*A643)</f>
        <v>100.836296</v>
      </c>
    </row>
    <row r="644" customFormat="false" ht="12.75" hidden="false" customHeight="false" outlineLevel="0" collapsed="false">
      <c r="A644" s="102" t="n">
        <v>39295</v>
      </c>
      <c r="B644" s="103" t="n">
        <v>83.75</v>
      </c>
      <c r="C644" s="97" t="n">
        <f aca="false">C643*Avkastningskrav!$B$17</f>
        <v>51.1743043288827</v>
      </c>
      <c r="D644" s="104" t="n">
        <f aca="false">-1765+(0.047484*A644)</f>
        <v>100.88378</v>
      </c>
    </row>
    <row r="645" customFormat="false" ht="12.75" hidden="false" customHeight="false" outlineLevel="0" collapsed="false">
      <c r="A645" s="102" t="n">
        <v>39296</v>
      </c>
      <c r="B645" s="103" t="n">
        <v>85.75</v>
      </c>
      <c r="C645" s="97" t="n">
        <f aca="false">C644*Avkastningskrav!$B$17</f>
        <v>51.1920979376366</v>
      </c>
      <c r="D645" s="104" t="n">
        <f aca="false">-1765+(0.047484*A645)</f>
        <v>100.931264</v>
      </c>
    </row>
    <row r="646" customFormat="false" ht="12.75" hidden="false" customHeight="false" outlineLevel="0" collapsed="false">
      <c r="A646" s="102" t="n">
        <v>39297</v>
      </c>
      <c r="B646" s="103" t="n">
        <v>84</v>
      </c>
      <c r="C646" s="97" t="n">
        <f aca="false">C645*Avkastningskrav!$B$17</f>
        <v>51.2098977333338</v>
      </c>
      <c r="D646" s="104" t="n">
        <f aca="false">-1765+(0.047484*A646)</f>
        <v>100.978748</v>
      </c>
    </row>
    <row r="647" customFormat="false" ht="12.75" hidden="false" customHeight="false" outlineLevel="0" collapsed="false">
      <c r="A647" s="102" t="n">
        <v>39300</v>
      </c>
      <c r="B647" s="103" t="n">
        <v>81.75</v>
      </c>
      <c r="C647" s="97" t="n">
        <f aca="false">C646*Avkastningskrav!$B$17</f>
        <v>51.2277037181253</v>
      </c>
      <c r="D647" s="104" t="n">
        <f aca="false">-1765+(0.047484*A647)</f>
        <v>101.1212</v>
      </c>
    </row>
    <row r="648" customFormat="false" ht="12.75" hidden="false" customHeight="false" outlineLevel="0" collapsed="false">
      <c r="A648" s="102" t="n">
        <v>39301</v>
      </c>
      <c r="B648" s="103" t="n">
        <v>87</v>
      </c>
      <c r="C648" s="97" t="n">
        <f aca="false">C647*Avkastningskrav!$B$17</f>
        <v>51.2455158941633</v>
      </c>
      <c r="D648" s="104" t="n">
        <f aca="false">-1765+(0.047484*A648)</f>
        <v>101.168684</v>
      </c>
    </row>
    <row r="649" customFormat="false" ht="12.75" hidden="false" customHeight="false" outlineLevel="0" collapsed="false">
      <c r="A649" s="102" t="n">
        <v>39302</v>
      </c>
      <c r="B649" s="103" t="n">
        <v>87.25</v>
      </c>
      <c r="C649" s="97" t="n">
        <f aca="false">C648*Avkastningskrav!$B$17</f>
        <v>51.2633342636003</v>
      </c>
      <c r="D649" s="104" t="n">
        <f aca="false">-1765+(0.047484*A649)</f>
        <v>101.216168</v>
      </c>
    </row>
    <row r="650" customFormat="false" ht="12.75" hidden="false" customHeight="false" outlineLevel="0" collapsed="false">
      <c r="A650" s="102" t="n">
        <v>39303</v>
      </c>
      <c r="B650" s="103" t="n">
        <v>88</v>
      </c>
      <c r="C650" s="97" t="n">
        <f aca="false">C649*Avkastningskrav!$B$17</f>
        <v>51.28115882859</v>
      </c>
      <c r="D650" s="104" t="n">
        <f aca="false">-1765+(0.047484*A650)</f>
        <v>101.263652</v>
      </c>
    </row>
    <row r="651" customFormat="false" ht="12.75" hidden="false" customHeight="false" outlineLevel="0" collapsed="false">
      <c r="A651" s="102" t="n">
        <v>39304</v>
      </c>
      <c r="B651" s="103" t="n">
        <v>85</v>
      </c>
      <c r="C651" s="97" t="n">
        <f aca="false">C650*Avkastningskrav!$B$17</f>
        <v>51.2989895912864</v>
      </c>
      <c r="D651" s="104" t="n">
        <f aca="false">-1765+(0.047484*A651)</f>
        <v>101.311136</v>
      </c>
    </row>
    <row r="652" customFormat="false" ht="12.75" hidden="false" customHeight="false" outlineLevel="0" collapsed="false">
      <c r="A652" s="102" t="n">
        <v>39307</v>
      </c>
      <c r="B652" s="103" t="n">
        <v>83.75</v>
      </c>
      <c r="C652" s="97" t="n">
        <f aca="false">C651*Avkastningskrav!$B$17</f>
        <v>51.3168265538447</v>
      </c>
      <c r="D652" s="104" t="n">
        <f aca="false">-1765+(0.047484*A652)</f>
        <v>101.453588</v>
      </c>
    </row>
    <row r="653" customFormat="false" ht="12.75" hidden="false" customHeight="false" outlineLevel="0" collapsed="false">
      <c r="A653" s="102" t="n">
        <v>39308</v>
      </c>
      <c r="B653" s="103" t="n">
        <v>82.5</v>
      </c>
      <c r="C653" s="97" t="n">
        <f aca="false">C652*Avkastningskrav!$B$17</f>
        <v>51.3346697184206</v>
      </c>
      <c r="D653" s="104" t="n">
        <f aca="false">-1765+(0.047484*A653)</f>
        <v>101.501072</v>
      </c>
    </row>
    <row r="654" customFormat="false" ht="12.75" hidden="false" customHeight="false" outlineLevel="0" collapsed="false">
      <c r="A654" s="102" t="n">
        <v>39309</v>
      </c>
      <c r="B654" s="103" t="n">
        <v>79</v>
      </c>
      <c r="C654" s="97" t="n">
        <f aca="false">C653*Avkastningskrav!$B$17</f>
        <v>51.3525190871705</v>
      </c>
      <c r="D654" s="104" t="n">
        <f aca="false">-1765+(0.047484*A654)</f>
        <v>101.548556</v>
      </c>
    </row>
    <row r="655" customFormat="false" ht="12.75" hidden="false" customHeight="false" outlineLevel="0" collapsed="false">
      <c r="A655" s="102" t="n">
        <v>39310</v>
      </c>
      <c r="B655" s="103" t="n">
        <v>76.5</v>
      </c>
      <c r="C655" s="97" t="n">
        <f aca="false">C654*Avkastningskrav!$B$17</f>
        <v>51.3703746622516</v>
      </c>
      <c r="D655" s="104" t="n">
        <f aca="false">-1765+(0.047484*A655)</f>
        <v>101.59604</v>
      </c>
    </row>
    <row r="656" customFormat="false" ht="12.75" hidden="false" customHeight="false" outlineLevel="0" collapsed="false">
      <c r="A656" s="102" t="n">
        <v>39311</v>
      </c>
      <c r="B656" s="103" t="n">
        <v>76.5</v>
      </c>
      <c r="C656" s="97" t="n">
        <f aca="false">C655*Avkastningskrav!$B$17</f>
        <v>51.3882364458219</v>
      </c>
      <c r="D656" s="104" t="n">
        <f aca="false">-1765+(0.047484*A656)</f>
        <v>101.643524</v>
      </c>
    </row>
    <row r="657" customFormat="false" ht="12.75" hidden="false" customHeight="false" outlineLevel="0" collapsed="false">
      <c r="A657" s="102" t="n">
        <v>39314</v>
      </c>
      <c r="B657" s="103" t="n">
        <v>78.75</v>
      </c>
      <c r="C657" s="97" t="n">
        <f aca="false">C656*Avkastningskrav!$B$17</f>
        <v>51.4061044400402</v>
      </c>
      <c r="D657" s="104" t="n">
        <f aca="false">-1765+(0.047484*A657)</f>
        <v>101.785976</v>
      </c>
    </row>
    <row r="658" customFormat="false" ht="12.75" hidden="false" customHeight="false" outlineLevel="0" collapsed="false">
      <c r="A658" s="102" t="n">
        <v>39315</v>
      </c>
      <c r="B658" s="103" t="n">
        <v>77.75</v>
      </c>
      <c r="C658" s="97" t="n">
        <f aca="false">C657*Avkastningskrav!$B$17</f>
        <v>51.4239786470659</v>
      </c>
      <c r="D658" s="104" t="n">
        <f aca="false">-1765+(0.047484*A658)</f>
        <v>101.83346</v>
      </c>
    </row>
    <row r="659" customFormat="false" ht="12.75" hidden="false" customHeight="false" outlineLevel="0" collapsed="false">
      <c r="A659" s="102" t="n">
        <v>39316</v>
      </c>
      <c r="B659" s="103" t="n">
        <v>82</v>
      </c>
      <c r="C659" s="97" t="n">
        <f aca="false">C658*Avkastningskrav!$B$17</f>
        <v>51.4418590690593</v>
      </c>
      <c r="D659" s="104" t="n">
        <f aca="false">-1765+(0.047484*A659)</f>
        <v>101.880944</v>
      </c>
    </row>
    <row r="660" customFormat="false" ht="12.75" hidden="false" customHeight="false" outlineLevel="0" collapsed="false">
      <c r="A660" s="102" t="n">
        <v>39317</v>
      </c>
      <c r="B660" s="103" t="n">
        <v>80.5</v>
      </c>
      <c r="C660" s="97" t="n">
        <f aca="false">C659*Avkastningskrav!$B$17</f>
        <v>51.4597457081813</v>
      </c>
      <c r="D660" s="104" t="n">
        <f aca="false">-1765+(0.047484*A660)</f>
        <v>101.928428</v>
      </c>
    </row>
    <row r="661" customFormat="false" ht="12.75" hidden="false" customHeight="false" outlineLevel="0" collapsed="false">
      <c r="A661" s="102" t="n">
        <v>39318</v>
      </c>
      <c r="B661" s="103" t="n">
        <v>84.5</v>
      </c>
      <c r="C661" s="97" t="n">
        <f aca="false">C660*Avkastningskrav!$B$17</f>
        <v>51.4776385665938</v>
      </c>
      <c r="D661" s="104" t="n">
        <f aca="false">-1765+(0.047484*A661)</f>
        <v>101.975912</v>
      </c>
    </row>
    <row r="662" customFormat="false" ht="12.75" hidden="false" customHeight="false" outlineLevel="0" collapsed="false">
      <c r="A662" s="102" t="n">
        <v>39321</v>
      </c>
      <c r="B662" s="103" t="n">
        <v>83.5</v>
      </c>
      <c r="C662" s="97" t="n">
        <f aca="false">C661*Avkastningskrav!$B$17</f>
        <v>51.495537646459</v>
      </c>
      <c r="D662" s="104" t="n">
        <f aca="false">-1765+(0.047484*A662)</f>
        <v>102.118364</v>
      </c>
    </row>
    <row r="663" customFormat="false" ht="12.75" hidden="false" customHeight="false" outlineLevel="0" collapsed="false">
      <c r="A663" s="102" t="n">
        <v>39322</v>
      </c>
      <c r="B663" s="103" t="n">
        <v>80.75</v>
      </c>
      <c r="C663" s="97" t="n">
        <f aca="false">C662*Avkastningskrav!$B$17</f>
        <v>51.5134429499404</v>
      </c>
      <c r="D663" s="104" t="n">
        <f aca="false">-1765+(0.047484*A663)</f>
        <v>102.165848</v>
      </c>
    </row>
    <row r="664" customFormat="false" ht="12.75" hidden="false" customHeight="false" outlineLevel="0" collapsed="false">
      <c r="A664" s="102" t="n">
        <v>39323</v>
      </c>
      <c r="B664" s="103" t="n">
        <v>83.25</v>
      </c>
      <c r="C664" s="97" t="n">
        <f aca="false">C663*Avkastningskrav!$B$17</f>
        <v>51.5313544792019</v>
      </c>
      <c r="D664" s="104" t="n">
        <f aca="false">-1765+(0.047484*A664)</f>
        <v>102.213332</v>
      </c>
    </row>
    <row r="665" customFormat="false" ht="12.75" hidden="false" customHeight="false" outlineLevel="0" collapsed="false">
      <c r="A665" s="102" t="n">
        <v>39324</v>
      </c>
      <c r="B665" s="103" t="n">
        <v>84</v>
      </c>
      <c r="C665" s="97" t="n">
        <f aca="false">C664*Avkastningskrav!$B$17</f>
        <v>51.5492722364081</v>
      </c>
      <c r="D665" s="104" t="n">
        <f aca="false">-1765+(0.047484*A665)</f>
        <v>102.260816</v>
      </c>
    </row>
    <row r="666" customFormat="false" ht="12.75" hidden="false" customHeight="false" outlineLevel="0" collapsed="false">
      <c r="A666" s="102" t="n">
        <v>39325</v>
      </c>
      <c r="B666" s="103" t="n">
        <v>84.5</v>
      </c>
      <c r="C666" s="97" t="n">
        <f aca="false">C665*Avkastningskrav!$B$17</f>
        <v>51.5671962237247</v>
      </c>
      <c r="D666" s="104" t="n">
        <f aca="false">-1765+(0.047484*A666)</f>
        <v>102.3083</v>
      </c>
    </row>
    <row r="667" customFormat="false" ht="12.75" hidden="false" customHeight="false" outlineLevel="0" collapsed="false">
      <c r="A667" s="102" t="n">
        <v>39328</v>
      </c>
      <c r="B667" s="103" t="n">
        <v>85.25</v>
      </c>
      <c r="C667" s="97" t="n">
        <f aca="false">C666*Avkastningskrav!$B$17</f>
        <v>51.5851264433179</v>
      </c>
      <c r="D667" s="104" t="n">
        <f aca="false">-1765+(0.047484*A667)</f>
        <v>102.450752</v>
      </c>
    </row>
    <row r="668" customFormat="false" ht="12.75" hidden="false" customHeight="false" outlineLevel="0" collapsed="false">
      <c r="A668" s="102" t="n">
        <v>39329</v>
      </c>
      <c r="B668" s="103" t="n">
        <v>87.5</v>
      </c>
      <c r="C668" s="97" t="n">
        <f aca="false">C667*Avkastningskrav!$B$17</f>
        <v>51.6030628973546</v>
      </c>
      <c r="D668" s="104" t="n">
        <f aca="false">-1765+(0.047484*A668)</f>
        <v>102.498236</v>
      </c>
    </row>
    <row r="669" customFormat="false" ht="12.75" hidden="false" customHeight="false" outlineLevel="0" collapsed="false">
      <c r="A669" s="102" t="n">
        <v>39330</v>
      </c>
      <c r="B669" s="103" t="n">
        <v>83.5</v>
      </c>
      <c r="C669" s="97" t="n">
        <f aca="false">C668*Avkastningskrav!$B$17</f>
        <v>51.6210055880027</v>
      </c>
      <c r="D669" s="104" t="n">
        <f aca="false">-1765+(0.047484*A669)</f>
        <v>102.54572</v>
      </c>
    </row>
    <row r="670" customFormat="false" ht="12.75" hidden="false" customHeight="false" outlineLevel="0" collapsed="false">
      <c r="A670" s="102" t="n">
        <v>39331</v>
      </c>
      <c r="B670" s="103" t="n">
        <v>82</v>
      </c>
      <c r="C670" s="97" t="n">
        <f aca="false">C669*Avkastningskrav!$B$17</f>
        <v>51.6389545174305</v>
      </c>
      <c r="D670" s="104" t="n">
        <f aca="false">-1765+(0.047484*A670)</f>
        <v>102.593204</v>
      </c>
    </row>
    <row r="671" customFormat="false" ht="12.75" hidden="false" customHeight="false" outlineLevel="0" collapsed="false">
      <c r="A671" s="102" t="n">
        <v>39332</v>
      </c>
      <c r="B671" s="103" t="n">
        <v>77.75</v>
      </c>
      <c r="C671" s="97" t="n">
        <f aca="false">C670*Avkastningskrav!$B$17</f>
        <v>51.6569096878075</v>
      </c>
      <c r="D671" s="104" t="n">
        <f aca="false">-1765+(0.047484*A671)</f>
        <v>102.640688</v>
      </c>
    </row>
    <row r="672" customFormat="false" ht="12.75" hidden="false" customHeight="false" outlineLevel="0" collapsed="false">
      <c r="A672" s="102" t="n">
        <v>39335</v>
      </c>
      <c r="B672" s="103" t="n">
        <v>77.25</v>
      </c>
      <c r="C672" s="97" t="n">
        <f aca="false">C671*Avkastningskrav!$B$17</f>
        <v>51.6748711013036</v>
      </c>
      <c r="D672" s="104" t="n">
        <f aca="false">-1765+(0.047484*A672)</f>
        <v>102.78314</v>
      </c>
    </row>
    <row r="673" customFormat="false" ht="12.75" hidden="false" customHeight="false" outlineLevel="0" collapsed="false">
      <c r="A673" s="102" t="n">
        <v>39336</v>
      </c>
      <c r="B673" s="103" t="n">
        <v>79.25</v>
      </c>
      <c r="C673" s="97" t="n">
        <f aca="false">C672*Avkastningskrav!$B$17</f>
        <v>51.6928387600895</v>
      </c>
      <c r="D673" s="104" t="n">
        <f aca="false">-1765+(0.047484*A673)</f>
        <v>102.830624</v>
      </c>
    </row>
    <row r="674" customFormat="false" ht="12.75" hidden="false" customHeight="false" outlineLevel="0" collapsed="false">
      <c r="A674" s="102" t="n">
        <v>39337</v>
      </c>
      <c r="B674" s="103" t="n">
        <v>78.75</v>
      </c>
      <c r="C674" s="97" t="n">
        <f aca="false">C673*Avkastningskrav!$B$17</f>
        <v>51.7108126663368</v>
      </c>
      <c r="D674" s="104" t="n">
        <f aca="false">-1765+(0.047484*A674)</f>
        <v>102.878108</v>
      </c>
    </row>
    <row r="675" customFormat="false" ht="12.75" hidden="false" customHeight="false" outlineLevel="0" collapsed="false">
      <c r="A675" s="102" t="n">
        <v>39338</v>
      </c>
      <c r="B675" s="103" t="n">
        <v>79.25</v>
      </c>
      <c r="C675" s="97" t="n">
        <f aca="false">C674*Avkastningskrav!$B$17</f>
        <v>51.7287928222178</v>
      </c>
      <c r="D675" s="104" t="n">
        <f aca="false">-1765+(0.047484*A675)</f>
        <v>102.925592</v>
      </c>
    </row>
    <row r="676" customFormat="false" ht="12.75" hidden="false" customHeight="false" outlineLevel="0" collapsed="false">
      <c r="A676" s="102" t="n">
        <v>39339</v>
      </c>
      <c r="B676" s="103" t="n">
        <v>78</v>
      </c>
      <c r="C676" s="97" t="n">
        <f aca="false">C675*Avkastningskrav!$B$17</f>
        <v>51.7467792299055</v>
      </c>
      <c r="D676" s="104" t="n">
        <f aca="false">-1765+(0.047484*A676)</f>
        <v>102.973076</v>
      </c>
    </row>
    <row r="677" customFormat="false" ht="12.75" hidden="false" customHeight="false" outlineLevel="0" collapsed="false">
      <c r="A677" s="102" t="n">
        <v>39342</v>
      </c>
      <c r="B677" s="103" t="n">
        <v>73.75</v>
      </c>
      <c r="C677" s="97" t="n">
        <f aca="false">C676*Avkastningskrav!$B$17</f>
        <v>51.7647718915737</v>
      </c>
      <c r="D677" s="104" t="n">
        <f aca="false">-1765+(0.047484*A677)</f>
        <v>103.115528</v>
      </c>
    </row>
    <row r="678" customFormat="false" ht="12.75" hidden="false" customHeight="false" outlineLevel="0" collapsed="false">
      <c r="A678" s="102" t="n">
        <v>39343</v>
      </c>
      <c r="B678" s="103" t="n">
        <v>77.25</v>
      </c>
      <c r="C678" s="97" t="n">
        <f aca="false">C677*Avkastningskrav!$B$17</f>
        <v>51.7827708093969</v>
      </c>
      <c r="D678" s="104" t="n">
        <f aca="false">-1765+(0.047484*A678)</f>
        <v>103.163012</v>
      </c>
    </row>
    <row r="679" customFormat="false" ht="12.75" hidden="false" customHeight="false" outlineLevel="0" collapsed="false">
      <c r="A679" s="102" t="n">
        <v>39344</v>
      </c>
      <c r="B679" s="103" t="n">
        <v>81.75</v>
      </c>
      <c r="C679" s="97" t="n">
        <f aca="false">C678*Avkastningskrav!$B$17</f>
        <v>51.8007759855505</v>
      </c>
      <c r="D679" s="104" t="n">
        <f aca="false">-1765+(0.047484*A679)</f>
        <v>103.210496</v>
      </c>
    </row>
    <row r="680" customFormat="false" ht="12.75" hidden="false" customHeight="false" outlineLevel="0" collapsed="false">
      <c r="A680" s="102" t="n">
        <v>39345</v>
      </c>
      <c r="B680" s="103" t="n">
        <v>78.5</v>
      </c>
      <c r="C680" s="97" t="n">
        <f aca="false">C679*Avkastningskrav!$B$17</f>
        <v>51.8187874222105</v>
      </c>
      <c r="D680" s="104" t="n">
        <f aca="false">-1765+(0.047484*A680)</f>
        <v>103.25798</v>
      </c>
    </row>
    <row r="681" customFormat="false" ht="12.75" hidden="false" customHeight="false" outlineLevel="0" collapsed="false">
      <c r="A681" s="102" t="n">
        <v>39346</v>
      </c>
      <c r="B681" s="103" t="n">
        <v>81.5</v>
      </c>
      <c r="C681" s="97" t="n">
        <f aca="false">C680*Avkastningskrav!$B$17</f>
        <v>51.8368051215538</v>
      </c>
      <c r="D681" s="104" t="n">
        <f aca="false">-1765+(0.047484*A681)</f>
        <v>103.305464</v>
      </c>
    </row>
    <row r="682" customFormat="false" ht="12.75" hidden="false" customHeight="false" outlineLevel="0" collapsed="false">
      <c r="A682" s="102" t="n">
        <v>39349</v>
      </c>
      <c r="B682" s="103" t="n">
        <v>79.25</v>
      </c>
      <c r="C682" s="97" t="n">
        <f aca="false">C681*Avkastningskrav!$B$17</f>
        <v>51.8548290857578</v>
      </c>
      <c r="D682" s="104" t="n">
        <f aca="false">-1765+(0.047484*A682)</f>
        <v>103.447916</v>
      </c>
    </row>
    <row r="683" customFormat="false" ht="12.75" hidden="false" customHeight="false" outlineLevel="0" collapsed="false">
      <c r="A683" s="102" t="n">
        <v>39350</v>
      </c>
      <c r="B683" s="103" t="n">
        <v>77</v>
      </c>
      <c r="C683" s="97" t="n">
        <f aca="false">C682*Avkastningskrav!$B$17</f>
        <v>51.8728593170009</v>
      </c>
      <c r="D683" s="104" t="n">
        <f aca="false">-1765+(0.047484*A683)</f>
        <v>103.4954</v>
      </c>
    </row>
    <row r="684" customFormat="false" ht="12.75" hidden="false" customHeight="false" outlineLevel="0" collapsed="false">
      <c r="A684" s="102" t="n">
        <v>39351</v>
      </c>
      <c r="B684" s="103" t="n">
        <v>77.75</v>
      </c>
      <c r="C684" s="97" t="n">
        <f aca="false">C683*Avkastningskrav!$B$17</f>
        <v>51.8908958174622</v>
      </c>
      <c r="D684" s="104" t="n">
        <f aca="false">-1765+(0.047484*A684)</f>
        <v>103.542884</v>
      </c>
    </row>
    <row r="685" customFormat="false" ht="12.75" hidden="false" customHeight="false" outlineLevel="0" collapsed="false">
      <c r="A685" s="102" t="n">
        <v>39352</v>
      </c>
      <c r="B685" s="103" t="n">
        <v>80.25</v>
      </c>
      <c r="C685" s="97" t="n">
        <f aca="false">C684*Avkastningskrav!$B$17</f>
        <v>51.9089385893216</v>
      </c>
      <c r="D685" s="104" t="n">
        <f aca="false">-1765+(0.047484*A685)</f>
        <v>103.590368</v>
      </c>
    </row>
    <row r="686" customFormat="false" ht="12.75" hidden="false" customHeight="false" outlineLevel="0" collapsed="false">
      <c r="A686" s="102" t="n">
        <v>39353</v>
      </c>
      <c r="B686" s="103" t="n">
        <v>83</v>
      </c>
      <c r="C686" s="97" t="n">
        <f aca="false">C685*Avkastningskrav!$B$17</f>
        <v>51.9269876347597</v>
      </c>
      <c r="D686" s="104" t="n">
        <f aca="false">-1765+(0.047484*A686)</f>
        <v>103.637852</v>
      </c>
    </row>
    <row r="687" customFormat="false" ht="12.75" hidden="false" customHeight="false" outlineLevel="0" collapsed="false">
      <c r="A687" s="102" t="n">
        <v>39356</v>
      </c>
      <c r="B687" s="103" t="n">
        <v>85.5</v>
      </c>
      <c r="C687" s="97" t="n">
        <f aca="false">C686*Avkastningskrav!$B$17</f>
        <v>51.9450429559577</v>
      </c>
      <c r="D687" s="104" t="n">
        <f aca="false">-1765+(0.047484*A687)</f>
        <v>103.780304</v>
      </c>
    </row>
    <row r="688" customFormat="false" ht="12.75" hidden="false" customHeight="false" outlineLevel="0" collapsed="false">
      <c r="A688" s="102" t="n">
        <v>39357</v>
      </c>
      <c r="B688" s="103" t="n">
        <v>88</v>
      </c>
      <c r="C688" s="97" t="n">
        <f aca="false">C687*Avkastningskrav!$B$17</f>
        <v>51.9631045550979</v>
      </c>
      <c r="D688" s="104" t="n">
        <f aca="false">-1765+(0.047484*A688)</f>
        <v>103.827788</v>
      </c>
    </row>
    <row r="689" customFormat="false" ht="12.75" hidden="false" customHeight="false" outlineLevel="0" collapsed="false">
      <c r="A689" s="102" t="n">
        <v>39358</v>
      </c>
      <c r="B689" s="103" t="n">
        <v>89</v>
      </c>
      <c r="C689" s="97" t="n">
        <f aca="false">C688*Avkastningskrav!$B$17</f>
        <v>51.9811724343631</v>
      </c>
      <c r="D689" s="104" t="n">
        <f aca="false">-1765+(0.047484*A689)</f>
        <v>103.875272</v>
      </c>
    </row>
    <row r="690" customFormat="false" ht="12.75" hidden="false" customHeight="false" outlineLevel="0" collapsed="false">
      <c r="A690" s="102" t="n">
        <v>39359</v>
      </c>
      <c r="B690" s="103" t="n">
        <v>86.5</v>
      </c>
      <c r="C690" s="97" t="n">
        <f aca="false">C689*Avkastningskrav!$B$17</f>
        <v>51.999246595937</v>
      </c>
      <c r="D690" s="104" t="n">
        <f aca="false">-1765+(0.047484*A690)</f>
        <v>103.922756</v>
      </c>
    </row>
    <row r="691" customFormat="false" ht="12.75" hidden="false" customHeight="false" outlineLevel="0" collapsed="false">
      <c r="A691" s="102" t="n">
        <v>39360</v>
      </c>
      <c r="B691" s="103" t="n">
        <v>90</v>
      </c>
      <c r="C691" s="97" t="n">
        <f aca="false">C690*Avkastningskrav!$B$17</f>
        <v>52.0173270420039</v>
      </c>
      <c r="D691" s="104" t="n">
        <f aca="false">-1765+(0.047484*A691)</f>
        <v>103.97024</v>
      </c>
    </row>
    <row r="692" customFormat="false" ht="12.75" hidden="false" customHeight="false" outlineLevel="0" collapsed="false">
      <c r="A692" s="102" t="n">
        <v>39363</v>
      </c>
      <c r="B692" s="103" t="n">
        <v>89.5</v>
      </c>
      <c r="C692" s="97" t="n">
        <f aca="false">C691*Avkastningskrav!$B$17</f>
        <v>52.035413774749</v>
      </c>
      <c r="D692" s="104" t="n">
        <f aca="false">-1765+(0.047484*A692)</f>
        <v>104.112692</v>
      </c>
    </row>
    <row r="693" customFormat="false" ht="12.75" hidden="false" customHeight="false" outlineLevel="0" collapsed="false">
      <c r="A693" s="102" t="n">
        <v>39364</v>
      </c>
      <c r="B693" s="103" t="n">
        <v>91.75</v>
      </c>
      <c r="C693" s="97" t="n">
        <f aca="false">C692*Avkastningskrav!$B$17</f>
        <v>52.0535067963582</v>
      </c>
      <c r="D693" s="104" t="n">
        <f aca="false">-1765+(0.047484*A693)</f>
        <v>104.160176</v>
      </c>
    </row>
    <row r="694" customFormat="false" ht="12.75" hidden="false" customHeight="false" outlineLevel="0" collapsed="false">
      <c r="A694" s="102" t="n">
        <v>39365</v>
      </c>
      <c r="B694" s="103" t="n">
        <v>92</v>
      </c>
      <c r="C694" s="97" t="n">
        <f aca="false">C693*Avkastningskrav!$B$17</f>
        <v>52.0716061090182</v>
      </c>
      <c r="D694" s="104" t="n">
        <f aca="false">-1765+(0.047484*A694)</f>
        <v>104.20766</v>
      </c>
    </row>
    <row r="695" customFormat="false" ht="12.75" hidden="false" customHeight="false" outlineLevel="0" collapsed="false">
      <c r="A695" s="102" t="n">
        <v>39366</v>
      </c>
      <c r="B695" s="103" t="n">
        <v>92</v>
      </c>
      <c r="C695" s="97" t="n">
        <f aca="false">C694*Avkastningskrav!$B$17</f>
        <v>52.0897117149164</v>
      </c>
      <c r="D695" s="104" t="n">
        <f aca="false">-1765+(0.047484*A695)</f>
        <v>104.255144</v>
      </c>
    </row>
    <row r="696" customFormat="false" ht="12.75" hidden="false" customHeight="false" outlineLevel="0" collapsed="false">
      <c r="A696" s="102" t="n">
        <v>39367</v>
      </c>
      <c r="B696" s="103" t="n">
        <v>92</v>
      </c>
      <c r="C696" s="97" t="n">
        <f aca="false">C695*Avkastningskrav!$B$17</f>
        <v>52.1078236162411</v>
      </c>
      <c r="D696" s="104" t="n">
        <f aca="false">-1765+(0.047484*A696)</f>
        <v>104.302628</v>
      </c>
    </row>
    <row r="697" customFormat="false" ht="12.75" hidden="false" customHeight="false" outlineLevel="0" collapsed="false">
      <c r="A697" s="102" t="n">
        <v>39370</v>
      </c>
      <c r="B697" s="103" t="n">
        <v>91.5</v>
      </c>
      <c r="C697" s="97" t="n">
        <f aca="false">C696*Avkastningskrav!$B$17</f>
        <v>52.1259418151811</v>
      </c>
      <c r="D697" s="104" t="n">
        <f aca="false">-1765+(0.047484*A697)</f>
        <v>104.44508</v>
      </c>
    </row>
    <row r="698" customFormat="false" ht="12.75" hidden="false" customHeight="false" outlineLevel="0" collapsed="false">
      <c r="A698" s="102" t="n">
        <v>39371</v>
      </c>
      <c r="B698" s="103" t="n">
        <v>90.25</v>
      </c>
      <c r="C698" s="97" t="n">
        <f aca="false">C697*Avkastningskrav!$B$17</f>
        <v>52.1440663139262</v>
      </c>
      <c r="D698" s="104" t="n">
        <f aca="false">-1765+(0.047484*A698)</f>
        <v>104.492564</v>
      </c>
    </row>
    <row r="699" customFormat="false" ht="12.75" hidden="false" customHeight="false" outlineLevel="0" collapsed="false">
      <c r="A699" s="102" t="n">
        <v>39372</v>
      </c>
      <c r="B699" s="103" t="n">
        <v>95</v>
      </c>
      <c r="C699" s="97" t="n">
        <f aca="false">C698*Avkastningskrav!$B$17</f>
        <v>52.1621971146669</v>
      </c>
      <c r="D699" s="104" t="n">
        <f aca="false">-1765+(0.047484*A699)</f>
        <v>104.540048</v>
      </c>
    </row>
    <row r="700" customFormat="false" ht="12.75" hidden="false" customHeight="false" outlineLevel="0" collapsed="false">
      <c r="A700" s="102" t="n">
        <v>39373</v>
      </c>
      <c r="B700" s="103" t="n">
        <v>92.5</v>
      </c>
      <c r="C700" s="97" t="n">
        <f aca="false">C699*Avkastningskrav!$B$17</f>
        <v>52.1803342195945</v>
      </c>
      <c r="D700" s="104" t="n">
        <f aca="false">-1765+(0.047484*A700)</f>
        <v>104.587532</v>
      </c>
    </row>
    <row r="701" customFormat="false" ht="12.75" hidden="false" customHeight="false" outlineLevel="0" collapsed="false">
      <c r="A701" s="111" t="n">
        <v>39374</v>
      </c>
      <c r="B701" s="112" t="n">
        <v>90.25</v>
      </c>
      <c r="C701" s="113" t="n">
        <f aca="false">C700*Avkastningskrav!$B$17</f>
        <v>52.1984776309008</v>
      </c>
      <c r="D701" s="104" t="n">
        <f aca="false">-1765+(0.047484*A701)</f>
        <v>104.635016</v>
      </c>
    </row>
    <row r="702" customFormat="false" ht="12.75" hidden="false" customHeight="false" outlineLevel="0" collapsed="false">
      <c r="A702" s="102" t="n">
        <v>39377</v>
      </c>
      <c r="B702" s="114" t="n">
        <v>87.5</v>
      </c>
      <c r="C702" s="97" t="n">
        <f aca="false">C701*Avkastningskrav!$B$21</f>
        <v>52.2159291679505</v>
      </c>
      <c r="D702" s="104" t="n">
        <f aca="false">-1765+(0.047484*A702)</f>
        <v>104.777468</v>
      </c>
    </row>
    <row r="703" customFormat="false" ht="12.75" hidden="false" customHeight="false" outlineLevel="0" collapsed="false">
      <c r="A703" s="102" t="n">
        <v>39378</v>
      </c>
      <c r="B703" s="114" t="n">
        <v>88.75</v>
      </c>
      <c r="C703" s="97" t="n">
        <f aca="false">C702*Avkastningskrav!$B$21</f>
        <v>52.2333865395793</v>
      </c>
      <c r="D703" s="104" t="n">
        <f aca="false">-1765+(0.047484*A703)</f>
        <v>104.824952</v>
      </c>
    </row>
    <row r="704" customFormat="false" ht="12.75" hidden="false" customHeight="false" outlineLevel="0" collapsed="false">
      <c r="A704" s="102" t="n">
        <v>39379</v>
      </c>
      <c r="B704" s="114" t="n">
        <v>87.5</v>
      </c>
      <c r="C704" s="97" t="n">
        <f aca="false">C703*Avkastningskrav!$B$21</f>
        <v>52.2508497477378</v>
      </c>
      <c r="D704" s="104" t="n">
        <f aca="false">-1765+(0.047484*A704)</f>
        <v>104.872436</v>
      </c>
    </row>
    <row r="705" customFormat="false" ht="12.75" hidden="false" customHeight="false" outlineLevel="0" collapsed="false">
      <c r="A705" s="102" t="n">
        <v>39380</v>
      </c>
      <c r="B705" s="114" t="n">
        <v>88.75</v>
      </c>
      <c r="C705" s="97" t="n">
        <f aca="false">C704*Avkastningskrav!$B$21</f>
        <v>52.2683187943774</v>
      </c>
      <c r="D705" s="104" t="n">
        <f aca="false">-1765+(0.047484*A705)</f>
        <v>104.91992</v>
      </c>
    </row>
    <row r="706" customFormat="false" ht="12.75" hidden="false" customHeight="false" outlineLevel="0" collapsed="false">
      <c r="A706" s="102" t="n">
        <v>39381</v>
      </c>
      <c r="B706" s="114" t="n">
        <v>90.5</v>
      </c>
      <c r="C706" s="97" t="n">
        <f aca="false">C705*Avkastningskrav!$B$21</f>
        <v>52.28579368145</v>
      </c>
      <c r="D706" s="104" t="n">
        <f aca="false">-1765+(0.047484*A706)</f>
        <v>104.967404</v>
      </c>
    </row>
    <row r="707" customFormat="false" ht="12.75" hidden="false" customHeight="false" outlineLevel="0" collapsed="false">
      <c r="A707" s="102" t="n">
        <v>39384</v>
      </c>
      <c r="B707" s="114" t="n">
        <v>90.25</v>
      </c>
      <c r="C707" s="97" t="n">
        <f aca="false">C706*Avkastningskrav!$B$21</f>
        <v>52.3032744109084</v>
      </c>
      <c r="D707" s="104" t="n">
        <f aca="false">-1765+(0.047484*A707)</f>
        <v>105.109856</v>
      </c>
    </row>
    <row r="708" customFormat="false" ht="12.75" hidden="false" customHeight="false" outlineLevel="0" collapsed="false">
      <c r="A708" s="102" t="n">
        <v>39385</v>
      </c>
      <c r="B708" s="114" t="n">
        <v>87</v>
      </c>
      <c r="C708" s="97" t="n">
        <f aca="false">C707*Avkastningskrav!$B$21</f>
        <v>52.3207609847057</v>
      </c>
      <c r="D708" s="104" t="n">
        <f aca="false">-1765+(0.047484*A708)</f>
        <v>105.15734</v>
      </c>
    </row>
    <row r="709" customFormat="false" ht="12.75" hidden="false" customHeight="false" outlineLevel="0" collapsed="false">
      <c r="A709" s="102" t="n">
        <v>39386</v>
      </c>
      <c r="B709" s="114" t="n">
        <v>90.5</v>
      </c>
      <c r="C709" s="97" t="n">
        <f aca="false">C708*Avkastningskrav!$B$21</f>
        <v>52.338253404796</v>
      </c>
      <c r="D709" s="104" t="n">
        <f aca="false">-1765+(0.047484*A709)</f>
        <v>105.204824</v>
      </c>
    </row>
    <row r="710" customFormat="false" ht="12.75" hidden="false" customHeight="false" outlineLevel="0" collapsed="false">
      <c r="A710" s="102" t="n">
        <v>39387</v>
      </c>
      <c r="B710" s="114" t="n">
        <v>88.5</v>
      </c>
      <c r="C710" s="97" t="n">
        <f aca="false">C709*Avkastningskrav!$B$21</f>
        <v>52.3557516731338</v>
      </c>
      <c r="D710" s="104" t="n">
        <f aca="false">-1765+(0.047484*A710)</f>
        <v>105.252308</v>
      </c>
    </row>
    <row r="711" customFormat="false" ht="12.75" hidden="false" customHeight="false" outlineLevel="0" collapsed="false">
      <c r="A711" s="102" t="n">
        <v>39388</v>
      </c>
      <c r="B711" s="114" t="n">
        <v>89.5</v>
      </c>
      <c r="C711" s="97" t="n">
        <f aca="false">C710*Avkastningskrav!$B$21</f>
        <v>52.3732557916743</v>
      </c>
      <c r="D711" s="104" t="n">
        <f aca="false">-1765+(0.047484*A711)</f>
        <v>105.299792</v>
      </c>
    </row>
    <row r="712" customFormat="false" ht="12.75" hidden="false" customHeight="false" outlineLevel="0" collapsed="false">
      <c r="A712" s="102" t="n">
        <v>39391</v>
      </c>
      <c r="B712" s="114" t="n">
        <v>86.25</v>
      </c>
      <c r="C712" s="97" t="n">
        <f aca="false">C711*Avkastningskrav!$B$21</f>
        <v>52.3907657623735</v>
      </c>
      <c r="D712" s="104" t="n">
        <f aca="false">-1765+(0.047484*A712)</f>
        <v>105.442244</v>
      </c>
    </row>
    <row r="713" customFormat="false" ht="12.75" hidden="false" customHeight="false" outlineLevel="0" collapsed="false">
      <c r="A713" s="102" t="n">
        <v>39392</v>
      </c>
      <c r="B713" s="114" t="n">
        <v>88.5</v>
      </c>
      <c r="C713" s="97" t="n">
        <f aca="false">C712*Avkastningskrav!$B$21</f>
        <v>52.408281587188</v>
      </c>
      <c r="D713" s="104" t="n">
        <f aca="false">-1765+(0.047484*A713)</f>
        <v>105.489728</v>
      </c>
    </row>
    <row r="714" customFormat="false" ht="12.75" hidden="false" customHeight="false" outlineLevel="0" collapsed="false">
      <c r="A714" s="102" t="n">
        <v>39393</v>
      </c>
      <c r="B714" s="114" t="n">
        <v>88</v>
      </c>
      <c r="C714" s="97" t="n">
        <f aca="false">C713*Avkastningskrav!$B$21</f>
        <v>52.4258032680748</v>
      </c>
      <c r="D714" s="104" t="n">
        <f aca="false">-1765+(0.047484*A714)</f>
        <v>105.537212</v>
      </c>
    </row>
    <row r="715" customFormat="false" ht="12.75" hidden="false" customHeight="false" outlineLevel="0" collapsed="false">
      <c r="A715" s="102" t="n">
        <v>39394</v>
      </c>
      <c r="B715" s="114" t="n">
        <v>85.75</v>
      </c>
      <c r="C715" s="97" t="n">
        <f aca="false">C714*Avkastningskrav!$B$21</f>
        <v>52.443330806992</v>
      </c>
      <c r="D715" s="104" t="n">
        <f aca="false">-1765+(0.047484*A715)</f>
        <v>105.584696</v>
      </c>
    </row>
    <row r="716" customFormat="false" ht="12.75" hidden="false" customHeight="false" outlineLevel="0" collapsed="false">
      <c r="A716" s="102" t="n">
        <v>39395</v>
      </c>
      <c r="B716" s="114" t="n">
        <v>83.5</v>
      </c>
      <c r="C716" s="97" t="n">
        <f aca="false">C715*Avkastningskrav!$B$21</f>
        <v>52.460864205898</v>
      </c>
      <c r="D716" s="104" t="n">
        <f aca="false">-1765+(0.047484*A716)</f>
        <v>105.63218</v>
      </c>
    </row>
    <row r="717" customFormat="false" ht="12.75" hidden="false" customHeight="false" outlineLevel="0" collapsed="false">
      <c r="A717" s="102" t="n">
        <v>39398</v>
      </c>
      <c r="B717" s="114" t="n">
        <v>85.75</v>
      </c>
      <c r="C717" s="97" t="n">
        <f aca="false">C716*Avkastningskrav!$B$21</f>
        <v>52.4784034667519</v>
      </c>
      <c r="D717" s="104" t="n">
        <f aca="false">-1765+(0.047484*A717)</f>
        <v>105.774632</v>
      </c>
    </row>
    <row r="718" customFormat="false" ht="12.75" hidden="false" customHeight="false" outlineLevel="0" collapsed="false">
      <c r="A718" s="102" t="n">
        <v>39399</v>
      </c>
      <c r="B718" s="114" t="n">
        <v>87</v>
      </c>
      <c r="C718" s="97" t="n">
        <f aca="false">C717*Avkastningskrav!$B$21</f>
        <v>52.4959485915137</v>
      </c>
      <c r="D718" s="104" t="n">
        <f aca="false">-1765+(0.047484*A718)</f>
        <v>105.822116</v>
      </c>
    </row>
    <row r="719" customFormat="false" ht="12.75" hidden="false" customHeight="false" outlineLevel="0" collapsed="false">
      <c r="A719" s="102" t="n">
        <v>39400</v>
      </c>
      <c r="B719" s="114" t="n">
        <v>86</v>
      </c>
      <c r="C719" s="97" t="n">
        <f aca="false">C718*Avkastningskrav!$B$21</f>
        <v>52.5134995821437</v>
      </c>
      <c r="D719" s="104" t="n">
        <f aca="false">-1765+(0.047484*A719)</f>
        <v>105.8696</v>
      </c>
    </row>
    <row r="720" customFormat="false" ht="12.75" hidden="false" customHeight="false" outlineLevel="0" collapsed="false">
      <c r="A720" s="102" t="n">
        <v>39401</v>
      </c>
      <c r="B720" s="114" t="n">
        <v>84.5</v>
      </c>
      <c r="C720" s="97" t="n">
        <f aca="false">C719*Avkastningskrav!$B$21</f>
        <v>52.5310564406032</v>
      </c>
      <c r="D720" s="104" t="n">
        <f aca="false">-1765+(0.047484*A720)</f>
        <v>105.917084</v>
      </c>
    </row>
    <row r="721" customFormat="false" ht="12.75" hidden="false" customHeight="false" outlineLevel="0" collapsed="false">
      <c r="A721" s="102" t="n">
        <v>39402</v>
      </c>
      <c r="B721" s="114" t="n">
        <v>85.25</v>
      </c>
      <c r="C721" s="97" t="n">
        <f aca="false">C720*Avkastningskrav!$B$21</f>
        <v>52.5486191688539</v>
      </c>
      <c r="D721" s="104" t="n">
        <f aca="false">-1765+(0.047484*A721)</f>
        <v>105.964568</v>
      </c>
    </row>
    <row r="722" customFormat="false" ht="12.75" hidden="false" customHeight="false" outlineLevel="0" collapsed="false">
      <c r="A722" s="102" t="n">
        <v>39405</v>
      </c>
      <c r="B722" s="114" t="n">
        <v>80.5</v>
      </c>
      <c r="C722" s="97" t="n">
        <f aca="false">C721*Avkastningskrav!$B$21</f>
        <v>52.5661877688583</v>
      </c>
      <c r="D722" s="104" t="n">
        <f aca="false">-1765+(0.047484*A722)</f>
        <v>106.10702</v>
      </c>
    </row>
    <row r="723" customFormat="false" ht="12.75" hidden="false" customHeight="false" outlineLevel="0" collapsed="false">
      <c r="A723" s="102" t="n">
        <v>39406</v>
      </c>
      <c r="B723" s="114" t="n">
        <v>83.5</v>
      </c>
      <c r="C723" s="97" t="n">
        <f aca="false">C722*Avkastningskrav!$B$21</f>
        <v>52.5837622425794</v>
      </c>
      <c r="D723" s="104" t="n">
        <f aca="false">-1765+(0.047484*A723)</f>
        <v>106.154504</v>
      </c>
    </row>
    <row r="724" customFormat="false" ht="12.75" hidden="false" customHeight="false" outlineLevel="0" collapsed="false">
      <c r="A724" s="102" t="n">
        <v>39407</v>
      </c>
      <c r="B724" s="114" t="n">
        <v>80.75</v>
      </c>
      <c r="C724" s="97" t="n">
        <f aca="false">C723*Avkastningskrav!$B$21</f>
        <v>52.6013425919811</v>
      </c>
      <c r="D724" s="104" t="n">
        <f aca="false">-1765+(0.047484*A724)</f>
        <v>106.201988</v>
      </c>
    </row>
    <row r="725" customFormat="false" ht="12.75" hidden="false" customHeight="false" outlineLevel="0" collapsed="false">
      <c r="A725" s="102" t="n">
        <v>39408</v>
      </c>
      <c r="B725" s="114" t="n">
        <v>83.5</v>
      </c>
      <c r="C725" s="97" t="n">
        <f aca="false">C724*Avkastningskrav!$B$21</f>
        <v>52.6189288190278</v>
      </c>
      <c r="D725" s="104" t="n">
        <f aca="false">-1765+(0.047484*A725)</f>
        <v>106.249472</v>
      </c>
    </row>
    <row r="726" customFormat="false" ht="12.75" hidden="false" customHeight="false" outlineLevel="0" collapsed="false">
      <c r="A726" s="115" t="n">
        <v>39409</v>
      </c>
      <c r="B726" s="116" t="n">
        <v>86</v>
      </c>
      <c r="C726" s="117" t="n">
        <f aca="false">C725*Avkastningskrav!$B$21-11.5</f>
        <v>41.1365209256845</v>
      </c>
      <c r="D726" s="104" t="n">
        <f aca="false">-1765+(0.047484*A726)</f>
        <v>106.296956</v>
      </c>
    </row>
    <row r="727" customFormat="false" ht="12.75" hidden="false" customHeight="false" outlineLevel="0" collapsed="false">
      <c r="A727" s="102" t="n">
        <v>39412</v>
      </c>
      <c r="B727" s="114" t="n">
        <v>70.25</v>
      </c>
      <c r="C727" s="97" t="n">
        <f aca="false">C726*Avkastningskrav!$B$21</f>
        <v>41.1502741145055</v>
      </c>
      <c r="D727" s="104" t="n">
        <f aca="false">-1765+(0.047484*A727)</f>
        <v>106.439408</v>
      </c>
    </row>
    <row r="728" customFormat="false" ht="12.75" hidden="false" customHeight="false" outlineLevel="0" collapsed="false">
      <c r="A728" s="102" t="n">
        <v>39413</v>
      </c>
      <c r="B728" s="114" t="n">
        <v>70.5</v>
      </c>
      <c r="C728" s="97" t="n">
        <f aca="false">C727*Avkastningskrav!$B$21</f>
        <v>41.1640319014355</v>
      </c>
      <c r="D728" s="104" t="n">
        <f aca="false">-1765+(0.047484*A728)</f>
        <v>106.486892</v>
      </c>
    </row>
    <row r="729" customFormat="false" ht="12.75" hidden="false" customHeight="false" outlineLevel="0" collapsed="false">
      <c r="A729" s="102" t="n">
        <v>39414</v>
      </c>
      <c r="B729" s="114" t="n">
        <v>73</v>
      </c>
      <c r="C729" s="97" t="n">
        <f aca="false">C728*Avkastningskrav!$B$21</f>
        <v>41.1777942880116</v>
      </c>
      <c r="D729" s="104" t="n">
        <f aca="false">-1765+(0.047484*A729)</f>
        <v>106.534376</v>
      </c>
    </row>
    <row r="730" customFormat="false" ht="12.75" hidden="false" customHeight="false" outlineLevel="0" collapsed="false">
      <c r="A730" s="102" t="n">
        <v>39415</v>
      </c>
      <c r="B730" s="114" t="n">
        <v>77</v>
      </c>
      <c r="C730" s="97" t="n">
        <f aca="false">C729*Avkastningskrav!$B$21</f>
        <v>41.1915612757717</v>
      </c>
      <c r="D730" s="104" t="n">
        <f aca="false">-1765+(0.047484*A730)</f>
        <v>106.58186</v>
      </c>
    </row>
    <row r="731" customFormat="false" ht="12.75" hidden="false" customHeight="false" outlineLevel="0" collapsed="false">
      <c r="A731" s="102" t="n">
        <v>39416</v>
      </c>
      <c r="B731" s="114" t="n">
        <v>75.75</v>
      </c>
      <c r="C731" s="97" t="n">
        <f aca="false">C730*Avkastningskrav!$B$21</f>
        <v>41.2053328662541</v>
      </c>
      <c r="D731" s="104" t="n">
        <f aca="false">-1765+(0.047484*A731)</f>
        <v>106.629344</v>
      </c>
    </row>
    <row r="732" customFormat="false" ht="12.75" hidden="false" customHeight="false" outlineLevel="0" collapsed="false">
      <c r="A732" s="102" t="n">
        <v>39419</v>
      </c>
      <c r="B732" s="114" t="n">
        <v>77.75</v>
      </c>
      <c r="C732" s="97" t="n">
        <f aca="false">C731*Avkastningskrav!$B$21</f>
        <v>41.2191090609977</v>
      </c>
      <c r="D732" s="104" t="n">
        <f aca="false">-1765+(0.047484*A732)</f>
        <v>106.771796</v>
      </c>
    </row>
    <row r="733" customFormat="false" ht="12.75" hidden="false" customHeight="false" outlineLevel="0" collapsed="false">
      <c r="A733" s="102" t="n">
        <v>39420</v>
      </c>
      <c r="B733" s="114" t="n">
        <v>74.75</v>
      </c>
      <c r="C733" s="97" t="n">
        <f aca="false">C732*Avkastningskrav!$B$21</f>
        <v>41.2328898615417</v>
      </c>
      <c r="D733" s="104" t="n">
        <f aca="false">-1765+(0.047484*A733)</f>
        <v>106.81928</v>
      </c>
    </row>
    <row r="734" customFormat="false" ht="12.75" hidden="false" customHeight="false" outlineLevel="0" collapsed="false">
      <c r="A734" s="102" t="n">
        <v>39421</v>
      </c>
      <c r="B734" s="114" t="n">
        <v>75.5</v>
      </c>
      <c r="C734" s="97" t="n">
        <f aca="false">C733*Avkastningskrav!$B$21</f>
        <v>41.2466752694261</v>
      </c>
      <c r="D734" s="104" t="n">
        <f aca="false">-1765+(0.047484*A734)</f>
        <v>106.866764</v>
      </c>
    </row>
    <row r="735" customFormat="false" ht="12.75" hidden="false" customHeight="false" outlineLevel="0" collapsed="false">
      <c r="A735" s="102" t="n">
        <v>39422</v>
      </c>
      <c r="B735" s="114" t="n">
        <v>76</v>
      </c>
      <c r="C735" s="97" t="n">
        <f aca="false">C734*Avkastningskrav!$B$21</f>
        <v>41.2604652861911</v>
      </c>
      <c r="D735" s="104" t="n">
        <f aca="false">-1765+(0.047484*A735)</f>
        <v>106.914248</v>
      </c>
    </row>
    <row r="736" customFormat="false" ht="12.75" hidden="false" customHeight="false" outlineLevel="0" collapsed="false">
      <c r="A736" s="102" t="n">
        <v>39423</v>
      </c>
      <c r="B736" s="114" t="n">
        <v>77.25</v>
      </c>
      <c r="C736" s="97" t="n">
        <f aca="false">C735*Avkastningskrav!$B$21</f>
        <v>41.2742599133778</v>
      </c>
      <c r="D736" s="104" t="n">
        <f aca="false">-1765+(0.047484*A736)</f>
        <v>106.961732</v>
      </c>
    </row>
    <row r="737" customFormat="false" ht="12.75" hidden="false" customHeight="false" outlineLevel="0" collapsed="false">
      <c r="A737" s="102" t="n">
        <v>39426</v>
      </c>
      <c r="B737" s="114" t="n">
        <v>79</v>
      </c>
      <c r="C737" s="97" t="n">
        <f aca="false">C736*Avkastningskrav!$B$21</f>
        <v>41.2880591525274</v>
      </c>
      <c r="D737" s="104" t="n">
        <f aca="false">-1765+(0.047484*A737)</f>
        <v>107.104184</v>
      </c>
    </row>
    <row r="738" customFormat="false" ht="12.75" hidden="false" customHeight="false" outlineLevel="0" collapsed="false">
      <c r="A738" s="102" t="n">
        <v>39427</v>
      </c>
      <c r="B738" s="114" t="n">
        <v>78</v>
      </c>
      <c r="C738" s="97" t="n">
        <f aca="false">C737*Avkastningskrav!$B$21</f>
        <v>41.301863005182</v>
      </c>
      <c r="D738" s="104" t="n">
        <f aca="false">-1765+(0.047484*A738)</f>
        <v>107.151668</v>
      </c>
    </row>
    <row r="739" customFormat="false" ht="12.75" hidden="false" customHeight="false" outlineLevel="0" collapsed="false">
      <c r="A739" s="102" t="n">
        <v>39428</v>
      </c>
      <c r="B739" s="114" t="n">
        <v>77.75</v>
      </c>
      <c r="C739" s="97" t="n">
        <f aca="false">C738*Avkastningskrav!$B$21</f>
        <v>41.3156714728839</v>
      </c>
      <c r="D739" s="104" t="n">
        <f aca="false">-1765+(0.047484*A739)</f>
        <v>107.199152</v>
      </c>
    </row>
    <row r="740" customFormat="false" ht="12.75" hidden="false" customHeight="false" outlineLevel="0" collapsed="false">
      <c r="A740" s="102" t="n">
        <v>39429</v>
      </c>
      <c r="B740" s="114" t="n">
        <v>75.5</v>
      </c>
      <c r="C740" s="97" t="n">
        <f aca="false">C739*Avkastningskrav!$B$21</f>
        <v>41.3294845571761</v>
      </c>
      <c r="D740" s="104" t="n">
        <f aca="false">-1765+(0.047484*A740)</f>
        <v>107.246636</v>
      </c>
    </row>
    <row r="741" customFormat="false" ht="12.75" hidden="false" customHeight="false" outlineLevel="0" collapsed="false">
      <c r="A741" s="102" t="n">
        <v>39430</v>
      </c>
      <c r="B741" s="114" t="n">
        <v>73.75</v>
      </c>
      <c r="C741" s="97" t="n">
        <f aca="false">C740*Avkastningskrav!$B$21</f>
        <v>41.3433022596021</v>
      </c>
      <c r="D741" s="104" t="n">
        <f aca="false">-1765+(0.047484*A741)</f>
        <v>107.29412</v>
      </c>
    </row>
    <row r="742" customFormat="false" ht="12.75" hidden="false" customHeight="false" outlineLevel="0" collapsed="false">
      <c r="A742" s="102" t="n">
        <v>39433</v>
      </c>
      <c r="B742" s="104"/>
      <c r="C742" s="97" t="n">
        <f aca="false">C741*Avkastningskrav!$B$21</f>
        <v>41.3571245817059</v>
      </c>
      <c r="D742" s="104" t="n">
        <f aca="false">-1765+(0.047484*A742)</f>
        <v>107.436572</v>
      </c>
    </row>
    <row r="743" customFormat="false" ht="12.75" hidden="false" customHeight="false" outlineLevel="0" collapsed="false">
      <c r="A743" s="102" t="n">
        <v>39434</v>
      </c>
      <c r="B743" s="104"/>
      <c r="C743" s="97" t="n">
        <f aca="false">C742*Avkastningskrav!$B$21</f>
        <v>41.3709515250319</v>
      </c>
      <c r="D743" s="104" t="n">
        <f aca="false">-1765+(0.047484*A743)</f>
        <v>107.484056</v>
      </c>
    </row>
    <row r="744" customFormat="false" ht="12.75" hidden="false" customHeight="false" outlineLevel="0" collapsed="false">
      <c r="A744" s="102" t="n">
        <v>39435</v>
      </c>
      <c r="B744" s="104"/>
      <c r="C744" s="97" t="n">
        <f aca="false">C743*Avkastningskrav!$B$21</f>
        <v>41.3847830911251</v>
      </c>
      <c r="D744" s="104" t="n">
        <f aca="false">-1765+(0.047484*A744)</f>
        <v>107.53154</v>
      </c>
    </row>
    <row r="745" customFormat="false" ht="12.75" hidden="false" customHeight="false" outlineLevel="0" collapsed="false">
      <c r="A745" s="102" t="n">
        <v>39436</v>
      </c>
      <c r="B745" s="104"/>
      <c r="C745" s="97" t="n">
        <f aca="false">C744*Avkastningskrav!$B$21</f>
        <v>41.3986192815312</v>
      </c>
      <c r="D745" s="104" t="n">
        <f aca="false">-1765+(0.047484*A745)</f>
        <v>107.579024</v>
      </c>
    </row>
    <row r="746" customFormat="false" ht="12.75" hidden="false" customHeight="false" outlineLevel="0" collapsed="false">
      <c r="A746" s="102" t="n">
        <v>39437</v>
      </c>
      <c r="B746" s="104"/>
      <c r="C746" s="97" t="n">
        <f aca="false">C745*Avkastningskrav!$B$21</f>
        <v>41.4124600977961</v>
      </c>
      <c r="D746" s="104" t="n">
        <f aca="false">-1765+(0.047484*A746)</f>
        <v>107.626508</v>
      </c>
    </row>
    <row r="747" customFormat="false" ht="12.75" hidden="false" customHeight="false" outlineLevel="0" collapsed="false">
      <c r="A747" s="102" t="n">
        <v>39440</v>
      </c>
      <c r="B747" s="104"/>
      <c r="C747" s="97" t="n">
        <f aca="false">C746*Avkastningskrav!$B$21</f>
        <v>41.4263055414664</v>
      </c>
      <c r="D747" s="104" t="n">
        <f aca="false">-1765+(0.047484*A747)</f>
        <v>107.76896</v>
      </c>
    </row>
    <row r="748" customFormat="false" ht="12.75" hidden="false" customHeight="false" outlineLevel="0" collapsed="false">
      <c r="A748" s="102" t="n">
        <v>39441</v>
      </c>
      <c r="B748" s="104"/>
      <c r="C748" s="97" t="n">
        <f aca="false">C747*Avkastningskrav!$B$21</f>
        <v>41.4401556140892</v>
      </c>
      <c r="D748" s="104" t="n">
        <f aca="false">-1765+(0.047484*A748)</f>
        <v>107.816444</v>
      </c>
    </row>
    <row r="749" customFormat="false" ht="12.75" hidden="false" customHeight="false" outlineLevel="0" collapsed="false">
      <c r="A749" s="102" t="n">
        <v>39442</v>
      </c>
      <c r="B749" s="104"/>
      <c r="C749" s="97" t="n">
        <f aca="false">C748*Avkastningskrav!$B$21</f>
        <v>41.4540103172121</v>
      </c>
      <c r="D749" s="104" t="n">
        <f aca="false">-1765+(0.047484*A749)</f>
        <v>107.863928</v>
      </c>
    </row>
    <row r="750" customFormat="false" ht="12.75" hidden="false" customHeight="false" outlineLevel="0" collapsed="false">
      <c r="A750" s="102" t="n">
        <v>39443</v>
      </c>
      <c r="B750" s="104"/>
      <c r="C750" s="97" t="n">
        <f aca="false">C749*Avkastningskrav!$B$21</f>
        <v>41.4678696523832</v>
      </c>
      <c r="D750" s="104" t="n">
        <f aca="false">-1765+(0.047484*A750)</f>
        <v>107.911412</v>
      </c>
    </row>
    <row r="751" customFormat="false" ht="12.75" hidden="false" customHeight="false" outlineLevel="0" collapsed="false">
      <c r="A751" s="102" t="n">
        <v>39444</v>
      </c>
      <c r="B751" s="104"/>
      <c r="C751" s="97" t="n">
        <f aca="false">C750*Avkastningskrav!$B$21</f>
        <v>41.4817336211512</v>
      </c>
      <c r="D751" s="104" t="n">
        <f aca="false">-1765+(0.047484*A751)</f>
        <v>107.958896</v>
      </c>
    </row>
    <row r="752" customFormat="false" ht="12.75" hidden="false" customHeight="false" outlineLevel="0" collapsed="false">
      <c r="A752" s="102" t="n">
        <v>39447</v>
      </c>
      <c r="B752" s="104"/>
      <c r="C752" s="97" t="n">
        <f aca="false">C751*Avkastningskrav!$B$21</f>
        <v>41.4956022250652</v>
      </c>
      <c r="D752" s="104" t="n">
        <f aca="false">-1765+(0.047484*A752)</f>
        <v>108.101348</v>
      </c>
    </row>
    <row r="753" customFormat="false" ht="12.75" hidden="false" customHeight="false" outlineLevel="0" collapsed="false">
      <c r="A753" s="102" t="n">
        <v>39448</v>
      </c>
      <c r="B753" s="104"/>
      <c r="C753" s="97" t="n">
        <f aca="false">C752*Avkastningskrav!$B$21</f>
        <v>41.5094754656748</v>
      </c>
      <c r="D753" s="104" t="n">
        <f aca="false">-1765+(0.047484*A753)</f>
        <v>108.148832</v>
      </c>
    </row>
    <row r="754" customFormat="false" ht="12.75" hidden="false" customHeight="false" outlineLevel="0" collapsed="false">
      <c r="A754" s="102" t="n">
        <v>39449</v>
      </c>
      <c r="B754" s="104"/>
      <c r="C754" s="97" t="n">
        <f aca="false">C753*Avkastningskrav!$B$21</f>
        <v>41.5233533445303</v>
      </c>
      <c r="D754" s="104" t="n">
        <f aca="false">-1765+(0.047484*A754)</f>
        <v>108.196316</v>
      </c>
    </row>
    <row r="755" customFormat="false" ht="12.75" hidden="false" customHeight="false" outlineLevel="0" collapsed="false">
      <c r="A755" s="102" t="n">
        <v>39450</v>
      </c>
      <c r="B755" s="104"/>
      <c r="C755" s="97" t="n">
        <f aca="false">C754*Avkastningskrav!$B$21</f>
        <v>41.5372358631823</v>
      </c>
      <c r="D755" s="104" t="n">
        <f aca="false">-1765+(0.047484*A755)</f>
        <v>108.2438</v>
      </c>
    </row>
    <row r="756" customFormat="false" ht="12.75" hidden="false" customHeight="false" outlineLevel="0" collapsed="false">
      <c r="A756" s="102" t="n">
        <v>39451</v>
      </c>
      <c r="B756" s="104"/>
      <c r="C756" s="97" t="n">
        <f aca="false">C755*Avkastningskrav!$B$21</f>
        <v>41.5511230231821</v>
      </c>
      <c r="D756" s="104" t="n">
        <f aca="false">-1765+(0.047484*A756)</f>
        <v>108.291284</v>
      </c>
    </row>
    <row r="757" customFormat="false" ht="12.75" hidden="false" customHeight="false" outlineLevel="0" collapsed="false">
      <c r="A757" s="102" t="n">
        <v>39454</v>
      </c>
      <c r="B757" s="104"/>
      <c r="C757" s="97" t="n">
        <f aca="false">C756*Avkastningskrav!$B$21</f>
        <v>41.5650148260815</v>
      </c>
      <c r="D757" s="104" t="n">
        <f aca="false">-1765+(0.047484*A757)</f>
        <v>108.433736</v>
      </c>
    </row>
    <row r="758" customFormat="false" ht="12.75" hidden="false" customHeight="false" outlineLevel="0" collapsed="false">
      <c r="A758" s="102" t="n">
        <v>39455</v>
      </c>
      <c r="B758" s="104"/>
      <c r="C758" s="97" t="n">
        <f aca="false">C757*Avkastningskrav!$B$21</f>
        <v>41.5789112734326</v>
      </c>
      <c r="D758" s="104" t="n">
        <f aca="false">-1765+(0.047484*A758)</f>
        <v>108.48122</v>
      </c>
    </row>
    <row r="759" customFormat="false" ht="12.75" hidden="false" customHeight="false" outlineLevel="0" collapsed="false">
      <c r="A759" s="102" t="n">
        <v>39456</v>
      </c>
      <c r="B759" s="104"/>
      <c r="C759" s="97" t="n">
        <f aca="false">C758*Avkastningskrav!$B$21</f>
        <v>41.5928123667883</v>
      </c>
      <c r="D759" s="104" t="n">
        <f aca="false">-1765+(0.047484*A759)</f>
        <v>108.528704</v>
      </c>
    </row>
    <row r="760" customFormat="false" ht="12.75" hidden="false" customHeight="false" outlineLevel="0" collapsed="false">
      <c r="A760" s="102" t="n">
        <v>39457</v>
      </c>
      <c r="B760" s="104"/>
      <c r="C760" s="97" t="n">
        <f aca="false">C759*Avkastningskrav!$B$21</f>
        <v>41.6067181077019</v>
      </c>
      <c r="D760" s="104" t="n">
        <f aca="false">-1765+(0.047484*A760)</f>
        <v>108.576188</v>
      </c>
    </row>
    <row r="761" customFormat="false" ht="12.75" hidden="false" customHeight="false" outlineLevel="0" collapsed="false">
      <c r="A761" s="102" t="n">
        <v>39458</v>
      </c>
      <c r="B761" s="104"/>
      <c r="C761" s="97" t="n">
        <f aca="false">C760*Avkastningskrav!$B$21</f>
        <v>41.6206284977272</v>
      </c>
      <c r="D761" s="104" t="n">
        <f aca="false">-1765+(0.047484*A761)</f>
        <v>108.623672</v>
      </c>
    </row>
    <row r="762" customFormat="false" ht="12.75" hidden="false" customHeight="false" outlineLevel="0" collapsed="false">
      <c r="A762" s="102" t="n">
        <v>39461</v>
      </c>
      <c r="B762" s="104"/>
      <c r="C762" s="97" t="n">
        <f aca="false">C761*Avkastningskrav!$B$21</f>
        <v>41.6345435384185</v>
      </c>
      <c r="D762" s="104" t="n">
        <f aca="false">-1765+(0.047484*A762)</f>
        <v>108.766124</v>
      </c>
    </row>
    <row r="763" customFormat="false" ht="12.75" hidden="false" customHeight="false" outlineLevel="0" collapsed="false">
      <c r="A763" s="102" t="n">
        <v>39462</v>
      </c>
      <c r="B763" s="104"/>
      <c r="C763" s="97" t="n">
        <f aca="false">C762*Avkastningskrav!$B$21</f>
        <v>41.6484632313308</v>
      </c>
      <c r="D763" s="104" t="n">
        <f aca="false">-1765+(0.047484*A763)</f>
        <v>108.813608</v>
      </c>
    </row>
    <row r="764" customFormat="false" ht="12.75" hidden="false" customHeight="false" outlineLevel="0" collapsed="false">
      <c r="A764" s="102" t="n">
        <v>39463</v>
      </c>
      <c r="B764" s="104"/>
      <c r="C764" s="97" t="n">
        <f aca="false">C763*Avkastningskrav!$B$21</f>
        <v>41.6623875780192</v>
      </c>
      <c r="D764" s="104" t="n">
        <f aca="false">-1765+(0.047484*A764)</f>
        <v>108.861092</v>
      </c>
    </row>
    <row r="765" customFormat="false" ht="12.75" hidden="false" customHeight="false" outlineLevel="0" collapsed="false">
      <c r="A765" s="102" t="n">
        <v>39464</v>
      </c>
      <c r="B765" s="104"/>
      <c r="C765" s="97" t="n">
        <f aca="false">C764*Avkastningskrav!$B$21</f>
        <v>41.6763165800399</v>
      </c>
      <c r="D765" s="104" t="n">
        <f aca="false">-1765+(0.047484*A765)</f>
        <v>108.908576</v>
      </c>
    </row>
    <row r="766" customFormat="false" ht="12.75" hidden="false" customHeight="false" outlineLevel="0" collapsed="false">
      <c r="A766" s="102" t="n">
        <v>39465</v>
      </c>
      <c r="B766" s="104"/>
      <c r="C766" s="97" t="n">
        <f aca="false">C765*Avkastningskrav!$B$21</f>
        <v>41.6902502389491</v>
      </c>
      <c r="D766" s="104" t="n">
        <f aca="false">-1765+(0.047484*A766)</f>
        <v>108.95606</v>
      </c>
    </row>
    <row r="767" customFormat="false" ht="12.75" hidden="false" customHeight="false" outlineLevel="0" collapsed="false">
      <c r="A767" s="102" t="n">
        <v>39468</v>
      </c>
      <c r="B767" s="104"/>
      <c r="C767" s="97" t="n">
        <f aca="false">C766*Avkastningskrav!$B$21</f>
        <v>41.7041885563039</v>
      </c>
      <c r="D767" s="104" t="n">
        <f aca="false">-1765+(0.047484*A767)</f>
        <v>109.098512</v>
      </c>
    </row>
    <row r="768" customFormat="false" ht="12.75" hidden="false" customHeight="false" outlineLevel="0" collapsed="false">
      <c r="A768" s="102" t="n">
        <v>39469</v>
      </c>
      <c r="B768" s="104"/>
      <c r="C768" s="97" t="n">
        <f aca="false">C767*Avkastningskrav!$B$21</f>
        <v>41.7181315336617</v>
      </c>
      <c r="D768" s="104" t="n">
        <f aca="false">-1765+(0.047484*A768)</f>
        <v>109.145996</v>
      </c>
    </row>
    <row r="769" customFormat="false" ht="12.75" hidden="false" customHeight="false" outlineLevel="0" collapsed="false">
      <c r="A769" s="102" t="n">
        <v>39470</v>
      </c>
      <c r="B769" s="104"/>
      <c r="C769" s="97" t="n">
        <f aca="false">C768*Avkastningskrav!$B$21</f>
        <v>41.7320791725804</v>
      </c>
      <c r="D769" s="104" t="n">
        <f aca="false">-1765+(0.047484*A769)</f>
        <v>109.19348</v>
      </c>
    </row>
    <row r="770" customFormat="false" ht="12.75" hidden="false" customHeight="false" outlineLevel="0" collapsed="false">
      <c r="A770" s="102" t="n">
        <v>39471</v>
      </c>
      <c r="B770" s="104"/>
      <c r="C770" s="97" t="n">
        <f aca="false">C769*Avkastningskrav!$B$21</f>
        <v>41.7460314746186</v>
      </c>
      <c r="D770" s="104" t="n">
        <f aca="false">-1765+(0.047484*A770)</f>
        <v>109.240964</v>
      </c>
    </row>
    <row r="771" customFormat="false" ht="12.75" hidden="false" customHeight="false" outlineLevel="0" collapsed="false">
      <c r="A771" s="102" t="n">
        <v>39472</v>
      </c>
      <c r="B771" s="104"/>
      <c r="C771" s="97" t="n">
        <f aca="false">C770*Avkastningskrav!$B$21</f>
        <v>41.7599884413353</v>
      </c>
      <c r="D771" s="104" t="n">
        <f aca="false">-1765+(0.047484*A771)</f>
        <v>109.288448</v>
      </c>
    </row>
    <row r="772" customFormat="false" ht="12.75" hidden="false" customHeight="false" outlineLevel="0" collapsed="false">
      <c r="A772" s="102" t="n">
        <v>39475</v>
      </c>
      <c r="B772" s="104"/>
      <c r="C772" s="97" t="n">
        <f aca="false">C771*Avkastningskrav!$B$21</f>
        <v>41.77395007429</v>
      </c>
      <c r="D772" s="104" t="n">
        <f aca="false">-1765+(0.047484*A772)</f>
        <v>109.4309</v>
      </c>
    </row>
    <row r="773" customFormat="false" ht="12.75" hidden="false" customHeight="false" outlineLevel="0" collapsed="false">
      <c r="A773" s="102" t="n">
        <v>39476</v>
      </c>
      <c r="B773" s="104"/>
      <c r="C773" s="97" t="n">
        <f aca="false">C772*Avkastningskrav!$B$21</f>
        <v>41.7879163750428</v>
      </c>
      <c r="D773" s="104" t="n">
        <f aca="false">-1765+(0.047484*A773)</f>
        <v>109.478384</v>
      </c>
    </row>
    <row r="774" customFormat="false" ht="12.75" hidden="false" customHeight="false" outlineLevel="0" collapsed="false">
      <c r="A774" s="102" t="n">
        <v>39477</v>
      </c>
      <c r="B774" s="104"/>
      <c r="C774" s="97" t="n">
        <f aca="false">C773*Avkastningskrav!$B$21</f>
        <v>41.8018873451544</v>
      </c>
      <c r="D774" s="104" t="n">
        <f aca="false">-1765+(0.047484*A774)</f>
        <v>109.525868</v>
      </c>
    </row>
    <row r="775" customFormat="false" ht="12.75" hidden="false" customHeight="false" outlineLevel="0" collapsed="false">
      <c r="A775" s="102" t="n">
        <v>39478</v>
      </c>
      <c r="B775" s="104"/>
      <c r="C775" s="97" t="n">
        <f aca="false">C774*Avkastningskrav!$B$21</f>
        <v>41.8158629861857</v>
      </c>
      <c r="D775" s="104" t="n">
        <f aca="false">-1765+(0.047484*A775)</f>
        <v>109.573352</v>
      </c>
    </row>
    <row r="776" customFormat="false" ht="12.75" hidden="false" customHeight="false" outlineLevel="0" collapsed="false">
      <c r="A776" s="102" t="n">
        <v>39479</v>
      </c>
      <c r="B776" s="104"/>
      <c r="C776" s="97" t="n">
        <f aca="false">C775*Avkastningskrav!$B$21</f>
        <v>41.8298432996984</v>
      </c>
      <c r="D776" s="104" t="n">
        <f aca="false">-1765+(0.047484*A776)</f>
        <v>109.620836</v>
      </c>
    </row>
    <row r="777" customFormat="false" ht="12.75" hidden="false" customHeight="false" outlineLevel="0" collapsed="false">
      <c r="A777" s="102" t="n">
        <v>39482</v>
      </c>
      <c r="B777" s="104"/>
      <c r="C777" s="97" t="n">
        <f aca="false">C776*Avkastningskrav!$B$21</f>
        <v>41.8438282872547</v>
      </c>
      <c r="D777" s="104" t="n">
        <f aca="false">-1765+(0.047484*A777)</f>
        <v>109.763288</v>
      </c>
    </row>
    <row r="778" customFormat="false" ht="12.75" hidden="false" customHeight="false" outlineLevel="0" collapsed="false">
      <c r="A778" s="102" t="n">
        <v>39483</v>
      </c>
      <c r="B778" s="104"/>
      <c r="C778" s="97" t="n">
        <f aca="false">C777*Avkastningskrav!$B$21</f>
        <v>41.8578179504173</v>
      </c>
      <c r="D778" s="104" t="n">
        <f aca="false">-1765+(0.047484*A778)</f>
        <v>109.810772</v>
      </c>
    </row>
    <row r="779" customFormat="false" ht="12.75" hidden="false" customHeight="false" outlineLevel="0" collapsed="false">
      <c r="A779" s="102" t="n">
        <v>39484</v>
      </c>
      <c r="B779" s="104"/>
      <c r="C779" s="97" t="n">
        <f aca="false">C778*Avkastningskrav!$B$21</f>
        <v>41.8718122907493</v>
      </c>
      <c r="D779" s="104" t="n">
        <f aca="false">-1765+(0.047484*A779)</f>
        <v>109.858256</v>
      </c>
    </row>
    <row r="780" customFormat="false" ht="12.75" hidden="false" customHeight="false" outlineLevel="0" collapsed="false">
      <c r="A780" s="102" t="n">
        <v>39485</v>
      </c>
      <c r="B780" s="104"/>
      <c r="C780" s="97" t="n">
        <f aca="false">C779*Avkastningskrav!$B$21</f>
        <v>41.8858113098145</v>
      </c>
      <c r="D780" s="104" t="n">
        <f aca="false">-1765+(0.047484*A780)</f>
        <v>109.90574</v>
      </c>
    </row>
    <row r="781" customFormat="false" ht="12.75" hidden="false" customHeight="false" outlineLevel="0" collapsed="false">
      <c r="A781" s="102" t="n">
        <v>39486</v>
      </c>
      <c r="B781" s="104"/>
      <c r="C781" s="97" t="n">
        <f aca="false">C780*Avkastningskrav!$B$21</f>
        <v>41.8998150091771</v>
      </c>
      <c r="D781" s="104" t="n">
        <f aca="false">-1765+(0.047484*A781)</f>
        <v>109.953224</v>
      </c>
    </row>
    <row r="782" customFormat="false" ht="12.75" hidden="false" customHeight="false" outlineLevel="0" collapsed="false">
      <c r="A782" s="102" t="n">
        <v>39489</v>
      </c>
      <c r="B782" s="104"/>
      <c r="C782" s="97" t="n">
        <f aca="false">C781*Avkastningskrav!$B$21</f>
        <v>41.9138233904019</v>
      </c>
      <c r="D782" s="104" t="n">
        <f aca="false">-1765+(0.047484*A782)</f>
        <v>110.095676</v>
      </c>
    </row>
    <row r="783" customFormat="false" ht="12.75" hidden="false" customHeight="false" outlineLevel="0" collapsed="false">
      <c r="A783" s="102" t="n">
        <v>39490</v>
      </c>
      <c r="B783" s="104"/>
      <c r="C783" s="97" t="n">
        <f aca="false">C782*Avkastningskrav!$B$21</f>
        <v>41.9278364550542</v>
      </c>
      <c r="D783" s="104" t="n">
        <f aca="false">-1765+(0.047484*A783)</f>
        <v>110.14316</v>
      </c>
    </row>
    <row r="784" customFormat="false" ht="12.75" hidden="false" customHeight="false" outlineLevel="0" collapsed="false">
      <c r="A784" s="102" t="n">
        <v>39491</v>
      </c>
      <c r="B784" s="104"/>
      <c r="C784" s="97" t="n">
        <f aca="false">C783*Avkastningskrav!$B$21</f>
        <v>41.9418542046997</v>
      </c>
      <c r="D784" s="104" t="n">
        <f aca="false">-1765+(0.047484*A784)</f>
        <v>110.190644</v>
      </c>
    </row>
    <row r="785" customFormat="false" ht="12.75" hidden="false" customHeight="false" outlineLevel="0" collapsed="false">
      <c r="A785" s="102" t="n">
        <v>39492</v>
      </c>
      <c r="B785" s="104"/>
      <c r="C785" s="97" t="n">
        <f aca="false">C784*Avkastningskrav!$B$21</f>
        <v>41.9558766409049</v>
      </c>
      <c r="D785" s="104" t="n">
        <f aca="false">-1765+(0.047484*A785)</f>
        <v>110.238128</v>
      </c>
    </row>
    <row r="786" customFormat="false" ht="12.75" hidden="false" customHeight="false" outlineLevel="0" collapsed="false">
      <c r="A786" s="102" t="n">
        <v>39493</v>
      </c>
      <c r="B786" s="104"/>
      <c r="C786" s="97" t="n">
        <f aca="false">C785*Avkastningskrav!$B$21</f>
        <v>41.9699037652365</v>
      </c>
      <c r="D786" s="104" t="n">
        <f aca="false">-1765+(0.047484*A786)</f>
        <v>110.285612</v>
      </c>
    </row>
    <row r="787" customFormat="false" ht="12.75" hidden="false" customHeight="false" outlineLevel="0" collapsed="false">
      <c r="A787" s="102" t="n">
        <v>39496</v>
      </c>
      <c r="B787" s="104"/>
      <c r="C787" s="97" t="n">
        <f aca="false">C786*Avkastningskrav!$B$21</f>
        <v>41.983935579262</v>
      </c>
      <c r="D787" s="104" t="n">
        <f aca="false">-1765+(0.047484*A787)</f>
        <v>110.428064</v>
      </c>
    </row>
    <row r="788" customFormat="false" ht="12.75" hidden="false" customHeight="false" outlineLevel="0" collapsed="false">
      <c r="A788" s="102" t="n">
        <v>39497</v>
      </c>
      <c r="B788" s="104"/>
      <c r="C788" s="97" t="n">
        <f aca="false">C787*Avkastningskrav!$B$21</f>
        <v>41.9979720845493</v>
      </c>
      <c r="D788" s="104" t="n">
        <f aca="false">-1765+(0.047484*A788)</f>
        <v>110.475548</v>
      </c>
    </row>
    <row r="789" customFormat="false" ht="12.75" hidden="false" customHeight="false" outlineLevel="0" collapsed="false">
      <c r="A789" s="102" t="n">
        <v>39498</v>
      </c>
      <c r="B789" s="104"/>
      <c r="C789" s="97" t="n">
        <f aca="false">C788*Avkastningskrav!$B$21</f>
        <v>42.0120132826667</v>
      </c>
      <c r="D789" s="104" t="n">
        <f aca="false">-1765+(0.047484*A789)</f>
        <v>110.523032</v>
      </c>
    </row>
    <row r="790" customFormat="false" ht="12.75" hidden="false" customHeight="false" outlineLevel="0" collapsed="false">
      <c r="A790" s="102" t="n">
        <v>39499</v>
      </c>
      <c r="B790" s="104"/>
      <c r="C790" s="97" t="n">
        <f aca="false">C789*Avkastningskrav!$B$21</f>
        <v>42.0260591751833</v>
      </c>
      <c r="D790" s="104" t="n">
        <f aca="false">-1765+(0.047484*A790)</f>
        <v>110.570516</v>
      </c>
    </row>
    <row r="791" customFormat="false" ht="12.75" hidden="false" customHeight="false" outlineLevel="0" collapsed="false">
      <c r="A791" s="102" t="n">
        <v>39500</v>
      </c>
      <c r="B791" s="104"/>
      <c r="C791" s="97" t="n">
        <f aca="false">C790*Avkastningskrav!$B$21</f>
        <v>42.0401097636686</v>
      </c>
      <c r="D791" s="104" t="n">
        <f aca="false">-1765+(0.047484*A791)</f>
        <v>110.618</v>
      </c>
    </row>
    <row r="792" customFormat="false" ht="12.75" hidden="false" customHeight="false" outlineLevel="0" collapsed="false">
      <c r="A792" s="102" t="n">
        <v>39503</v>
      </c>
      <c r="B792" s="104"/>
      <c r="C792" s="97" t="n">
        <f aca="false">C791*Avkastningskrav!$B$21</f>
        <v>42.0541650496924</v>
      </c>
      <c r="D792" s="104" t="n">
        <f aca="false">-1765+(0.047484*A792)</f>
        <v>110.760452</v>
      </c>
    </row>
    <row r="793" customFormat="false" ht="12.75" hidden="false" customHeight="false" outlineLevel="0" collapsed="false">
      <c r="A793" s="102" t="n">
        <v>39504</v>
      </c>
      <c r="B793" s="104"/>
      <c r="C793" s="97" t="n">
        <f aca="false">C792*Avkastningskrav!$B$21</f>
        <v>42.0682250348255</v>
      </c>
      <c r="D793" s="104" t="n">
        <f aca="false">-1765+(0.047484*A793)</f>
        <v>110.807936</v>
      </c>
    </row>
    <row r="794" customFormat="false" ht="12.75" hidden="false" customHeight="false" outlineLevel="0" collapsed="false">
      <c r="A794" s="102" t="n">
        <v>39505</v>
      </c>
      <c r="B794" s="104"/>
      <c r="C794" s="97" t="n">
        <f aca="false">C793*Avkastningskrav!$B$21</f>
        <v>42.0822897206388</v>
      </c>
      <c r="D794" s="104" t="n">
        <f aca="false">-1765+(0.047484*A794)</f>
        <v>110.85542</v>
      </c>
    </row>
    <row r="795" customFormat="false" ht="12.75" hidden="false" customHeight="false" outlineLevel="0" collapsed="false">
      <c r="A795" s="102" t="n">
        <v>39506</v>
      </c>
      <c r="B795" s="104"/>
      <c r="C795" s="97" t="n">
        <f aca="false">C794*Avkastningskrav!$B$21</f>
        <v>42.0963591087038</v>
      </c>
      <c r="D795" s="104" t="n">
        <f aca="false">-1765+(0.047484*A795)</f>
        <v>110.902904</v>
      </c>
    </row>
    <row r="796" customFormat="false" ht="12.75" hidden="false" customHeight="false" outlineLevel="0" collapsed="false">
      <c r="A796" s="102" t="n">
        <v>39507</v>
      </c>
      <c r="B796" s="104"/>
      <c r="C796" s="97" t="n">
        <f aca="false">C795*Avkastningskrav!$B$21</f>
        <v>42.1104332005928</v>
      </c>
      <c r="D796" s="104" t="n">
        <f aca="false">-1765+(0.047484*A796)</f>
        <v>110.950388</v>
      </c>
    </row>
    <row r="797" customFormat="false" ht="12.75" hidden="false" customHeight="false" outlineLevel="0" collapsed="false">
      <c r="A797" s="102" t="n">
        <v>39510</v>
      </c>
      <c r="B797" s="104"/>
      <c r="C797" s="97" t="n">
        <f aca="false">C796*Avkastningskrav!$B$21</f>
        <v>42.1245119978783</v>
      </c>
      <c r="D797" s="104" t="n">
        <f aca="false">-1765+(0.047484*A797)</f>
        <v>111.09284</v>
      </c>
    </row>
    <row r="798" customFormat="false" ht="12.75" hidden="false" customHeight="false" outlineLevel="0" collapsed="false">
      <c r="A798" s="102" t="n">
        <v>39511</v>
      </c>
      <c r="B798" s="104"/>
      <c r="C798" s="97" t="n">
        <f aca="false">C797*Avkastningskrav!$B$21</f>
        <v>42.1385955021336</v>
      </c>
      <c r="D798" s="104" t="n">
        <f aca="false">-1765+(0.047484*A798)</f>
        <v>111.140324</v>
      </c>
    </row>
    <row r="799" customFormat="false" ht="12.75" hidden="false" customHeight="false" outlineLevel="0" collapsed="false">
      <c r="A799" s="102" t="n">
        <v>39512</v>
      </c>
      <c r="B799" s="104"/>
      <c r="C799" s="97" t="n">
        <f aca="false">C798*Avkastningskrav!$B$21</f>
        <v>42.1526837149321</v>
      </c>
      <c r="D799" s="104" t="n">
        <f aca="false">-1765+(0.047484*A799)</f>
        <v>111.187808</v>
      </c>
    </row>
    <row r="800" customFormat="false" ht="12.75" hidden="false" customHeight="false" outlineLevel="0" collapsed="false">
      <c r="A800" s="102" t="n">
        <v>39513</v>
      </c>
      <c r="B800" s="104"/>
      <c r="C800" s="97" t="n">
        <f aca="false">C799*Avkastningskrav!$B$21</f>
        <v>42.1667766378483</v>
      </c>
      <c r="D800" s="104" t="n">
        <f aca="false">-1765+(0.047484*A800)</f>
        <v>111.235292</v>
      </c>
    </row>
    <row r="801" customFormat="false" ht="12.75" hidden="false" customHeight="false" outlineLevel="0" collapsed="false">
      <c r="A801" s="102" t="n">
        <v>39514</v>
      </c>
      <c r="B801" s="104"/>
      <c r="C801" s="97" t="n">
        <f aca="false">C800*Avkastningskrav!$B$21</f>
        <v>42.1808742724568</v>
      </c>
      <c r="D801" s="104" t="n">
        <f aca="false">-1765+(0.047484*A801)</f>
        <v>111.282776</v>
      </c>
    </row>
    <row r="802" customFormat="false" ht="12.75" hidden="false" customHeight="false" outlineLevel="0" collapsed="false">
      <c r="A802" s="102" t="n">
        <v>39517</v>
      </c>
      <c r="B802" s="104"/>
      <c r="C802" s="97" t="n">
        <f aca="false">C801*Avkastningskrav!$B$21</f>
        <v>42.1949766203329</v>
      </c>
      <c r="D802" s="104" t="n">
        <f aca="false">-1765+(0.047484*A802)</f>
        <v>111.425228</v>
      </c>
    </row>
    <row r="803" customFormat="false" ht="12.75" hidden="false" customHeight="false" outlineLevel="0" collapsed="false">
      <c r="A803" s="102" t="n">
        <v>39518</v>
      </c>
      <c r="B803" s="104"/>
      <c r="C803" s="97" t="n">
        <f aca="false">C802*Avkastningskrav!$B$21</f>
        <v>42.2090836830524</v>
      </c>
      <c r="D803" s="104" t="n">
        <f aca="false">-1765+(0.047484*A803)</f>
        <v>111.472712</v>
      </c>
    </row>
    <row r="804" customFormat="false" ht="12.75" hidden="false" customHeight="false" outlineLevel="0" collapsed="false">
      <c r="A804" s="102" t="n">
        <v>39519</v>
      </c>
      <c r="B804" s="104"/>
      <c r="C804" s="97" t="n">
        <f aca="false">C803*Avkastningskrav!$B$21</f>
        <v>42.2231954621916</v>
      </c>
      <c r="D804" s="104" t="n">
        <f aca="false">-1765+(0.047484*A804)</f>
        <v>111.520196</v>
      </c>
    </row>
    <row r="805" customFormat="false" ht="12.75" hidden="false" customHeight="false" outlineLevel="0" collapsed="false">
      <c r="A805" s="102" t="n">
        <v>39520</v>
      </c>
      <c r="B805" s="104"/>
      <c r="C805" s="97" t="n">
        <f aca="false">C804*Avkastningskrav!$B$21</f>
        <v>42.2373119593273</v>
      </c>
      <c r="D805" s="104" t="n">
        <f aca="false">-1765+(0.047484*A805)</f>
        <v>111.56768</v>
      </c>
    </row>
    <row r="806" customFormat="false" ht="12.75" hidden="false" customHeight="false" outlineLevel="0" collapsed="false">
      <c r="A806" s="102" t="n">
        <v>39521</v>
      </c>
      <c r="B806" s="104"/>
      <c r="C806" s="97" t="n">
        <f aca="false">C805*Avkastningskrav!$B$21</f>
        <v>42.2514331760369</v>
      </c>
      <c r="D806" s="104" t="n">
        <f aca="false">-1765+(0.047484*A806)</f>
        <v>111.615164</v>
      </c>
    </row>
    <row r="807" customFormat="false" ht="12.75" hidden="false" customHeight="false" outlineLevel="0" collapsed="false">
      <c r="A807" s="102" t="n">
        <v>39524</v>
      </c>
      <c r="B807" s="104"/>
      <c r="C807" s="97" t="n">
        <f aca="false">C806*Avkastningskrav!$B$21</f>
        <v>42.2655591138983</v>
      </c>
      <c r="D807" s="104" t="n">
        <f aca="false">-1765+(0.047484*A807)</f>
        <v>111.757616</v>
      </c>
    </row>
    <row r="808" customFormat="false" ht="12.75" hidden="false" customHeight="false" outlineLevel="0" collapsed="false">
      <c r="A808" s="102" t="n">
        <v>39525</v>
      </c>
      <c r="B808" s="104"/>
      <c r="C808" s="97" t="n">
        <f aca="false">C807*Avkastningskrav!$B$21</f>
        <v>42.2796897744899</v>
      </c>
      <c r="D808" s="104" t="n">
        <f aca="false">-1765+(0.047484*A808)</f>
        <v>111.8051</v>
      </c>
    </row>
    <row r="809" customFormat="false" ht="12.75" hidden="false" customHeight="false" outlineLevel="0" collapsed="false">
      <c r="A809" s="102" t="n">
        <v>39526</v>
      </c>
      <c r="B809" s="104"/>
      <c r="C809" s="97" t="n">
        <f aca="false">C808*Avkastningskrav!$B$21</f>
        <v>42.2938251593907</v>
      </c>
      <c r="D809" s="104" t="n">
        <f aca="false">-1765+(0.047484*A809)</f>
        <v>111.852584</v>
      </c>
    </row>
    <row r="810" customFormat="false" ht="12.75" hidden="false" customHeight="false" outlineLevel="0" collapsed="false">
      <c r="A810" s="102" t="n">
        <v>39527</v>
      </c>
      <c r="B810" s="104"/>
      <c r="C810" s="97" t="n">
        <f aca="false">C809*Avkastningskrav!$B$21</f>
        <v>42.3079652701801</v>
      </c>
      <c r="D810" s="104" t="n">
        <f aca="false">-1765+(0.047484*A810)</f>
        <v>111.900068</v>
      </c>
    </row>
    <row r="811" customFormat="false" ht="12.75" hidden="false" customHeight="false" outlineLevel="0" collapsed="false">
      <c r="A811" s="102" t="n">
        <v>39528</v>
      </c>
      <c r="B811" s="104"/>
      <c r="C811" s="97" t="n">
        <f aca="false">C810*Avkastningskrav!$B$21</f>
        <v>42.3221101084383</v>
      </c>
      <c r="D811" s="104" t="n">
        <f aca="false">-1765+(0.047484*A811)</f>
        <v>111.947552</v>
      </c>
    </row>
    <row r="812" customFormat="false" ht="12.75" hidden="false" customHeight="false" outlineLevel="0" collapsed="false">
      <c r="A812" s="102" t="n">
        <v>39531</v>
      </c>
      <c r="B812" s="104"/>
      <c r="C812" s="97" t="n">
        <f aca="false">C811*Avkastningskrav!$B$21</f>
        <v>42.3362596757456</v>
      </c>
      <c r="D812" s="104" t="n">
        <f aca="false">-1765+(0.047484*A812)</f>
        <v>112.090004</v>
      </c>
    </row>
    <row r="813" customFormat="false" ht="12.75" hidden="false" customHeight="false" outlineLevel="0" collapsed="false">
      <c r="A813" s="102" t="n">
        <v>39532</v>
      </c>
      <c r="B813" s="104"/>
      <c r="C813" s="97" t="n">
        <f aca="false">C812*Avkastningskrav!$B$21</f>
        <v>42.3504139736832</v>
      </c>
      <c r="D813" s="104" t="n">
        <f aca="false">-1765+(0.047484*A813)</f>
        <v>112.137488</v>
      </c>
    </row>
    <row r="814" customFormat="false" ht="12.75" hidden="false" customHeight="false" outlineLevel="0" collapsed="false">
      <c r="A814" s="102" t="n">
        <v>39533</v>
      </c>
      <c r="B814" s="104"/>
      <c r="C814" s="97" t="n">
        <f aca="false">C813*Avkastningskrav!$B$21</f>
        <v>42.3645730038326</v>
      </c>
      <c r="D814" s="104" t="n">
        <f aca="false">-1765+(0.047484*A814)</f>
        <v>112.184972</v>
      </c>
    </row>
    <row r="815" customFormat="false" ht="12.75" hidden="false" customHeight="false" outlineLevel="0" collapsed="false">
      <c r="A815" s="102" t="n">
        <v>39534</v>
      </c>
      <c r="B815" s="104"/>
      <c r="C815" s="97" t="n">
        <f aca="false">C814*Avkastningskrav!$B$21</f>
        <v>42.378736767776</v>
      </c>
      <c r="D815" s="104" t="n">
        <f aca="false">-1765+(0.047484*A815)</f>
        <v>112.232456</v>
      </c>
    </row>
    <row r="816" customFormat="false" ht="12.75" hidden="false" customHeight="false" outlineLevel="0" collapsed="false">
      <c r="A816" s="102" t="n">
        <v>39535</v>
      </c>
      <c r="B816" s="104"/>
      <c r="C816" s="97" t="n">
        <f aca="false">C815*Avkastningskrav!$B$21</f>
        <v>42.3929052670961</v>
      </c>
      <c r="D816" s="104" t="n">
        <f aca="false">-1765+(0.047484*A816)</f>
        <v>112.27994</v>
      </c>
    </row>
    <row r="817" customFormat="false" ht="12.75" hidden="false" customHeight="false" outlineLevel="0" collapsed="false">
      <c r="A817" s="102" t="n">
        <v>39538</v>
      </c>
      <c r="B817" s="104"/>
      <c r="C817" s="97" t="n">
        <f aca="false">C816*Avkastningskrav!$B$21</f>
        <v>42.407078503376</v>
      </c>
      <c r="D817" s="104" t="n">
        <f aca="false">-1765+(0.047484*A817)</f>
        <v>112.422392</v>
      </c>
    </row>
    <row r="818" customFormat="false" ht="12.75" hidden="false" customHeight="false" outlineLevel="0" collapsed="false">
      <c r="A818" s="102" t="n">
        <v>39539</v>
      </c>
      <c r="B818" s="104"/>
      <c r="C818" s="97" t="n">
        <f aca="false">C817*Avkastningskrav!$B$21</f>
        <v>42.4212564781994</v>
      </c>
      <c r="D818" s="104" t="n">
        <f aca="false">-1765+(0.047484*A818)</f>
        <v>112.469876</v>
      </c>
    </row>
    <row r="819" customFormat="false" ht="12.75" hidden="false" customHeight="false" outlineLevel="0" collapsed="false">
      <c r="A819" s="102" t="n">
        <v>39540</v>
      </c>
      <c r="B819" s="104"/>
      <c r="C819" s="97" t="n">
        <f aca="false">C818*Avkastningskrav!$B$21</f>
        <v>42.4354391931505</v>
      </c>
      <c r="D819" s="104" t="n">
        <f aca="false">-1765+(0.047484*A819)</f>
        <v>112.51736</v>
      </c>
    </row>
    <row r="820" customFormat="false" ht="12.75" hidden="false" customHeight="false" outlineLevel="0" collapsed="false">
      <c r="A820" s="102" t="n">
        <v>39541</v>
      </c>
      <c r="B820" s="104"/>
      <c r="C820" s="97" t="n">
        <f aca="false">C819*Avkastningskrav!$B$21</f>
        <v>42.4496266498142</v>
      </c>
      <c r="D820" s="104" t="n">
        <f aca="false">-1765+(0.047484*A820)</f>
        <v>112.564844</v>
      </c>
    </row>
    <row r="821" customFormat="false" ht="12.75" hidden="false" customHeight="false" outlineLevel="0" collapsed="false">
      <c r="A821" s="102" t="n">
        <v>39542</v>
      </c>
      <c r="B821" s="104"/>
      <c r="C821" s="97" t="n">
        <f aca="false">C820*Avkastningskrav!$B$21</f>
        <v>42.4638188497757</v>
      </c>
      <c r="D821" s="104" t="n">
        <f aca="false">-1765+(0.047484*A821)</f>
        <v>112.612328</v>
      </c>
    </row>
    <row r="822" customFormat="false" ht="12.75" hidden="false" customHeight="false" outlineLevel="0" collapsed="false">
      <c r="A822" s="102" t="n">
        <v>39545</v>
      </c>
      <c r="B822" s="104"/>
      <c r="C822" s="97" t="n">
        <f aca="false">C821*Avkastningskrav!$B$21</f>
        <v>42.4780157946209</v>
      </c>
      <c r="D822" s="104" t="n">
        <f aca="false">-1765+(0.047484*A822)</f>
        <v>112.75478</v>
      </c>
    </row>
    <row r="823" customFormat="false" ht="12.75" hidden="false" customHeight="false" outlineLevel="0" collapsed="false">
      <c r="A823" s="102" t="n">
        <v>39546</v>
      </c>
      <c r="B823" s="104"/>
      <c r="C823" s="97" t="n">
        <f aca="false">C822*Avkastningskrav!$B$21</f>
        <v>42.4922174859361</v>
      </c>
      <c r="D823" s="104" t="n">
        <f aca="false">-1765+(0.047484*A823)</f>
        <v>112.802264</v>
      </c>
    </row>
    <row r="824" customFormat="false" ht="12.75" hidden="false" customHeight="false" outlineLevel="0" collapsed="false">
      <c r="A824" s="102" t="n">
        <v>39547</v>
      </c>
      <c r="B824" s="104"/>
      <c r="C824" s="97" t="n">
        <f aca="false">C823*Avkastningskrav!$B$21</f>
        <v>42.5064239253082</v>
      </c>
      <c r="D824" s="104" t="n">
        <f aca="false">-1765+(0.047484*A824)</f>
        <v>112.849748</v>
      </c>
    </row>
    <row r="825" customFormat="false" ht="12.75" hidden="false" customHeight="false" outlineLevel="0" collapsed="false">
      <c r="A825" s="102" t="n">
        <v>39548</v>
      </c>
      <c r="B825" s="104"/>
      <c r="C825" s="97" t="n">
        <f aca="false">C824*Avkastningskrav!$B$21</f>
        <v>42.5206351143246</v>
      </c>
      <c r="D825" s="104" t="n">
        <f aca="false">-1765+(0.047484*A825)</f>
        <v>112.897232</v>
      </c>
    </row>
    <row r="826" customFormat="false" ht="12.75" hidden="false" customHeight="false" outlineLevel="0" collapsed="false">
      <c r="A826" s="102" t="n">
        <v>39549</v>
      </c>
      <c r="B826" s="104"/>
      <c r="C826" s="97" t="n">
        <f aca="false">C825*Avkastningskrav!$B$21</f>
        <v>42.5348510545733</v>
      </c>
      <c r="D826" s="104" t="n">
        <f aca="false">-1765+(0.047484*A826)</f>
        <v>112.944716</v>
      </c>
    </row>
    <row r="827" customFormat="false" ht="12.75" hidden="false" customHeight="false" outlineLevel="0" collapsed="false">
      <c r="A827" s="102" t="n">
        <v>39552</v>
      </c>
      <c r="B827" s="104"/>
      <c r="C827" s="97" t="n">
        <f aca="false">C826*Avkastningskrav!$B$21</f>
        <v>42.5490717476427</v>
      </c>
      <c r="D827" s="104" t="n">
        <f aca="false">-1765+(0.047484*A827)</f>
        <v>113.087168</v>
      </c>
    </row>
    <row r="828" customFormat="false" ht="12.75" hidden="false" customHeight="false" outlineLevel="0" collapsed="false">
      <c r="A828" s="102" t="n">
        <v>39553</v>
      </c>
      <c r="B828" s="104"/>
      <c r="C828" s="97" t="n">
        <f aca="false">C827*Avkastningskrav!$B$21</f>
        <v>42.5632971951219</v>
      </c>
      <c r="D828" s="104" t="n">
        <f aca="false">-1765+(0.047484*A828)</f>
        <v>113.134652</v>
      </c>
    </row>
    <row r="829" customFormat="false" ht="12.75" hidden="false" customHeight="false" outlineLevel="0" collapsed="false">
      <c r="A829" s="102" t="n">
        <v>39554</v>
      </c>
      <c r="B829" s="104"/>
      <c r="C829" s="97" t="n">
        <f aca="false">C828*Avkastningskrav!$B$21</f>
        <v>42.5775273986005</v>
      </c>
      <c r="D829" s="104" t="n">
        <f aca="false">-1765+(0.047484*A829)</f>
        <v>113.182136</v>
      </c>
    </row>
    <row r="830" customFormat="false" ht="12.75" hidden="false" customHeight="false" outlineLevel="0" collapsed="false">
      <c r="A830" s="102" t="n">
        <v>39555</v>
      </c>
      <c r="B830" s="104"/>
      <c r="C830" s="97" t="n">
        <f aca="false">C829*Avkastningskrav!$B$21</f>
        <v>42.5917623596684</v>
      </c>
      <c r="D830" s="104" t="n">
        <f aca="false">-1765+(0.047484*A830)</f>
        <v>113.22962</v>
      </c>
    </row>
    <row r="831" customFormat="false" ht="12.75" hidden="false" customHeight="false" outlineLevel="0" collapsed="false">
      <c r="A831" s="105" t="n">
        <v>39556</v>
      </c>
      <c r="B831" s="118"/>
      <c r="C831" s="107" t="n">
        <f aca="false">C830*Avkastningskrav!$B$21*Avkastningskrav!B23</f>
        <v>40.7556935908899</v>
      </c>
      <c r="D831" s="104" t="n">
        <f aca="false">-1765+(0.047484*A831)</f>
        <v>113.277104</v>
      </c>
    </row>
    <row r="832" customFormat="false" ht="12.75" hidden="false" customHeight="false" outlineLevel="0" collapsed="false">
      <c r="A832" s="102" t="n">
        <v>39559</v>
      </c>
      <c r="B832" s="104"/>
      <c r="C832" s="97" t="n">
        <f aca="false">C831*Avkastningskrav!$B$21</f>
        <v>40.769319457562</v>
      </c>
      <c r="D832" s="104" t="n">
        <f aca="false">-1765+(0.047484*A832)</f>
        <v>113.419556</v>
      </c>
    </row>
    <row r="833" customFormat="false" ht="12.75" hidden="false" customHeight="false" outlineLevel="0" collapsed="false">
      <c r="A833" s="102" t="n">
        <v>39560</v>
      </c>
      <c r="B833" s="104"/>
      <c r="C833" s="97" t="n">
        <f aca="false">C832*Avkastningskrav!$B$21</f>
        <v>40.7829498797754</v>
      </c>
      <c r="D833" s="104" t="n">
        <f aca="false">-1765+(0.047484*A833)</f>
        <v>113.46704</v>
      </c>
    </row>
    <row r="834" customFormat="false" ht="12.75" hidden="false" customHeight="false" outlineLevel="0" collapsed="false">
      <c r="A834" s="102" t="n">
        <v>39561</v>
      </c>
      <c r="B834" s="104"/>
      <c r="C834" s="97" t="n">
        <f aca="false">C833*Avkastningskrav!$B$21</f>
        <v>40.796584859053</v>
      </c>
      <c r="D834" s="104" t="n">
        <f aca="false">-1765+(0.047484*A834)</f>
        <v>113.514524</v>
      </c>
    </row>
    <row r="835" customFormat="false" ht="12.75" hidden="false" customHeight="false" outlineLevel="0" collapsed="false">
      <c r="A835" s="102" t="n">
        <v>39562</v>
      </c>
      <c r="B835" s="104"/>
      <c r="C835" s="97" t="n">
        <f aca="false">C834*Avkastningskrav!$B$21</f>
        <v>40.8102243969185</v>
      </c>
      <c r="D835" s="104" t="n">
        <f aca="false">-1765+(0.047484*A835)</f>
        <v>113.562008</v>
      </c>
    </row>
    <row r="836" customFormat="false" ht="12.75" hidden="false" customHeight="false" outlineLevel="0" collapsed="false">
      <c r="A836" s="102" t="n">
        <v>39563</v>
      </c>
      <c r="B836" s="104"/>
      <c r="C836" s="97" t="n">
        <f aca="false">C835*Avkastningskrav!$B$21</f>
        <v>40.823868494896</v>
      </c>
      <c r="D836" s="104" t="n">
        <f aca="false">-1765+(0.047484*A836)</f>
        <v>113.609492</v>
      </c>
    </row>
    <row r="837" customFormat="false" ht="12.75" hidden="false" customHeight="false" outlineLevel="0" collapsed="false">
      <c r="A837" s="102" t="n">
        <v>39566</v>
      </c>
      <c r="B837" s="104"/>
      <c r="C837" s="97" t="n">
        <f aca="false">C836*Avkastningskrav!$B$21</f>
        <v>40.8375171545099</v>
      </c>
      <c r="D837" s="104" t="n">
        <f aca="false">-1765+(0.047484*A837)</f>
        <v>113.751944</v>
      </c>
    </row>
    <row r="838" customFormat="false" ht="12.75" hidden="false" customHeight="false" outlineLevel="0" collapsed="false">
      <c r="A838" s="102" t="n">
        <v>39567</v>
      </c>
      <c r="B838" s="104"/>
      <c r="C838" s="97" t="n">
        <f aca="false">C837*Avkastningskrav!$B$21</f>
        <v>40.8511703772854</v>
      </c>
      <c r="D838" s="104" t="n">
        <f aca="false">-1765+(0.047484*A838)</f>
        <v>113.799428</v>
      </c>
    </row>
    <row r="839" customFormat="false" ht="12.75" hidden="false" customHeight="false" outlineLevel="0" collapsed="false">
      <c r="A839" s="102" t="n">
        <v>39568</v>
      </c>
      <c r="B839" s="104"/>
      <c r="C839" s="97" t="n">
        <f aca="false">C838*Avkastningskrav!$B$21</f>
        <v>40.8648281647482</v>
      </c>
      <c r="D839" s="104" t="n">
        <f aca="false">-1765+(0.047484*A839)</f>
        <v>113.846912</v>
      </c>
    </row>
    <row r="840" customFormat="false" ht="12.75" hidden="false" customHeight="false" outlineLevel="0" collapsed="false">
      <c r="A840" s="102" t="n">
        <v>39569</v>
      </c>
      <c r="B840" s="104"/>
      <c r="C840" s="97" t="n">
        <f aca="false">C839*Avkastningskrav!$B$21</f>
        <v>40.8784905184243</v>
      </c>
      <c r="D840" s="104" t="n">
        <f aca="false">-1765+(0.047484*A840)</f>
        <v>113.894396</v>
      </c>
    </row>
    <row r="841" customFormat="false" ht="12.75" hidden="false" customHeight="false" outlineLevel="0" collapsed="false">
      <c r="A841" s="102" t="n">
        <v>39570</v>
      </c>
      <c r="B841" s="104"/>
      <c r="C841" s="97" t="n">
        <f aca="false">C840*Avkastningskrav!$B$21</f>
        <v>40.8921574398403</v>
      </c>
      <c r="D841" s="104" t="n">
        <f aca="false">-1765+(0.047484*A841)</f>
        <v>113.94188</v>
      </c>
    </row>
    <row r="842" customFormat="false" ht="12.75" hidden="false" customHeight="false" outlineLevel="0" collapsed="false">
      <c r="A842" s="102" t="n">
        <v>39573</v>
      </c>
      <c r="B842" s="104"/>
      <c r="C842" s="97" t="n">
        <f aca="false">C841*Avkastningskrav!$B$21</f>
        <v>40.9058289305234</v>
      </c>
      <c r="D842" s="104" t="n">
        <f aca="false">-1765+(0.047484*A842)</f>
        <v>114.084332</v>
      </c>
    </row>
    <row r="843" customFormat="false" ht="12.75" hidden="false" customHeight="false" outlineLevel="0" collapsed="false">
      <c r="A843" s="102" t="n">
        <v>39574</v>
      </c>
      <c r="B843" s="104"/>
      <c r="C843" s="97" t="n">
        <f aca="false">C842*Avkastningskrav!$B$21</f>
        <v>40.9195049920012</v>
      </c>
      <c r="D843" s="104" t="n">
        <f aca="false">-1765+(0.047484*A843)</f>
        <v>114.131816</v>
      </c>
    </row>
    <row r="844" customFormat="false" ht="12.75" hidden="false" customHeight="false" outlineLevel="0" collapsed="false">
      <c r="A844" s="102" t="n">
        <v>39575</v>
      </c>
      <c r="B844" s="104"/>
      <c r="C844" s="97" t="n">
        <f aca="false">C843*Avkastningskrav!$B$21</f>
        <v>40.9331856258019</v>
      </c>
      <c r="D844" s="104" t="n">
        <f aca="false">-1765+(0.047484*A844)</f>
        <v>114.1793</v>
      </c>
    </row>
    <row r="845" customFormat="false" ht="12.75" hidden="false" customHeight="false" outlineLevel="0" collapsed="false">
      <c r="A845" s="102" t="n">
        <v>39576</v>
      </c>
      <c r="B845" s="104"/>
      <c r="C845" s="97" t="n">
        <f aca="false">C844*Avkastningskrav!$B$21</f>
        <v>40.9468708334541</v>
      </c>
      <c r="D845" s="104" t="n">
        <f aca="false">-1765+(0.047484*A845)</f>
        <v>114.226784</v>
      </c>
    </row>
    <row r="846" customFormat="false" ht="12.75" hidden="false" customHeight="false" outlineLevel="0" collapsed="false">
      <c r="A846" s="102" t="n">
        <v>39577</v>
      </c>
      <c r="B846" s="104"/>
      <c r="C846" s="97" t="n">
        <f aca="false">C845*Avkastningskrav!$B$21</f>
        <v>40.9605606164871</v>
      </c>
      <c r="D846" s="104" t="n">
        <f aca="false">-1765+(0.047484*A846)</f>
        <v>114.274268</v>
      </c>
    </row>
    <row r="847" customFormat="false" ht="12.75" hidden="false" customHeight="false" outlineLevel="0" collapsed="false">
      <c r="A847" s="102" t="n">
        <v>39580</v>
      </c>
      <c r="B847" s="104"/>
      <c r="C847" s="97" t="n">
        <f aca="false">C846*Avkastningskrav!$B$21</f>
        <v>40.9742549764305</v>
      </c>
      <c r="D847" s="104" t="n">
        <f aca="false">-1765+(0.047484*A847)</f>
        <v>114.41672</v>
      </c>
    </row>
    <row r="848" customFormat="false" ht="12.75" hidden="false" customHeight="false" outlineLevel="0" collapsed="false">
      <c r="A848" s="102" t="n">
        <v>39581</v>
      </c>
      <c r="B848" s="104"/>
      <c r="C848" s="97" t="n">
        <f aca="false">C847*Avkastningskrav!$B$21</f>
        <v>40.9879539148145</v>
      </c>
      <c r="D848" s="104" t="n">
        <f aca="false">-1765+(0.047484*A848)</f>
        <v>114.464204</v>
      </c>
    </row>
    <row r="849" customFormat="false" ht="12.75" hidden="false" customHeight="false" outlineLevel="0" collapsed="false">
      <c r="A849" s="102" t="n">
        <v>39582</v>
      </c>
      <c r="B849" s="104"/>
      <c r="C849" s="97" t="n">
        <f aca="false">C848*Avkastningskrav!$B$21</f>
        <v>41.0016574331698</v>
      </c>
      <c r="D849" s="104" t="n">
        <f aca="false">-1765+(0.047484*A849)</f>
        <v>114.511688</v>
      </c>
    </row>
    <row r="850" customFormat="false" ht="12.75" hidden="false" customHeight="false" outlineLevel="0" collapsed="false">
      <c r="A850" s="102" t="n">
        <v>39583</v>
      </c>
      <c r="B850" s="104"/>
      <c r="C850" s="97" t="n">
        <f aca="false">C849*Avkastningskrav!$B$21</f>
        <v>41.0153655330277</v>
      </c>
      <c r="D850" s="104" t="n">
        <f aca="false">-1765+(0.047484*A850)</f>
        <v>114.559172</v>
      </c>
    </row>
    <row r="851" customFormat="false" ht="12.75" hidden="false" customHeight="false" outlineLevel="0" collapsed="false">
      <c r="A851" s="102" t="n">
        <v>39584</v>
      </c>
      <c r="B851" s="104"/>
      <c r="C851" s="97" t="n">
        <f aca="false">C850*Avkastningskrav!$B$21</f>
        <v>41.0290782159198</v>
      </c>
      <c r="D851" s="104" t="n">
        <f aca="false">-1765+(0.047484*A851)</f>
        <v>114.606656</v>
      </c>
    </row>
    <row r="852" customFormat="false" ht="12.75" hidden="false" customHeight="false" outlineLevel="0" collapsed="false">
      <c r="A852" s="102" t="n">
        <v>39587</v>
      </c>
      <c r="B852" s="104"/>
      <c r="C852" s="97" t="n">
        <f aca="false">C851*Avkastningskrav!$B$21</f>
        <v>41.0427954833785</v>
      </c>
      <c r="D852" s="104" t="n">
        <f aca="false">-1765+(0.047484*A852)</f>
        <v>114.749108</v>
      </c>
    </row>
    <row r="853" customFormat="false" ht="12.75" hidden="false" customHeight="false" outlineLevel="0" collapsed="false">
      <c r="A853" s="102" t="n">
        <v>39588</v>
      </c>
      <c r="B853" s="104"/>
      <c r="C853" s="97" t="n">
        <f aca="false">C852*Avkastningskrav!$B$21</f>
        <v>41.0565173369365</v>
      </c>
      <c r="D853" s="104" t="n">
        <f aca="false">-1765+(0.047484*A853)</f>
        <v>114.796592</v>
      </c>
    </row>
    <row r="854" customFormat="false" ht="12.75" hidden="false" customHeight="false" outlineLevel="0" collapsed="false">
      <c r="A854" s="102" t="n">
        <v>39589</v>
      </c>
      <c r="B854" s="104"/>
      <c r="C854" s="97" t="n">
        <f aca="false">C853*Avkastningskrav!$B$21</f>
        <v>41.0702437781271</v>
      </c>
      <c r="D854" s="104" t="n">
        <f aca="false">-1765+(0.047484*A854)</f>
        <v>114.844076</v>
      </c>
    </row>
    <row r="855" customFormat="false" ht="12.75" hidden="false" customHeight="false" outlineLevel="0" collapsed="false">
      <c r="A855" s="102" t="n">
        <v>39590</v>
      </c>
      <c r="B855" s="104"/>
      <c r="C855" s="97" t="n">
        <f aca="false">C854*Avkastningskrav!$B$21</f>
        <v>41.0839748084839</v>
      </c>
      <c r="D855" s="104" t="n">
        <f aca="false">-1765+(0.047484*A855)</f>
        <v>114.89156</v>
      </c>
    </row>
    <row r="856" customFormat="false" ht="12.75" hidden="false" customHeight="false" outlineLevel="0" collapsed="false">
      <c r="A856" s="102" t="n">
        <v>39591</v>
      </c>
      <c r="B856" s="104"/>
      <c r="C856" s="97" t="n">
        <f aca="false">C855*Avkastningskrav!$B$21</f>
        <v>41.0977104295415</v>
      </c>
      <c r="D856" s="104" t="n">
        <f aca="false">-1765+(0.047484*A856)</f>
        <v>114.939044</v>
      </c>
    </row>
    <row r="857" customFormat="false" ht="12.75" hidden="false" customHeight="false" outlineLevel="0" collapsed="false">
      <c r="A857" s="102" t="n">
        <v>39594</v>
      </c>
      <c r="B857" s="104"/>
      <c r="C857" s="97" t="n">
        <f aca="false">C856*Avkastningskrav!$B$21</f>
        <v>41.1114506428345</v>
      </c>
      <c r="D857" s="104" t="n">
        <f aca="false">-1765+(0.047484*A857)</f>
        <v>115.081496</v>
      </c>
    </row>
    <row r="858" customFormat="false" ht="12.75" hidden="false" customHeight="false" outlineLevel="0" collapsed="false">
      <c r="A858" s="102" t="n">
        <v>39595</v>
      </c>
      <c r="B858" s="104"/>
      <c r="C858" s="97" t="n">
        <f aca="false">C857*Avkastningskrav!$B$21</f>
        <v>41.1251954498982</v>
      </c>
      <c r="D858" s="104" t="n">
        <f aca="false">-1765+(0.047484*A858)</f>
        <v>115.12898</v>
      </c>
    </row>
    <row r="859" customFormat="false" ht="12.75" hidden="false" customHeight="false" outlineLevel="0" collapsed="false">
      <c r="A859" s="102" t="n">
        <v>39596</v>
      </c>
      <c r="B859" s="104"/>
      <c r="C859" s="97" t="n">
        <f aca="false">C858*Avkastningskrav!$B$21</f>
        <v>41.1389448522686</v>
      </c>
      <c r="D859" s="104" t="n">
        <f aca="false">-1765+(0.047484*A859)</f>
        <v>115.176464</v>
      </c>
    </row>
    <row r="860" customFormat="false" ht="12.75" hidden="false" customHeight="false" outlineLevel="0" collapsed="false">
      <c r="A860" s="102" t="n">
        <v>39597</v>
      </c>
      <c r="B860" s="104"/>
      <c r="C860" s="97" t="n">
        <f aca="false">C859*Avkastningskrav!$B$21</f>
        <v>41.152698851482</v>
      </c>
      <c r="D860" s="104" t="n">
        <f aca="false">-1765+(0.047484*A860)</f>
        <v>115.223948</v>
      </c>
    </row>
    <row r="861" customFormat="false" ht="12.75" hidden="false" customHeight="false" outlineLevel="0" collapsed="false">
      <c r="A861" s="102" t="n">
        <v>39598</v>
      </c>
      <c r="B861" s="104"/>
      <c r="C861" s="97" t="n">
        <f aca="false">C860*Avkastningskrav!$B$21</f>
        <v>41.1664574490752</v>
      </c>
      <c r="D861" s="104" t="n">
        <f aca="false">-1765+(0.047484*A861)</f>
        <v>115.271432</v>
      </c>
    </row>
    <row r="862" customFormat="false" ht="12.75" hidden="false" customHeight="false" outlineLevel="0" collapsed="false">
      <c r="A862" s="102" t="n">
        <v>39601</v>
      </c>
      <c r="B862" s="104"/>
      <c r="C862" s="97" t="n">
        <f aca="false">C861*Avkastningskrav!$B$21</f>
        <v>41.1802206465856</v>
      </c>
      <c r="D862" s="104" t="n">
        <f aca="false">-1765+(0.047484*A862)</f>
        <v>115.413884</v>
      </c>
    </row>
    <row r="863" customFormat="false" ht="12.75" hidden="false" customHeight="false" outlineLevel="0" collapsed="false">
      <c r="A863" s="102" t="n">
        <v>39602</v>
      </c>
      <c r="B863" s="104"/>
      <c r="C863" s="97" t="n">
        <f aca="false">C862*Avkastningskrav!$B$21</f>
        <v>41.1939884455511</v>
      </c>
      <c r="D863" s="104" t="n">
        <f aca="false">-1765+(0.047484*A863)</f>
        <v>115.461368</v>
      </c>
    </row>
    <row r="864" customFormat="false" ht="12.75" hidden="false" customHeight="false" outlineLevel="0" collapsed="false">
      <c r="A864" s="102" t="n">
        <v>39603</v>
      </c>
      <c r="B864" s="104"/>
      <c r="C864" s="97" t="n">
        <f aca="false">C863*Avkastningskrav!$B$21</f>
        <v>41.2077608475101</v>
      </c>
      <c r="D864" s="104" t="n">
        <f aca="false">-1765+(0.047484*A864)</f>
        <v>115.508852</v>
      </c>
    </row>
    <row r="865" customFormat="false" ht="12.75" hidden="false" customHeight="false" outlineLevel="0" collapsed="false">
      <c r="A865" s="102" t="n">
        <v>39604</v>
      </c>
      <c r="B865" s="104"/>
      <c r="C865" s="97" t="n">
        <f aca="false">C864*Avkastningskrav!$B$21</f>
        <v>41.2215378540016</v>
      </c>
      <c r="D865" s="104" t="n">
        <f aca="false">-1765+(0.047484*A865)</f>
        <v>115.556336</v>
      </c>
    </row>
    <row r="866" customFormat="false" ht="12.75" hidden="false" customHeight="false" outlineLevel="0" collapsed="false">
      <c r="A866" s="102" t="n">
        <v>39605</v>
      </c>
      <c r="B866" s="104"/>
      <c r="C866" s="97" t="n">
        <f aca="false">C865*Avkastningskrav!$B$21</f>
        <v>41.2353194665649</v>
      </c>
      <c r="D866" s="104" t="n">
        <f aca="false">-1765+(0.047484*A866)</f>
        <v>115.60382</v>
      </c>
    </row>
    <row r="867" customFormat="false" ht="12.75" hidden="false" customHeight="false" outlineLevel="0" collapsed="false">
      <c r="A867" s="102" t="n">
        <v>39608</v>
      </c>
      <c r="B867" s="104"/>
      <c r="C867" s="97" t="n">
        <f aca="false">C866*Avkastningskrav!$B$21</f>
        <v>41.24910568674</v>
      </c>
      <c r="D867" s="104" t="n">
        <f aca="false">-1765+(0.047484*A867)</f>
        <v>115.746272</v>
      </c>
    </row>
    <row r="868" customFormat="false" ht="12.75" hidden="false" customHeight="false" outlineLevel="0" collapsed="false">
      <c r="A868" s="102" t="n">
        <v>39609</v>
      </c>
      <c r="B868" s="104"/>
      <c r="C868" s="97" t="n">
        <f aca="false">C867*Avkastningskrav!$B$21</f>
        <v>41.2628965160674</v>
      </c>
      <c r="D868" s="104" t="n">
        <f aca="false">-1765+(0.047484*A868)</f>
        <v>115.793756</v>
      </c>
    </row>
    <row r="869" customFormat="false" ht="12.75" hidden="false" customHeight="false" outlineLevel="0" collapsed="false">
      <c r="A869" s="102" t="n">
        <v>39610</v>
      </c>
      <c r="B869" s="104"/>
      <c r="C869" s="97" t="n">
        <f aca="false">C868*Avkastningskrav!$B$21</f>
        <v>41.2766919560881</v>
      </c>
      <c r="D869" s="104" t="n">
        <f aca="false">-1765+(0.047484*A869)</f>
        <v>115.84124</v>
      </c>
    </row>
    <row r="870" customFormat="false" ht="12.75" hidden="false" customHeight="false" outlineLevel="0" collapsed="false">
      <c r="A870" s="102" t="n">
        <v>39611</v>
      </c>
      <c r="B870" s="104"/>
      <c r="C870" s="97" t="n">
        <f aca="false">C869*Avkastningskrav!$B$21</f>
        <v>41.2904920083435</v>
      </c>
      <c r="D870" s="104" t="n">
        <f aca="false">-1765+(0.047484*A870)</f>
        <v>115.888724</v>
      </c>
    </row>
    <row r="871" customFormat="false" ht="12.75" hidden="false" customHeight="false" outlineLevel="0" collapsed="false">
      <c r="A871" s="102" t="n">
        <v>39612</v>
      </c>
      <c r="B871" s="104"/>
      <c r="C871" s="97" t="n">
        <f aca="false">C870*Avkastningskrav!$B$21</f>
        <v>41.3042966743757</v>
      </c>
      <c r="D871" s="104" t="n">
        <f aca="false">-1765+(0.047484*A871)</f>
        <v>115.936208</v>
      </c>
    </row>
    <row r="872" customFormat="false" ht="12.75" hidden="false" customHeight="false" outlineLevel="0" collapsed="false">
      <c r="A872" s="102" t="n">
        <v>39615</v>
      </c>
      <c r="B872" s="104"/>
      <c r="C872" s="97" t="n">
        <f aca="false">C871*Avkastningskrav!$B$21</f>
        <v>41.3181059557272</v>
      </c>
      <c r="D872" s="104" t="n">
        <f aca="false">-1765+(0.047484*A872)</f>
        <v>116.07866</v>
      </c>
    </row>
    <row r="873" customFormat="false" ht="12.75" hidden="false" customHeight="false" outlineLevel="0" collapsed="false">
      <c r="A873" s="102" t="n">
        <v>39616</v>
      </c>
      <c r="B873" s="104"/>
      <c r="C873" s="97" t="n">
        <f aca="false">C872*Avkastningskrav!$B$21</f>
        <v>41.331919853941</v>
      </c>
      <c r="D873" s="104" t="n">
        <f aca="false">-1765+(0.047484*A873)</f>
        <v>116.126144</v>
      </c>
    </row>
    <row r="874" customFormat="false" ht="12.75" hidden="false" customHeight="false" outlineLevel="0" collapsed="false">
      <c r="A874" s="102" t="n">
        <v>39617</v>
      </c>
      <c r="B874" s="104"/>
      <c r="C874" s="97" t="n">
        <f aca="false">C873*Avkastningskrav!$B$21</f>
        <v>41.3457383705607</v>
      </c>
      <c r="D874" s="104" t="n">
        <f aca="false">-1765+(0.047484*A874)</f>
        <v>116.173628</v>
      </c>
    </row>
    <row r="875" customFormat="false" ht="12.75" hidden="false" customHeight="false" outlineLevel="0" collapsed="false">
      <c r="A875" s="102" t="n">
        <v>39618</v>
      </c>
      <c r="B875" s="104"/>
      <c r="C875" s="97" t="n">
        <f aca="false">C874*Avkastningskrav!$B$21</f>
        <v>41.3595615071303</v>
      </c>
      <c r="D875" s="104" t="n">
        <f aca="false">-1765+(0.047484*A875)</f>
        <v>116.221112</v>
      </c>
    </row>
    <row r="876" customFormat="false" ht="12.75" hidden="false" customHeight="false" outlineLevel="0" collapsed="false">
      <c r="A876" s="102" t="n">
        <v>39619</v>
      </c>
      <c r="B876" s="104"/>
      <c r="C876" s="97" t="n">
        <f aca="false">C875*Avkastningskrav!$B$21</f>
        <v>41.3733892651945</v>
      </c>
      <c r="D876" s="104" t="n">
        <f aca="false">-1765+(0.047484*A876)</f>
        <v>116.268596</v>
      </c>
    </row>
    <row r="877" customFormat="false" ht="12.75" hidden="false" customHeight="false" outlineLevel="0" collapsed="false">
      <c r="A877" s="102" t="n">
        <v>39622</v>
      </c>
      <c r="B877" s="104"/>
      <c r="C877" s="97" t="n">
        <f aca="false">C876*Avkastningskrav!$B$21</f>
        <v>41.3872216462984</v>
      </c>
      <c r="D877" s="104" t="n">
        <f aca="false">-1765+(0.047484*A877)</f>
        <v>116.411048</v>
      </c>
    </row>
    <row r="878" customFormat="false" ht="12.75" hidden="false" customHeight="false" outlineLevel="0" collapsed="false">
      <c r="A878" s="102" t="n">
        <v>39623</v>
      </c>
      <c r="B878" s="104"/>
      <c r="C878" s="97" t="n">
        <f aca="false">C877*Avkastningskrav!$B$21</f>
        <v>41.4010586519876</v>
      </c>
      <c r="D878" s="104" t="n">
        <f aca="false">-1765+(0.047484*A878)</f>
        <v>116.458532</v>
      </c>
    </row>
    <row r="879" customFormat="false" ht="12.75" hidden="false" customHeight="false" outlineLevel="0" collapsed="false">
      <c r="A879" s="102" t="n">
        <v>39624</v>
      </c>
      <c r="B879" s="104"/>
      <c r="C879" s="97" t="n">
        <f aca="false">C878*Avkastningskrav!$B$21</f>
        <v>41.4149002838081</v>
      </c>
      <c r="D879" s="104" t="n">
        <f aca="false">-1765+(0.047484*A879)</f>
        <v>116.506016</v>
      </c>
    </row>
    <row r="880" customFormat="false" ht="12.75" hidden="false" customHeight="false" outlineLevel="0" collapsed="false">
      <c r="A880" s="102" t="n">
        <v>39625</v>
      </c>
      <c r="B880" s="104"/>
      <c r="C880" s="97" t="n">
        <f aca="false">C879*Avkastningskrav!$B$21</f>
        <v>41.4287465433068</v>
      </c>
      <c r="D880" s="104" t="n">
        <f aca="false">-1765+(0.047484*A880)</f>
        <v>116.5535</v>
      </c>
    </row>
    <row r="881" customFormat="false" ht="12.75" hidden="false" customHeight="false" outlineLevel="0" collapsed="false">
      <c r="A881" s="102" t="n">
        <v>39626</v>
      </c>
      <c r="B881" s="104"/>
      <c r="C881" s="97" t="n">
        <f aca="false">C880*Avkastningskrav!$B$21</f>
        <v>41.4425974320307</v>
      </c>
      <c r="D881" s="104" t="n">
        <f aca="false">-1765+(0.047484*A881)</f>
        <v>116.600984</v>
      </c>
    </row>
    <row r="882" customFormat="false" ht="12.75" hidden="false" customHeight="false" outlineLevel="0" collapsed="false">
      <c r="A882" s="102" t="n">
        <v>39629</v>
      </c>
      <c r="B882" s="104"/>
      <c r="C882" s="97" t="n">
        <f aca="false">C881*Avkastningskrav!$B$21</f>
        <v>41.4564529515275</v>
      </c>
      <c r="D882" s="104" t="n">
        <f aca="false">-1765+(0.047484*A882)</f>
        <v>116.743436</v>
      </c>
    </row>
    <row r="883" customFormat="false" ht="12.75" hidden="false" customHeight="false" outlineLevel="0" collapsed="false">
      <c r="A883" s="102" t="n">
        <v>39630</v>
      </c>
      <c r="B883" s="104"/>
      <c r="C883" s="97" t="n">
        <f aca="false">C882*Avkastningskrav!$B$21</f>
        <v>41.4703131033455</v>
      </c>
      <c r="D883" s="104" t="n">
        <f aca="false">-1765+(0.047484*A883)</f>
        <v>116.79092</v>
      </c>
    </row>
    <row r="884" customFormat="false" ht="12.75" hidden="false" customHeight="false" outlineLevel="0" collapsed="false">
      <c r="A884" s="102" t="n">
        <v>39631</v>
      </c>
      <c r="B884" s="104"/>
      <c r="C884" s="97" t="n">
        <f aca="false">C883*Avkastningskrav!$B$21</f>
        <v>41.4841778890333</v>
      </c>
      <c r="D884" s="104" t="n">
        <f aca="false">-1765+(0.047484*A884)</f>
        <v>116.838404</v>
      </c>
    </row>
    <row r="885" customFormat="false" ht="12.75" hidden="false" customHeight="false" outlineLevel="0" collapsed="false">
      <c r="A885" s="102" t="n">
        <v>39632</v>
      </c>
      <c r="B885" s="104"/>
      <c r="C885" s="97" t="n">
        <f aca="false">C884*Avkastningskrav!$B$21</f>
        <v>41.4980473101403</v>
      </c>
      <c r="D885" s="104" t="n">
        <f aca="false">-1765+(0.047484*A885)</f>
        <v>116.885888</v>
      </c>
    </row>
    <row r="886" customFormat="false" ht="12.75" hidden="false" customHeight="false" outlineLevel="0" collapsed="false">
      <c r="A886" s="102" t="n">
        <v>39633</v>
      </c>
      <c r="B886" s="104"/>
      <c r="C886" s="97" t="n">
        <f aca="false">C885*Avkastningskrav!$B$21</f>
        <v>41.5119213682162</v>
      </c>
      <c r="D886" s="104" t="n">
        <f aca="false">-1765+(0.047484*A886)</f>
        <v>116.933372</v>
      </c>
    </row>
    <row r="887" customFormat="false" ht="12.75" hidden="false" customHeight="false" outlineLevel="0" collapsed="false">
      <c r="A887" s="102" t="n">
        <v>39636</v>
      </c>
      <c r="B887" s="104"/>
      <c r="C887" s="97" t="n">
        <f aca="false">C886*Avkastningskrav!$B$21</f>
        <v>41.5258000648112</v>
      </c>
      <c r="D887" s="104" t="n">
        <f aca="false">-1765+(0.047484*A887)</f>
        <v>117.075824</v>
      </c>
    </row>
    <row r="888" customFormat="false" ht="12.75" hidden="false" customHeight="false" outlineLevel="0" collapsed="false">
      <c r="A888" s="102" t="n">
        <v>39637</v>
      </c>
      <c r="B888" s="104"/>
      <c r="C888" s="97" t="n">
        <f aca="false">C887*Avkastningskrav!$B$21</f>
        <v>41.5396834014762</v>
      </c>
      <c r="D888" s="104" t="n">
        <f aca="false">-1765+(0.047484*A888)</f>
        <v>117.123308</v>
      </c>
    </row>
    <row r="889" customFormat="false" ht="12.75" hidden="false" customHeight="false" outlineLevel="0" collapsed="false">
      <c r="A889" s="102" t="n">
        <v>39638</v>
      </c>
      <c r="B889" s="104"/>
      <c r="C889" s="97" t="n">
        <f aca="false">C888*Avkastningskrav!$B$21</f>
        <v>41.5535713797624</v>
      </c>
      <c r="D889" s="104" t="n">
        <f aca="false">-1765+(0.047484*A889)</f>
        <v>117.170792</v>
      </c>
    </row>
    <row r="890" customFormat="false" ht="12.75" hidden="false" customHeight="false" outlineLevel="0" collapsed="false">
      <c r="A890" s="102" t="n">
        <v>39639</v>
      </c>
      <c r="B890" s="104"/>
      <c r="C890" s="97" t="n">
        <f aca="false">C889*Avkastningskrav!$B$21</f>
        <v>41.5674640012217</v>
      </c>
      <c r="D890" s="104" t="n">
        <f aca="false">-1765+(0.047484*A890)</f>
        <v>117.218276</v>
      </c>
    </row>
    <row r="891" customFormat="false" ht="12.75" hidden="false" customHeight="false" outlineLevel="0" collapsed="false">
      <c r="A891" s="102" t="n">
        <v>39640</v>
      </c>
      <c r="B891" s="104"/>
      <c r="C891" s="97" t="n">
        <f aca="false">C890*Avkastningskrav!$B$21</f>
        <v>41.5813612674066</v>
      </c>
      <c r="D891" s="104" t="n">
        <f aca="false">-1765+(0.047484*A891)</f>
        <v>117.26576</v>
      </c>
    </row>
    <row r="892" customFormat="false" ht="12.75" hidden="false" customHeight="false" outlineLevel="0" collapsed="false">
      <c r="A892" s="102" t="n">
        <v>39643</v>
      </c>
      <c r="B892" s="104"/>
      <c r="C892" s="97" t="n">
        <f aca="false">C891*Avkastningskrav!$B$21</f>
        <v>41.5952631798697</v>
      </c>
      <c r="D892" s="104" t="n">
        <f aca="false">-1765+(0.047484*A892)</f>
        <v>117.408212</v>
      </c>
    </row>
    <row r="893" customFormat="false" ht="12.75" hidden="false" customHeight="false" outlineLevel="0" collapsed="false">
      <c r="A893" s="102" t="n">
        <v>39644</v>
      </c>
      <c r="B893" s="104"/>
      <c r="C893" s="97" t="n">
        <f aca="false">C892*Avkastningskrav!$B$21</f>
        <v>41.6091697401646</v>
      </c>
      <c r="D893" s="104" t="n">
        <f aca="false">-1765+(0.047484*A893)</f>
        <v>117.455696</v>
      </c>
    </row>
    <row r="894" customFormat="false" ht="12.75" hidden="false" customHeight="false" outlineLevel="0" collapsed="false">
      <c r="A894" s="102" t="n">
        <v>39645</v>
      </c>
      <c r="B894" s="104"/>
      <c r="C894" s="97" t="n">
        <f aca="false">C893*Avkastningskrav!$B$21</f>
        <v>41.6230809498451</v>
      </c>
      <c r="D894" s="104" t="n">
        <f aca="false">-1765+(0.047484*A894)</f>
        <v>117.50318</v>
      </c>
    </row>
    <row r="895" customFormat="false" ht="12.75" hidden="false" customHeight="false" outlineLevel="0" collapsed="false">
      <c r="A895" s="102" t="n">
        <v>39646</v>
      </c>
      <c r="B895" s="104"/>
      <c r="C895" s="97" t="n">
        <f aca="false">C894*Avkastningskrav!$B$21</f>
        <v>41.6369968104657</v>
      </c>
      <c r="D895" s="104" t="n">
        <f aca="false">-1765+(0.047484*A895)</f>
        <v>117.550664</v>
      </c>
    </row>
    <row r="896" customFormat="false" ht="12.75" hidden="false" customHeight="false" outlineLevel="0" collapsed="false">
      <c r="A896" s="102" t="n">
        <v>39647</v>
      </c>
      <c r="B896" s="104"/>
      <c r="C896" s="97" t="n">
        <f aca="false">C895*Avkastningskrav!$B$21</f>
        <v>41.6509173235813</v>
      </c>
      <c r="D896" s="104" t="n">
        <f aca="false">-1765+(0.047484*A896)</f>
        <v>117.598148</v>
      </c>
    </row>
    <row r="897" customFormat="false" ht="12.75" hidden="false" customHeight="false" outlineLevel="0" collapsed="false">
      <c r="A897" s="102" t="n">
        <v>39650</v>
      </c>
      <c r="B897" s="104"/>
      <c r="C897" s="97" t="n">
        <f aca="false">C896*Avkastningskrav!$B$21</f>
        <v>41.6648424907473</v>
      </c>
      <c r="D897" s="104" t="n">
        <f aca="false">-1765+(0.047484*A897)</f>
        <v>117.7406</v>
      </c>
    </row>
    <row r="898" customFormat="false" ht="12.75" hidden="false" customHeight="false" outlineLevel="0" collapsed="false">
      <c r="A898" s="102" t="n">
        <v>39651</v>
      </c>
      <c r="B898" s="104"/>
      <c r="C898" s="97" t="n">
        <f aca="false">C897*Avkastningskrav!$B$21</f>
        <v>41.6787723135199</v>
      </c>
      <c r="D898" s="104" t="n">
        <f aca="false">-1765+(0.047484*A898)</f>
        <v>117.788084</v>
      </c>
    </row>
    <row r="899" customFormat="false" ht="12.75" hidden="false" customHeight="false" outlineLevel="0" collapsed="false">
      <c r="A899" s="102" t="n">
        <v>39652</v>
      </c>
      <c r="B899" s="104"/>
      <c r="C899" s="97" t="n">
        <f aca="false">C898*Avkastningskrav!$B$21</f>
        <v>41.6927067934555</v>
      </c>
      <c r="D899" s="104" t="n">
        <f aca="false">-1765+(0.047484*A899)</f>
        <v>117.835568</v>
      </c>
    </row>
    <row r="900" customFormat="false" ht="12.75" hidden="false" customHeight="false" outlineLevel="0" collapsed="false">
      <c r="A900" s="102" t="n">
        <v>39653</v>
      </c>
      <c r="B900" s="104"/>
      <c r="C900" s="97" t="n">
        <f aca="false">C899*Avkastningskrav!$B$21</f>
        <v>41.706645932111</v>
      </c>
      <c r="D900" s="104" t="n">
        <f aca="false">-1765+(0.047484*A900)</f>
        <v>117.883052</v>
      </c>
    </row>
    <row r="901" customFormat="false" ht="12.75" hidden="false" customHeight="false" outlineLevel="0" collapsed="false">
      <c r="A901" s="102" t="n">
        <v>39654</v>
      </c>
      <c r="B901" s="104"/>
      <c r="C901" s="97" t="n">
        <f aca="false">C900*Avkastningskrav!$B$21</f>
        <v>41.7205897310442</v>
      </c>
      <c r="D901" s="104" t="n">
        <f aca="false">-1765+(0.047484*A901)</f>
        <v>117.930536</v>
      </c>
    </row>
    <row r="902" customFormat="false" ht="12.75" hidden="false" customHeight="false" outlineLevel="0" collapsed="false">
      <c r="A902" s="102" t="n">
        <v>39657</v>
      </c>
      <c r="B902" s="104"/>
      <c r="C902" s="97" t="n">
        <f aca="false">C901*Avkastningskrav!$B$21</f>
        <v>41.734538191813</v>
      </c>
      <c r="D902" s="104" t="n">
        <f aca="false">-1765+(0.047484*A902)</f>
        <v>118.072988</v>
      </c>
    </row>
    <row r="903" customFormat="false" ht="12.75" hidden="false" customHeight="false" outlineLevel="0" collapsed="false">
      <c r="A903" s="102" t="n">
        <v>39658</v>
      </c>
      <c r="B903" s="104"/>
      <c r="C903" s="97" t="n">
        <f aca="false">C902*Avkastningskrav!$B$21</f>
        <v>41.748491315976</v>
      </c>
      <c r="D903" s="104" t="n">
        <f aca="false">-1765+(0.047484*A903)</f>
        <v>118.120472</v>
      </c>
    </row>
    <row r="904" customFormat="false" ht="12.75" hidden="false" customHeight="false" outlineLevel="0" collapsed="false">
      <c r="A904" s="102" t="n">
        <v>39659</v>
      </c>
      <c r="B904" s="104"/>
      <c r="C904" s="97" t="n">
        <f aca="false">C903*Avkastningskrav!$B$21</f>
        <v>41.7624491050924</v>
      </c>
      <c r="D904" s="104" t="n">
        <f aca="false">-1765+(0.047484*A904)</f>
        <v>118.167956</v>
      </c>
    </row>
    <row r="905" customFormat="false" ht="12.75" hidden="false" customHeight="false" outlineLevel="0" collapsed="false">
      <c r="A905" s="102" t="n">
        <v>39660</v>
      </c>
      <c r="B905" s="104"/>
      <c r="C905" s="97" t="n">
        <f aca="false">C904*Avkastningskrav!$B$21</f>
        <v>41.7764115607218</v>
      </c>
      <c r="D905" s="104" t="n">
        <f aca="false">-1765+(0.047484*A905)</f>
        <v>118.21544</v>
      </c>
    </row>
    <row r="906" customFormat="false" ht="12.75" hidden="false" customHeight="false" outlineLevel="0" collapsed="false">
      <c r="A906" s="102" t="n">
        <v>39661</v>
      </c>
      <c r="B906" s="104"/>
      <c r="C906" s="97" t="n">
        <f aca="false">C905*Avkastningskrav!$B$21</f>
        <v>41.7903786844244</v>
      </c>
      <c r="D906" s="104" t="n">
        <f aca="false">-1765+(0.047484*A906)</f>
        <v>118.262924</v>
      </c>
    </row>
    <row r="907" customFormat="false" ht="12.75" hidden="false" customHeight="false" outlineLevel="0" collapsed="false">
      <c r="A907" s="102" t="n">
        <v>39664</v>
      </c>
      <c r="B907" s="104"/>
      <c r="C907" s="97" t="n">
        <f aca="false">C906*Avkastningskrav!$B$21</f>
        <v>41.8043504777607</v>
      </c>
      <c r="D907" s="104" t="n">
        <f aca="false">-1765+(0.047484*A907)</f>
        <v>118.405376</v>
      </c>
    </row>
    <row r="908" customFormat="false" ht="12.75" hidden="false" customHeight="false" outlineLevel="0" collapsed="false">
      <c r="A908" s="102" t="n">
        <v>39665</v>
      </c>
      <c r="B908" s="104"/>
      <c r="C908" s="97" t="n">
        <f aca="false">C907*Avkastningskrav!$B$21</f>
        <v>41.8183269422921</v>
      </c>
      <c r="D908" s="104" t="n">
        <f aca="false">-1765+(0.047484*A908)</f>
        <v>118.45286</v>
      </c>
    </row>
    <row r="909" customFormat="false" ht="12.75" hidden="false" customHeight="false" outlineLevel="0" collapsed="false">
      <c r="A909" s="102" t="n">
        <v>39666</v>
      </c>
      <c r="B909" s="104"/>
      <c r="C909" s="97" t="n">
        <f aca="false">C908*Avkastningskrav!$B$21</f>
        <v>41.8323080795802</v>
      </c>
      <c r="D909" s="104" t="n">
        <f aca="false">-1765+(0.047484*A909)</f>
        <v>118.500344</v>
      </c>
    </row>
    <row r="910" customFormat="false" ht="12.75" hidden="false" customHeight="false" outlineLevel="0" collapsed="false">
      <c r="A910" s="102" t="n">
        <v>39667</v>
      </c>
      <c r="B910" s="104"/>
      <c r="C910" s="97" t="n">
        <f aca="false">C909*Avkastningskrav!$B$21</f>
        <v>41.8462938911873</v>
      </c>
      <c r="D910" s="104" t="n">
        <f aca="false">-1765+(0.047484*A910)</f>
        <v>118.547828</v>
      </c>
    </row>
    <row r="911" customFormat="false" ht="12.75" hidden="false" customHeight="false" outlineLevel="0" collapsed="false">
      <c r="A911" s="102" t="n">
        <v>39668</v>
      </c>
      <c r="B911" s="104"/>
      <c r="C911" s="97" t="n">
        <f aca="false">C910*Avkastningskrav!$B$21</f>
        <v>41.8602843786762</v>
      </c>
      <c r="D911" s="104" t="n">
        <f aca="false">-1765+(0.047484*A911)</f>
        <v>118.595312</v>
      </c>
    </row>
    <row r="912" customFormat="false" ht="12.75" hidden="false" customHeight="false" outlineLevel="0" collapsed="false">
      <c r="A912" s="102" t="n">
        <v>39671</v>
      </c>
      <c r="B912" s="104"/>
      <c r="C912" s="97" t="n">
        <f aca="false">C911*Avkastningskrav!$B$21</f>
        <v>41.8742795436102</v>
      </c>
      <c r="D912" s="104" t="n">
        <f aca="false">-1765+(0.047484*A912)</f>
        <v>118.737764</v>
      </c>
    </row>
    <row r="913" customFormat="false" ht="12.75" hidden="false" customHeight="false" outlineLevel="0" collapsed="false">
      <c r="A913" s="102" t="n">
        <v>39672</v>
      </c>
      <c r="B913" s="104"/>
      <c r="C913" s="97" t="n">
        <f aca="false">C912*Avkastningskrav!$B$21</f>
        <v>41.888279387553</v>
      </c>
      <c r="D913" s="104" t="n">
        <f aca="false">-1765+(0.047484*A913)</f>
        <v>118.785248</v>
      </c>
    </row>
    <row r="914" customFormat="false" ht="12.75" hidden="false" customHeight="false" outlineLevel="0" collapsed="false">
      <c r="A914" s="102" t="n">
        <v>39673</v>
      </c>
      <c r="B914" s="104"/>
      <c r="C914" s="97" t="n">
        <f aca="false">C913*Avkastningskrav!$B$21</f>
        <v>41.9022839120689</v>
      </c>
      <c r="D914" s="104" t="n">
        <f aca="false">-1765+(0.047484*A914)</f>
        <v>118.832732</v>
      </c>
    </row>
    <row r="915" customFormat="false" ht="12.75" hidden="false" customHeight="false" outlineLevel="0" collapsed="false">
      <c r="A915" s="102" t="n">
        <v>39674</v>
      </c>
      <c r="B915" s="104"/>
      <c r="C915" s="97" t="n">
        <f aca="false">C914*Avkastningskrav!$B$21</f>
        <v>41.916293118723</v>
      </c>
      <c r="D915" s="104" t="n">
        <f aca="false">-1765+(0.047484*A915)</f>
        <v>118.880216</v>
      </c>
    </row>
    <row r="916" customFormat="false" ht="12.75" hidden="false" customHeight="false" outlineLevel="0" collapsed="false">
      <c r="A916" s="102" t="n">
        <v>39675</v>
      </c>
      <c r="B916" s="104"/>
      <c r="C916" s="97" t="n">
        <f aca="false">C915*Avkastningskrav!$B$21</f>
        <v>41.9303070090805</v>
      </c>
      <c r="D916" s="104" t="n">
        <f aca="false">-1765+(0.047484*A916)</f>
        <v>118.9277</v>
      </c>
    </row>
    <row r="917" customFormat="false" ht="12.75" hidden="false" customHeight="false" outlineLevel="0" collapsed="false">
      <c r="A917" s="102" t="n">
        <v>39678</v>
      </c>
      <c r="B917" s="104"/>
      <c r="C917" s="97" t="n">
        <f aca="false">C916*Avkastningskrav!$B$21</f>
        <v>41.9443255847073</v>
      </c>
      <c r="D917" s="104" t="n">
        <f aca="false">-1765+(0.047484*A917)</f>
        <v>119.070152</v>
      </c>
    </row>
    <row r="918" customFormat="false" ht="12.75" hidden="false" customHeight="false" outlineLevel="0" collapsed="false">
      <c r="A918" s="102" t="n">
        <v>39679</v>
      </c>
      <c r="B918" s="104"/>
      <c r="C918" s="97" t="n">
        <f aca="false">C917*Avkastningskrav!$B$21</f>
        <v>41.9583488471699</v>
      </c>
      <c r="D918" s="104" t="n">
        <f aca="false">-1765+(0.047484*A918)</f>
        <v>119.117636</v>
      </c>
    </row>
    <row r="919" customFormat="false" ht="12.75" hidden="false" customHeight="false" outlineLevel="0" collapsed="false">
      <c r="A919" s="102" t="n">
        <v>39680</v>
      </c>
      <c r="B919" s="104"/>
      <c r="C919" s="97" t="n">
        <f aca="false">C918*Avkastningskrav!$B$21</f>
        <v>41.9723767980352</v>
      </c>
      <c r="D919" s="104" t="n">
        <f aca="false">-1765+(0.047484*A919)</f>
        <v>119.16512</v>
      </c>
    </row>
    <row r="920" customFormat="false" ht="12.75" hidden="false" customHeight="false" outlineLevel="0" collapsed="false">
      <c r="A920" s="102" t="n">
        <v>39681</v>
      </c>
      <c r="B920" s="104"/>
      <c r="C920" s="97" t="n">
        <f aca="false">C919*Avkastningskrav!$B$21</f>
        <v>41.9864094388706</v>
      </c>
      <c r="D920" s="104" t="n">
        <f aca="false">-1765+(0.047484*A920)</f>
        <v>119.212604</v>
      </c>
    </row>
    <row r="921" customFormat="false" ht="12.75" hidden="false" customHeight="false" outlineLevel="0" collapsed="false">
      <c r="A921" s="102" t="n">
        <v>39682</v>
      </c>
      <c r="B921" s="104"/>
      <c r="C921" s="97" t="n">
        <f aca="false">C920*Avkastningskrav!$B$21</f>
        <v>42.0004467712443</v>
      </c>
      <c r="D921" s="104" t="n">
        <f aca="false">-1765+(0.047484*A921)</f>
        <v>119.260088</v>
      </c>
    </row>
    <row r="922" customFormat="false" ht="12.75" hidden="false" customHeight="false" outlineLevel="0" collapsed="false">
      <c r="A922" s="102" t="n">
        <v>39685</v>
      </c>
      <c r="B922" s="104"/>
      <c r="C922" s="97" t="n">
        <f aca="false">C921*Avkastningskrav!$B$21</f>
        <v>42.0144887967247</v>
      </c>
      <c r="D922" s="104" t="n">
        <f aca="false">-1765+(0.047484*A922)</f>
        <v>119.40254</v>
      </c>
    </row>
    <row r="923" customFormat="false" ht="12.75" hidden="false" customHeight="false" outlineLevel="0" collapsed="false">
      <c r="A923" s="102" t="n">
        <v>39686</v>
      </c>
      <c r="B923" s="104"/>
      <c r="C923" s="97" t="n">
        <f aca="false">C922*Avkastningskrav!$B$21</f>
        <v>42.0285355168809</v>
      </c>
      <c r="D923" s="104" t="n">
        <f aca="false">-1765+(0.047484*A923)</f>
        <v>119.450024</v>
      </c>
    </row>
    <row r="924" customFormat="false" ht="12.75" hidden="false" customHeight="false" outlineLevel="0" collapsed="false">
      <c r="A924" s="102" t="n">
        <v>39687</v>
      </c>
      <c r="B924" s="104"/>
      <c r="C924" s="97" t="n">
        <f aca="false">C923*Avkastningskrav!$B$21</f>
        <v>42.0425869332824</v>
      </c>
      <c r="D924" s="104" t="n">
        <f aca="false">-1765+(0.047484*A924)</f>
        <v>119.497508</v>
      </c>
    </row>
    <row r="925" customFormat="false" ht="12.75" hidden="false" customHeight="false" outlineLevel="0" collapsed="false">
      <c r="A925" s="102" t="n">
        <v>39688</v>
      </c>
      <c r="B925" s="104"/>
      <c r="C925" s="97" t="n">
        <f aca="false">C924*Avkastningskrav!$B$21</f>
        <v>42.0566430474994</v>
      </c>
      <c r="D925" s="104" t="n">
        <f aca="false">-1765+(0.047484*A925)</f>
        <v>119.544992</v>
      </c>
    </row>
    <row r="926" customFormat="false" ht="12.75" hidden="false" customHeight="false" outlineLevel="0" collapsed="false">
      <c r="A926" s="102" t="n">
        <v>39689</v>
      </c>
      <c r="B926" s="104"/>
      <c r="C926" s="97" t="n">
        <f aca="false">C925*Avkastningskrav!$B$21</f>
        <v>42.0707038611024</v>
      </c>
      <c r="D926" s="104" t="n">
        <f aca="false">-1765+(0.047484*A926)</f>
        <v>119.592476</v>
      </c>
    </row>
    <row r="927" customFormat="false" ht="12.75" hidden="false" customHeight="false" outlineLevel="0" collapsed="false">
      <c r="A927" s="102" t="n">
        <v>39692</v>
      </c>
      <c r="B927" s="104"/>
      <c r="C927" s="97" t="n">
        <f aca="false">C926*Avkastningskrav!$B$21</f>
        <v>42.0847693756626</v>
      </c>
      <c r="D927" s="104" t="n">
        <f aca="false">-1765+(0.047484*A927)</f>
        <v>119.734928</v>
      </c>
    </row>
    <row r="928" customFormat="false" ht="12.75" hidden="false" customHeight="false" outlineLevel="0" collapsed="false">
      <c r="A928" s="102" t="n">
        <v>39693</v>
      </c>
      <c r="B928" s="104"/>
      <c r="C928" s="97" t="n">
        <f aca="false">C927*Avkastningskrav!$B$21</f>
        <v>42.0988395927517</v>
      </c>
      <c r="D928" s="104" t="n">
        <f aca="false">-1765+(0.047484*A928)</f>
        <v>119.782412</v>
      </c>
    </row>
    <row r="929" customFormat="false" ht="12.75" hidden="false" customHeight="false" outlineLevel="0" collapsed="false">
      <c r="A929" s="102" t="n">
        <v>39694</v>
      </c>
      <c r="B929" s="104"/>
      <c r="C929" s="97" t="n">
        <f aca="false">C928*Avkastningskrav!$B$21</f>
        <v>42.1129145139418</v>
      </c>
      <c r="D929" s="104" t="n">
        <f aca="false">-1765+(0.047484*A929)</f>
        <v>119.829896</v>
      </c>
    </row>
    <row r="930" customFormat="false" ht="12.75" hidden="false" customHeight="false" outlineLevel="0" collapsed="false">
      <c r="A930" s="102" t="n">
        <v>39695</v>
      </c>
      <c r="B930" s="104"/>
      <c r="C930" s="97" t="n">
        <f aca="false">C929*Avkastningskrav!$B$21</f>
        <v>42.1269941408058</v>
      </c>
      <c r="D930" s="104" t="n">
        <f aca="false">-1765+(0.047484*A930)</f>
        <v>119.87738</v>
      </c>
    </row>
    <row r="931" customFormat="false" ht="12.75" hidden="false" customHeight="false" outlineLevel="0" collapsed="false">
      <c r="A931" s="102" t="n">
        <v>39696</v>
      </c>
      <c r="B931" s="104"/>
      <c r="C931" s="97" t="n">
        <f aca="false">C930*Avkastningskrav!$B$21</f>
        <v>42.1410784749168</v>
      </c>
      <c r="D931" s="104" t="n">
        <f aca="false">-1765+(0.047484*A931)</f>
        <v>119.924864</v>
      </c>
    </row>
    <row r="932" customFormat="false" ht="12.75" hidden="false" customHeight="false" outlineLevel="0" collapsed="false">
      <c r="A932" s="102" t="n">
        <v>39699</v>
      </c>
      <c r="B932" s="104"/>
      <c r="C932" s="97" t="n">
        <f aca="false">C931*Avkastningskrav!$B$21</f>
        <v>42.1551675178486</v>
      </c>
      <c r="D932" s="104" t="n">
        <f aca="false">-1765+(0.047484*A932)</f>
        <v>120.067316</v>
      </c>
    </row>
    <row r="933" customFormat="false" ht="12.75" hidden="false" customHeight="false" outlineLevel="0" collapsed="false">
      <c r="A933" s="102" t="n">
        <v>39700</v>
      </c>
      <c r="B933" s="104"/>
      <c r="C933" s="97" t="n">
        <f aca="false">C932*Avkastningskrav!$B$21</f>
        <v>42.1692612711756</v>
      </c>
      <c r="D933" s="104" t="n">
        <f aca="false">-1765+(0.047484*A933)</f>
        <v>120.1148</v>
      </c>
    </row>
    <row r="934" customFormat="false" ht="12.75" hidden="false" customHeight="false" outlineLevel="0" collapsed="false">
      <c r="A934" s="102" t="n">
        <v>39701</v>
      </c>
      <c r="B934" s="104"/>
      <c r="C934" s="97" t="n">
        <f aca="false">C933*Avkastningskrav!$B$21</f>
        <v>42.1833597364725</v>
      </c>
      <c r="D934" s="104" t="n">
        <f aca="false">-1765+(0.047484*A934)</f>
        <v>120.162284</v>
      </c>
    </row>
    <row r="935" customFormat="false" ht="12.75" hidden="false" customHeight="false" outlineLevel="0" collapsed="false">
      <c r="A935" s="102" t="n">
        <v>39702</v>
      </c>
      <c r="B935" s="104"/>
      <c r="C935" s="97" t="n">
        <f aca="false">C934*Avkastningskrav!$B$21</f>
        <v>42.1974629153148</v>
      </c>
      <c r="D935" s="104" t="n">
        <f aca="false">-1765+(0.047484*A935)</f>
        <v>120.209768</v>
      </c>
    </row>
    <row r="936" customFormat="false" ht="12.75" hidden="false" customHeight="false" outlineLevel="0" collapsed="false">
      <c r="A936" s="102" t="n">
        <v>39703</v>
      </c>
      <c r="B936" s="104"/>
      <c r="C936" s="97" t="n">
        <f aca="false">C935*Avkastningskrav!$B$21</f>
        <v>42.2115708092782</v>
      </c>
      <c r="D936" s="104" t="n">
        <f aca="false">-1765+(0.047484*A936)</f>
        <v>120.257252</v>
      </c>
    </row>
    <row r="937" customFormat="false" ht="12.75" hidden="false" customHeight="false" outlineLevel="0" collapsed="false">
      <c r="A937" s="102" t="n">
        <v>39706</v>
      </c>
      <c r="B937" s="104"/>
      <c r="C937" s="97" t="n">
        <f aca="false">C936*Avkastningskrav!$B$21</f>
        <v>42.2256834199392</v>
      </c>
      <c r="D937" s="104" t="n">
        <f aca="false">-1765+(0.047484*A937)</f>
        <v>120.399704</v>
      </c>
    </row>
    <row r="938" customFormat="false" ht="12.75" hidden="false" customHeight="false" outlineLevel="0" collapsed="false">
      <c r="A938" s="102" t="n">
        <v>39707</v>
      </c>
      <c r="B938" s="104"/>
      <c r="C938" s="97" t="n">
        <f aca="false">C937*Avkastningskrav!$B$21</f>
        <v>42.2398007488748</v>
      </c>
      <c r="D938" s="104" t="n">
        <f aca="false">-1765+(0.047484*A938)</f>
        <v>120.447188</v>
      </c>
    </row>
    <row r="939" customFormat="false" ht="12.75" hidden="false" customHeight="false" outlineLevel="0" collapsed="false">
      <c r="A939" s="102" t="n">
        <v>39708</v>
      </c>
      <c r="B939" s="104"/>
      <c r="C939" s="97" t="n">
        <f aca="false">C938*Avkastningskrav!$B$21</f>
        <v>42.2539227976624</v>
      </c>
      <c r="D939" s="104" t="n">
        <f aca="false">-1765+(0.047484*A939)</f>
        <v>120.494672</v>
      </c>
    </row>
    <row r="940" customFormat="false" ht="12.75" hidden="false" customHeight="false" outlineLevel="0" collapsed="false">
      <c r="A940" s="102" t="n">
        <v>39709</v>
      </c>
      <c r="B940" s="104"/>
      <c r="C940" s="97" t="n">
        <f aca="false">C939*Avkastningskrav!$B$21</f>
        <v>42.2680495678799</v>
      </c>
      <c r="D940" s="104" t="n">
        <f aca="false">-1765+(0.047484*A940)</f>
        <v>120.542156</v>
      </c>
    </row>
    <row r="941" customFormat="false" ht="12.75" hidden="false" customHeight="false" outlineLevel="0" collapsed="false">
      <c r="A941" s="102" t="n">
        <v>39710</v>
      </c>
      <c r="B941" s="104"/>
      <c r="C941" s="97" t="n">
        <f aca="false">C940*Avkastningskrav!$B$21</f>
        <v>42.282181061106</v>
      </c>
      <c r="D941" s="104" t="n">
        <f aca="false">-1765+(0.047484*A941)</f>
        <v>120.58964</v>
      </c>
    </row>
    <row r="942" customFormat="false" ht="12.75" hidden="false" customHeight="false" outlineLevel="0" collapsed="false">
      <c r="A942" s="102" t="n">
        <v>39713</v>
      </c>
      <c r="B942" s="104"/>
      <c r="C942" s="97" t="n">
        <f aca="false">C941*Avkastningskrav!$B$21</f>
        <v>42.2963172789196</v>
      </c>
      <c r="D942" s="104" t="n">
        <f aca="false">-1765+(0.047484*A942)</f>
        <v>120.732092</v>
      </c>
    </row>
    <row r="943" customFormat="false" ht="12.75" hidden="false" customHeight="false" outlineLevel="0" collapsed="false">
      <c r="A943" s="102" t="n">
        <v>39714</v>
      </c>
      <c r="B943" s="104"/>
      <c r="C943" s="97" t="n">
        <f aca="false">C942*Avkastningskrav!$B$21</f>
        <v>42.3104582229003</v>
      </c>
      <c r="D943" s="104" t="n">
        <f aca="false">-1765+(0.047484*A943)</f>
        <v>120.779576</v>
      </c>
    </row>
    <row r="944" customFormat="false" ht="12.75" hidden="false" customHeight="false" outlineLevel="0" collapsed="false">
      <c r="A944" s="102" t="n">
        <v>39715</v>
      </c>
      <c r="B944" s="104"/>
      <c r="C944" s="97" t="n">
        <f aca="false">C943*Avkastningskrav!$B$21</f>
        <v>42.3246038946283</v>
      </c>
      <c r="D944" s="104" t="n">
        <f aca="false">-1765+(0.047484*A944)</f>
        <v>120.82706</v>
      </c>
    </row>
    <row r="945" customFormat="false" ht="12.75" hidden="false" customHeight="false" outlineLevel="0" collapsed="false">
      <c r="A945" s="102" t="n">
        <v>39716</v>
      </c>
      <c r="B945" s="104"/>
      <c r="C945" s="97" t="n">
        <f aca="false">C944*Avkastningskrav!$B$21</f>
        <v>42.3387542956841</v>
      </c>
      <c r="D945" s="104" t="n">
        <f aca="false">-1765+(0.047484*A945)</f>
        <v>120.874544</v>
      </c>
    </row>
    <row r="946" customFormat="false" ht="12.75" hidden="false" customHeight="false" outlineLevel="0" collapsed="false">
      <c r="A946" s="102" t="n">
        <v>39717</v>
      </c>
      <c r="B946" s="104"/>
      <c r="C946" s="97" t="n">
        <f aca="false">C945*Avkastningskrav!$B$21</f>
        <v>42.3529094276489</v>
      </c>
      <c r="D946" s="104" t="n">
        <f aca="false">-1765+(0.047484*A946)</f>
        <v>120.922028</v>
      </c>
    </row>
    <row r="947" customFormat="false" ht="12.75" hidden="false" customHeight="false" outlineLevel="0" collapsed="false">
      <c r="A947" s="102" t="n">
        <v>39720</v>
      </c>
      <c r="B947" s="104"/>
      <c r="C947" s="97" t="n">
        <f aca="false">C946*Avkastningskrav!$B$21</f>
        <v>42.3670692921044</v>
      </c>
      <c r="D947" s="104" t="n">
        <f aca="false">-1765+(0.047484*A947)</f>
        <v>121.06448</v>
      </c>
    </row>
    <row r="948" customFormat="false" ht="12.75" hidden="false" customHeight="false" outlineLevel="0" collapsed="false">
      <c r="A948" s="102" t="n">
        <v>39721</v>
      </c>
      <c r="B948" s="104"/>
      <c r="C948" s="97" t="n">
        <f aca="false">C947*Avkastningskrav!$B$21</f>
        <v>42.3812338906329</v>
      </c>
      <c r="D948" s="104" t="n">
        <f aca="false">-1765+(0.047484*A948)</f>
        <v>121.111964</v>
      </c>
    </row>
    <row r="949" customFormat="false" ht="12.75" hidden="false" customHeight="false" outlineLevel="0" collapsed="false">
      <c r="A949" s="102" t="n">
        <v>39722</v>
      </c>
      <c r="B949" s="104"/>
      <c r="C949" s="97" t="n">
        <f aca="false">C948*Avkastningskrav!$B$21</f>
        <v>42.395403224817</v>
      </c>
      <c r="D949" s="104" t="n">
        <f aca="false">-1765+(0.047484*A949)</f>
        <v>121.159448</v>
      </c>
    </row>
    <row r="950" customFormat="false" ht="12.75" hidden="false" customHeight="false" outlineLevel="0" collapsed="false">
      <c r="A950" s="102" t="n">
        <v>39723</v>
      </c>
      <c r="B950" s="104"/>
      <c r="C950" s="97" t="n">
        <f aca="false">C949*Avkastningskrav!$B$21</f>
        <v>42.40957729624</v>
      </c>
      <c r="D950" s="104" t="n">
        <f aca="false">-1765+(0.047484*A950)</f>
        <v>121.206932</v>
      </c>
    </row>
    <row r="951" customFormat="false" ht="12.75" hidden="false" customHeight="false" outlineLevel="0" collapsed="false">
      <c r="A951" s="102" t="n">
        <v>39724</v>
      </c>
      <c r="B951" s="104"/>
      <c r="C951" s="97" t="n">
        <f aca="false">C950*Avkastningskrav!$B$21</f>
        <v>42.4237561064858</v>
      </c>
      <c r="D951" s="104" t="n">
        <f aca="false">-1765+(0.047484*A951)</f>
        <v>121.254416</v>
      </c>
    </row>
    <row r="952" customFormat="false" ht="12.75" hidden="false" customHeight="false" outlineLevel="0" collapsed="false">
      <c r="A952" s="102" t="n">
        <v>39727</v>
      </c>
      <c r="B952" s="104"/>
      <c r="C952" s="97" t="n">
        <f aca="false">C951*Avkastningskrav!$B$21</f>
        <v>42.4379396571386</v>
      </c>
      <c r="D952" s="104" t="n">
        <f aca="false">-1765+(0.047484*A952)</f>
        <v>121.396868</v>
      </c>
    </row>
    <row r="953" customFormat="false" ht="12.75" hidden="false" customHeight="false" outlineLevel="0" collapsed="false">
      <c r="A953" s="102" t="n">
        <v>39728</v>
      </c>
      <c r="B953" s="104"/>
      <c r="C953" s="97" t="n">
        <f aca="false">C952*Avkastningskrav!$B$21</f>
        <v>42.4521279497834</v>
      </c>
      <c r="D953" s="104" t="n">
        <f aca="false">-1765+(0.047484*A953)</f>
        <v>121.444352</v>
      </c>
    </row>
    <row r="954" customFormat="false" ht="12.75" hidden="false" customHeight="false" outlineLevel="0" collapsed="false">
      <c r="A954" s="102" t="n">
        <v>39729</v>
      </c>
      <c r="B954" s="104"/>
      <c r="C954" s="97" t="n">
        <f aca="false">C953*Avkastningskrav!$B$21</f>
        <v>42.4663209860055</v>
      </c>
      <c r="D954" s="104" t="n">
        <f aca="false">-1765+(0.047484*A954)</f>
        <v>121.491836</v>
      </c>
    </row>
    <row r="955" customFormat="false" ht="12.75" hidden="false" customHeight="false" outlineLevel="0" collapsed="false">
      <c r="A955" s="102" t="n">
        <v>39730</v>
      </c>
      <c r="B955" s="104"/>
      <c r="C955" s="97" t="n">
        <f aca="false">C954*Avkastningskrav!$B$21</f>
        <v>42.4805187673908</v>
      </c>
      <c r="D955" s="104" t="n">
        <f aca="false">-1765+(0.047484*A955)</f>
        <v>121.53932</v>
      </c>
    </row>
    <row r="956" customFormat="false" ht="12.75" hidden="false" customHeight="false" outlineLevel="0" collapsed="false">
      <c r="A956" s="102" t="n">
        <v>39731</v>
      </c>
      <c r="B956" s="104"/>
      <c r="C956" s="97" t="n">
        <f aca="false">C955*Avkastningskrav!$B$21</f>
        <v>42.4947212955258</v>
      </c>
      <c r="D956" s="104" t="n">
        <f aca="false">-1765+(0.047484*A956)</f>
        <v>121.586804</v>
      </c>
    </row>
    <row r="957" customFormat="false" ht="12.75" hidden="false" customHeight="false" outlineLevel="0" collapsed="false">
      <c r="A957" s="102" t="n">
        <v>39734</v>
      </c>
      <c r="B957" s="104"/>
      <c r="C957" s="97" t="n">
        <f aca="false">C956*Avkastningskrav!$B$21</f>
        <v>42.5089285719976</v>
      </c>
      <c r="D957" s="104" t="n">
        <f aca="false">-1765+(0.047484*A957)</f>
        <v>121.729256</v>
      </c>
    </row>
    <row r="958" customFormat="false" ht="12.75" hidden="false" customHeight="false" outlineLevel="0" collapsed="false">
      <c r="A958" s="102" t="n">
        <v>39735</v>
      </c>
      <c r="B958" s="104"/>
      <c r="C958" s="97" t="n">
        <f aca="false">C957*Avkastningskrav!$B$21</f>
        <v>42.5231405983935</v>
      </c>
      <c r="D958" s="104" t="n">
        <f aca="false">-1765+(0.047484*A958)</f>
        <v>121.77674</v>
      </c>
    </row>
    <row r="959" customFormat="false" ht="12.75" hidden="false" customHeight="false" outlineLevel="0" collapsed="false">
      <c r="A959" s="102" t="n">
        <v>39736</v>
      </c>
      <c r="B959" s="104"/>
      <c r="C959" s="97" t="n">
        <f aca="false">C958*Avkastningskrav!$B$21</f>
        <v>42.5373573763016</v>
      </c>
      <c r="D959" s="104" t="n">
        <f aca="false">-1765+(0.047484*A959)</f>
        <v>121.824224</v>
      </c>
    </row>
    <row r="960" customFormat="false" ht="12.75" hidden="false" customHeight="false" outlineLevel="0" collapsed="false">
      <c r="A960" s="102" t="n">
        <v>39737</v>
      </c>
      <c r="B960" s="104"/>
      <c r="C960" s="97" t="n">
        <f aca="false">C959*Avkastningskrav!$B$21</f>
        <v>42.5515789073105</v>
      </c>
      <c r="D960" s="104" t="n">
        <f aca="false">-1765+(0.047484*A960)</f>
        <v>121.871708</v>
      </c>
    </row>
    <row r="961" customFormat="false" ht="12.75" hidden="false" customHeight="false" outlineLevel="0" collapsed="false">
      <c r="A961" s="102" t="n">
        <v>39738</v>
      </c>
      <c r="B961" s="104"/>
      <c r="C961" s="97" t="n">
        <f aca="false">C960*Avkastningskrav!$B$21</f>
        <v>42.5658051930094</v>
      </c>
      <c r="D961" s="104" t="n">
        <f aca="false">-1765+(0.047484*A961)</f>
        <v>121.919192</v>
      </c>
    </row>
    <row r="962" customFormat="false" ht="12.75" hidden="false" customHeight="false" outlineLevel="0" collapsed="false">
      <c r="A962" s="102" t="n">
        <v>39741</v>
      </c>
      <c r="B962" s="104"/>
      <c r="C962" s="97" t="n">
        <f aca="false">C961*Avkastningskrav!$B$21</f>
        <v>42.5800362349878</v>
      </c>
      <c r="D962" s="104" t="n">
        <f aca="false">-1765+(0.047484*A962)</f>
        <v>122.061644</v>
      </c>
    </row>
    <row r="963" customFormat="false" ht="12.75" hidden="false" customHeight="false" outlineLevel="0" collapsed="false">
      <c r="A963" s="102" t="n">
        <v>39742</v>
      </c>
      <c r="B963" s="104"/>
      <c r="C963" s="97" t="n">
        <f aca="false">C962*Avkastningskrav!$B$21</f>
        <v>42.594272034836</v>
      </c>
      <c r="D963" s="104" t="n">
        <f aca="false">-1765+(0.047484*A963)</f>
        <v>122.109128</v>
      </c>
    </row>
    <row r="964" customFormat="false" ht="12.75" hidden="false" customHeight="false" outlineLevel="0" collapsed="false">
      <c r="A964" s="102" t="n">
        <v>39743</v>
      </c>
      <c r="B964" s="104"/>
      <c r="C964" s="97" t="n">
        <f aca="false">C963*Avkastningskrav!$B$21</f>
        <v>42.6085125941446</v>
      </c>
      <c r="D964" s="104" t="n">
        <f aca="false">-1765+(0.047484*A964)</f>
        <v>122.156612</v>
      </c>
    </row>
    <row r="965" customFormat="false" ht="12.75" hidden="false" customHeight="false" outlineLevel="0" collapsed="false">
      <c r="A965" s="102" t="n">
        <v>39744</v>
      </c>
      <c r="B965" s="104"/>
      <c r="C965" s="97" t="n">
        <f aca="false">C964*Avkastningskrav!$B$21</f>
        <v>42.6227579145048</v>
      </c>
      <c r="D965" s="104" t="n">
        <f aca="false">-1765+(0.047484*A965)</f>
        <v>122.204096</v>
      </c>
    </row>
    <row r="966" customFormat="false" ht="12.75" hidden="false" customHeight="false" outlineLevel="0" collapsed="false">
      <c r="A966" s="102" t="n">
        <v>39745</v>
      </c>
      <c r="B966" s="104"/>
      <c r="C966" s="97" t="n">
        <f aca="false">C965*Avkastningskrav!$B$21</f>
        <v>42.6370079975085</v>
      </c>
      <c r="D966" s="104" t="n">
        <f aca="false">-1765+(0.047484*A966)</f>
        <v>122.25158</v>
      </c>
    </row>
    <row r="967" customFormat="false" ht="12.75" hidden="false" customHeight="false" outlineLevel="0" collapsed="false">
      <c r="A967" s="102" t="n">
        <v>39748</v>
      </c>
      <c r="B967" s="104"/>
      <c r="C967" s="97" t="n">
        <f aca="false">C966*Avkastningskrav!$B$21</f>
        <v>42.6512628447478</v>
      </c>
      <c r="D967" s="104" t="n">
        <f aca="false">-1765+(0.047484*A967)</f>
        <v>122.394032</v>
      </c>
    </row>
    <row r="968" customFormat="false" ht="12.75" hidden="false" customHeight="false" outlineLevel="0" collapsed="false">
      <c r="A968" s="102" t="n">
        <v>39749</v>
      </c>
      <c r="B968" s="104"/>
      <c r="C968" s="97" t="n">
        <f aca="false">C967*Avkastningskrav!$B$21</f>
        <v>42.6655224578157</v>
      </c>
      <c r="D968" s="104" t="n">
        <f aca="false">-1765+(0.047484*A968)</f>
        <v>122.441516</v>
      </c>
    </row>
    <row r="969" customFormat="false" ht="12.75" hidden="false" customHeight="false" outlineLevel="0" collapsed="false">
      <c r="A969" s="102" t="n">
        <v>39750</v>
      </c>
      <c r="B969" s="104"/>
      <c r="C969" s="97" t="n">
        <f aca="false">C968*Avkastningskrav!$B$21</f>
        <v>42.6797868383055</v>
      </c>
      <c r="D969" s="104" t="n">
        <f aca="false">-1765+(0.047484*A969)</f>
        <v>122.489</v>
      </c>
    </row>
    <row r="970" customFormat="false" ht="12.75" hidden="false" customHeight="false" outlineLevel="0" collapsed="false">
      <c r="A970" s="102" t="n">
        <v>39751</v>
      </c>
      <c r="B970" s="104"/>
      <c r="C970" s="97" t="n">
        <f aca="false">C969*Avkastningskrav!$B$21</f>
        <v>42.6940559878112</v>
      </c>
      <c r="D970" s="104" t="n">
        <f aca="false">-1765+(0.047484*A970)</f>
        <v>122.536484</v>
      </c>
    </row>
    <row r="971" customFormat="false" ht="12.75" hidden="false" customHeight="false" outlineLevel="0" collapsed="false">
      <c r="A971" s="102" t="n">
        <v>39752</v>
      </c>
      <c r="B971" s="104"/>
      <c r="C971" s="97" t="n">
        <f aca="false">C970*Avkastningskrav!$B$21</f>
        <v>42.708329907927</v>
      </c>
      <c r="D971" s="104" t="n">
        <f aca="false">-1765+(0.047484*A971)</f>
        <v>122.583968</v>
      </c>
    </row>
    <row r="972" customFormat="false" ht="12.75" hidden="false" customHeight="false" outlineLevel="0" collapsed="false">
      <c r="A972" s="102" t="n">
        <v>39755</v>
      </c>
      <c r="B972" s="104"/>
      <c r="C972" s="97" t="n">
        <f aca="false">C971*Avkastningskrav!$B$21</f>
        <v>42.7226086002481</v>
      </c>
      <c r="D972" s="104" t="n">
        <f aca="false">-1765+(0.047484*A972)</f>
        <v>122.72642</v>
      </c>
    </row>
    <row r="973" customFormat="false" ht="12.75" hidden="false" customHeight="false" outlineLevel="0" collapsed="false">
      <c r="A973" s="102" t="n">
        <v>39756</v>
      </c>
      <c r="B973" s="104"/>
      <c r="C973" s="97" t="n">
        <f aca="false">C972*Avkastningskrav!$B$21</f>
        <v>42.7368920663698</v>
      </c>
      <c r="D973" s="104" t="n">
        <f aca="false">-1765+(0.047484*A973)</f>
        <v>122.773904</v>
      </c>
    </row>
    <row r="974" customFormat="false" ht="12.75" hidden="false" customHeight="false" outlineLevel="0" collapsed="false">
      <c r="A974" s="102" t="n">
        <v>39757</v>
      </c>
      <c r="B974" s="104"/>
      <c r="C974" s="97" t="n">
        <f aca="false">C973*Avkastningskrav!$B$21</f>
        <v>42.7511803078882</v>
      </c>
      <c r="D974" s="104" t="n">
        <f aca="false">-1765+(0.047484*A974)</f>
        <v>122.821388</v>
      </c>
    </row>
    <row r="975" customFormat="false" ht="12.75" hidden="false" customHeight="false" outlineLevel="0" collapsed="false">
      <c r="A975" s="102" t="n">
        <v>39758</v>
      </c>
      <c r="B975" s="104"/>
      <c r="C975" s="97" t="n">
        <f aca="false">C974*Avkastningskrav!$B$21</f>
        <v>42.7654733263999</v>
      </c>
      <c r="D975" s="104" t="n">
        <f aca="false">-1765+(0.047484*A975)</f>
        <v>122.868872</v>
      </c>
    </row>
    <row r="976" customFormat="false" ht="12.75" hidden="false" customHeight="false" outlineLevel="0" collapsed="false">
      <c r="A976" s="102" t="n">
        <v>39759</v>
      </c>
      <c r="B976" s="104"/>
      <c r="C976" s="97" t="n">
        <f aca="false">C975*Avkastningskrav!$B$21</f>
        <v>42.7797711235019</v>
      </c>
      <c r="D976" s="104" t="n">
        <f aca="false">-1765+(0.047484*A976)</f>
        <v>122.916356</v>
      </c>
    </row>
    <row r="977" customFormat="false" ht="12.75" hidden="false" customHeight="false" outlineLevel="0" collapsed="false">
      <c r="A977" s="102" t="n">
        <v>39762</v>
      </c>
      <c r="B977" s="104"/>
      <c r="C977" s="97" t="n">
        <f aca="false">C976*Avkastningskrav!$B$21</f>
        <v>42.794073700792</v>
      </c>
      <c r="D977" s="104" t="n">
        <f aca="false">-1765+(0.047484*A977)</f>
        <v>123.058808</v>
      </c>
    </row>
    <row r="978" customFormat="false" ht="12.75" hidden="false" customHeight="false" outlineLevel="0" collapsed="false">
      <c r="A978" s="102" t="n">
        <v>39763</v>
      </c>
      <c r="B978" s="104"/>
      <c r="C978" s="97" t="n">
        <f aca="false">C977*Avkastningskrav!$B$21</f>
        <v>42.8083810598682</v>
      </c>
      <c r="D978" s="104" t="n">
        <f aca="false">-1765+(0.047484*A978)</f>
        <v>123.106292</v>
      </c>
    </row>
    <row r="979" customFormat="false" ht="12.75" hidden="false" customHeight="false" outlineLevel="0" collapsed="false">
      <c r="A979" s="102" t="n">
        <v>39764</v>
      </c>
      <c r="B979" s="104"/>
      <c r="C979" s="97" t="n">
        <f aca="false">C978*Avkastningskrav!$B$21</f>
        <v>42.8226932023292</v>
      </c>
      <c r="D979" s="104" t="n">
        <f aca="false">-1765+(0.047484*A979)</f>
        <v>123.153776</v>
      </c>
    </row>
    <row r="980" customFormat="false" ht="12.75" hidden="false" customHeight="false" outlineLevel="0" collapsed="false">
      <c r="A980" s="102" t="n">
        <v>39765</v>
      </c>
      <c r="B980" s="104"/>
      <c r="C980" s="97" t="n">
        <f aca="false">C979*Avkastningskrav!$B$21</f>
        <v>42.8370101297744</v>
      </c>
      <c r="D980" s="104" t="n">
        <f aca="false">-1765+(0.047484*A980)</f>
        <v>123.20126</v>
      </c>
    </row>
    <row r="981" customFormat="false" ht="12.75" hidden="false" customHeight="false" outlineLevel="0" collapsed="false">
      <c r="A981" s="102" t="n">
        <v>39766</v>
      </c>
      <c r="B981" s="104"/>
      <c r="C981" s="97" t="n">
        <f aca="false">C980*Avkastningskrav!$B$21</f>
        <v>42.8513318438033</v>
      </c>
      <c r="D981" s="104" t="n">
        <f aca="false">-1765+(0.047484*A981)</f>
        <v>123.248744</v>
      </c>
    </row>
    <row r="982" customFormat="false" ht="12.75" hidden="false" customHeight="false" outlineLevel="0" collapsed="false">
      <c r="A982" s="102" t="n">
        <v>39769</v>
      </c>
      <c r="B982" s="104"/>
      <c r="C982" s="97" t="n">
        <f aca="false">C981*Avkastningskrav!$B$21</f>
        <v>42.8656583460164</v>
      </c>
      <c r="D982" s="104" t="n">
        <f aca="false">-1765+(0.047484*A982)</f>
        <v>123.391196</v>
      </c>
    </row>
    <row r="983" customFormat="false" ht="12.75" hidden="false" customHeight="false" outlineLevel="0" collapsed="false">
      <c r="A983" s="102" t="n">
        <v>39770</v>
      </c>
      <c r="B983" s="104"/>
      <c r="C983" s="97" t="n">
        <f aca="false">C982*Avkastningskrav!$B$21</f>
        <v>42.8799896380145</v>
      </c>
      <c r="D983" s="104" t="n">
        <f aca="false">-1765+(0.047484*A983)</f>
        <v>123.43868</v>
      </c>
    </row>
    <row r="984" customFormat="false" ht="12.75" hidden="false" customHeight="false" outlineLevel="0" collapsed="false">
      <c r="A984" s="102" t="n">
        <v>39771</v>
      </c>
      <c r="B984" s="104"/>
      <c r="C984" s="97" t="n">
        <f aca="false">C983*Avkastningskrav!$B$21</f>
        <v>42.894325721399</v>
      </c>
      <c r="D984" s="104" t="n">
        <f aca="false">-1765+(0.047484*A984)</f>
        <v>123.486164</v>
      </c>
    </row>
    <row r="985" customFormat="false" ht="12.75" hidden="false" customHeight="false" outlineLevel="0" collapsed="false">
      <c r="A985" s="102" t="n">
        <v>39772</v>
      </c>
      <c r="B985" s="104"/>
      <c r="C985" s="97" t="n">
        <f aca="false">C984*Avkastningskrav!$B$21</f>
        <v>42.9086665977717</v>
      </c>
      <c r="D985" s="104" t="n">
        <f aca="false">-1765+(0.047484*A985)</f>
        <v>123.533648</v>
      </c>
    </row>
    <row r="986" customFormat="false" ht="12.75" hidden="false" customHeight="false" outlineLevel="0" collapsed="false">
      <c r="A986" s="102" t="n">
        <v>39773</v>
      </c>
      <c r="B986" s="104"/>
      <c r="C986" s="97" t="n">
        <f aca="false">C985*Avkastningskrav!$B$21</f>
        <v>42.9230122687351</v>
      </c>
      <c r="D986" s="104" t="n">
        <f aca="false">-1765+(0.047484*A986)</f>
        <v>123.581132</v>
      </c>
    </row>
    <row r="987" customFormat="false" ht="12.75" hidden="false" customHeight="false" outlineLevel="0" collapsed="false">
      <c r="A987" s="102" t="n">
        <v>39776</v>
      </c>
      <c r="B987" s="104"/>
      <c r="C987" s="97" t="n">
        <f aca="false">C986*Avkastningskrav!$B$21</f>
        <v>42.9373627358922</v>
      </c>
      <c r="D987" s="104" t="n">
        <f aca="false">-1765+(0.047484*A987)</f>
        <v>123.723584</v>
      </c>
    </row>
    <row r="988" customFormat="false" ht="12.75" hidden="false" customHeight="false" outlineLevel="0" collapsed="false">
      <c r="A988" s="102" t="n">
        <v>39777</v>
      </c>
      <c r="B988" s="104"/>
      <c r="C988" s="97" t="n">
        <f aca="false">C987*Avkastningskrav!$B$21</f>
        <v>42.9517180008464</v>
      </c>
      <c r="D988" s="104" t="n">
        <f aca="false">-1765+(0.047484*A988)</f>
        <v>123.771068</v>
      </c>
    </row>
    <row r="989" customFormat="false" ht="12.75" hidden="false" customHeight="false" outlineLevel="0" collapsed="false">
      <c r="A989" s="102" t="n">
        <v>39778</v>
      </c>
      <c r="B989" s="104"/>
      <c r="C989" s="97" t="n">
        <f aca="false">C988*Avkastningskrav!$B$21</f>
        <v>42.9660780652019</v>
      </c>
      <c r="D989" s="104" t="n">
        <f aca="false">-1765+(0.047484*A989)</f>
        <v>123.818552</v>
      </c>
    </row>
    <row r="990" customFormat="false" ht="12.75" hidden="false" customHeight="false" outlineLevel="0" collapsed="false">
      <c r="A990" s="102" t="n">
        <v>39779</v>
      </c>
      <c r="B990" s="104"/>
      <c r="C990" s="97" t="n">
        <f aca="false">C989*Avkastningskrav!$B$21</f>
        <v>42.9804429305633</v>
      </c>
      <c r="D990" s="104" t="n">
        <f aca="false">-1765+(0.047484*A990)</f>
        <v>123.866036</v>
      </c>
    </row>
    <row r="991" customFormat="false" ht="12.75" hidden="false" customHeight="false" outlineLevel="0" collapsed="false">
      <c r="A991" s="102" t="n">
        <v>39780</v>
      </c>
      <c r="B991" s="104"/>
      <c r="C991" s="97" t="n">
        <f aca="false">C990*Avkastningskrav!$B$21</f>
        <v>42.9948125985355</v>
      </c>
      <c r="D991" s="104" t="n">
        <f aca="false">-1765+(0.047484*A991)</f>
        <v>123.91352</v>
      </c>
    </row>
    <row r="992" customFormat="false" ht="12.75" hidden="false" customHeight="false" outlineLevel="0" collapsed="false">
      <c r="A992" s="102" t="n">
        <v>39783</v>
      </c>
      <c r="B992" s="104"/>
      <c r="C992" s="97" t="n">
        <f aca="false">C991*Avkastningskrav!$B$21</f>
        <v>43.0091870707244</v>
      </c>
      <c r="D992" s="104" t="n">
        <f aca="false">-1765+(0.047484*A992)</f>
        <v>124.055972</v>
      </c>
    </row>
    <row r="993" customFormat="false" ht="12.75" hidden="false" customHeight="false" outlineLevel="0" collapsed="false">
      <c r="A993" s="102" t="n">
        <v>39784</v>
      </c>
      <c r="B993" s="104"/>
      <c r="C993" s="97" t="n">
        <f aca="false">C992*Avkastningskrav!$B$21</f>
        <v>43.0235663487361</v>
      </c>
      <c r="D993" s="104" t="n">
        <f aca="false">-1765+(0.047484*A993)</f>
        <v>124.103456</v>
      </c>
    </row>
    <row r="994" customFormat="false" ht="12.75" hidden="false" customHeight="false" outlineLevel="0" collapsed="false">
      <c r="A994" s="102" t="n">
        <v>39785</v>
      </c>
      <c r="B994" s="104"/>
      <c r="C994" s="97" t="n">
        <f aca="false">C993*Avkastningskrav!$B$21</f>
        <v>43.0379504341773</v>
      </c>
      <c r="D994" s="104" t="n">
        <f aca="false">-1765+(0.047484*A994)</f>
        <v>124.15094</v>
      </c>
    </row>
    <row r="995" customFormat="false" ht="12.75" hidden="false" customHeight="false" outlineLevel="0" collapsed="false">
      <c r="A995" s="102" t="n">
        <v>39786</v>
      </c>
      <c r="B995" s="104"/>
      <c r="C995" s="97" t="n">
        <f aca="false">C994*Avkastningskrav!$B$21</f>
        <v>43.0523393286553</v>
      </c>
      <c r="D995" s="104" t="n">
        <f aca="false">-1765+(0.047484*A995)</f>
        <v>124.198424</v>
      </c>
    </row>
    <row r="996" customFormat="false" ht="12.75" hidden="false" customHeight="false" outlineLevel="0" collapsed="false">
      <c r="A996" s="102" t="n">
        <v>39787</v>
      </c>
      <c r="B996" s="104"/>
      <c r="C996" s="97" t="n">
        <f aca="false">C995*Avkastningskrav!$B$21</f>
        <v>43.066733033778</v>
      </c>
      <c r="D996" s="104" t="n">
        <f aca="false">-1765+(0.047484*A996)</f>
        <v>124.245908</v>
      </c>
    </row>
    <row r="997" customFormat="false" ht="12.75" hidden="false" customHeight="false" outlineLevel="0" collapsed="false">
      <c r="A997" s="102" t="n">
        <v>39790</v>
      </c>
      <c r="B997" s="104"/>
      <c r="C997" s="97" t="n">
        <f aca="false">C996*Avkastningskrav!$B$21</f>
        <v>43.0811315511535</v>
      </c>
      <c r="D997" s="104" t="n">
        <f aca="false">-1765+(0.047484*A997)</f>
        <v>124.38836</v>
      </c>
    </row>
    <row r="998" customFormat="false" ht="12.75" hidden="false" customHeight="false" outlineLevel="0" collapsed="false">
      <c r="A998" s="102" t="n">
        <v>39791</v>
      </c>
      <c r="B998" s="104"/>
      <c r="C998" s="97" t="n">
        <f aca="false">C997*Avkastningskrav!$B$21</f>
        <v>43.095534882391</v>
      </c>
      <c r="D998" s="104" t="n">
        <f aca="false">-1765+(0.047484*A998)</f>
        <v>124.435844</v>
      </c>
    </row>
    <row r="999" customFormat="false" ht="12.75" hidden="false" customHeight="false" outlineLevel="0" collapsed="false">
      <c r="A999" s="102" t="n">
        <v>39792</v>
      </c>
      <c r="B999" s="104"/>
      <c r="C999" s="97" t="n">
        <f aca="false">C998*Avkastningskrav!$B$21</f>
        <v>43.1099430290997</v>
      </c>
      <c r="D999" s="104" t="n">
        <f aca="false">-1765+(0.047484*A999)</f>
        <v>124.483328</v>
      </c>
    </row>
    <row r="1000" customFormat="false" ht="12.75" hidden="false" customHeight="false" outlineLevel="0" collapsed="false">
      <c r="A1000" s="102" t="n">
        <v>39793</v>
      </c>
      <c r="B1000" s="104"/>
      <c r="C1000" s="97" t="n">
        <f aca="false">C999*Avkastningskrav!$B$21</f>
        <v>43.1243559928895</v>
      </c>
      <c r="D1000" s="104" t="n">
        <f aca="false">-1765+(0.047484*A1000)</f>
        <v>124.530812</v>
      </c>
    </row>
    <row r="1001" customFormat="false" ht="12.75" hidden="false" customHeight="false" outlineLevel="0" collapsed="false">
      <c r="A1001" s="102" t="n">
        <v>39794</v>
      </c>
      <c r="B1001" s="104"/>
      <c r="C1001" s="97" t="n">
        <f aca="false">C1000*Avkastningskrav!$B$21</f>
        <v>43.1387737753712</v>
      </c>
      <c r="D1001" s="104" t="n">
        <f aca="false">-1765+(0.047484*A1001)</f>
        <v>124.578296</v>
      </c>
    </row>
    <row r="1002" customFormat="false" ht="12.75" hidden="false" customHeight="false" outlineLevel="0" collapsed="false">
      <c r="A1002" s="102" t="n">
        <v>39797</v>
      </c>
      <c r="B1002" s="104"/>
      <c r="C1002" s="97" t="n">
        <f aca="false">C1001*Avkastningskrav!$B$21</f>
        <v>43.1531963781555</v>
      </c>
      <c r="D1002" s="104" t="n">
        <f aca="false">-1765+(0.047484*A1002)</f>
        <v>124.720748</v>
      </c>
    </row>
    <row r="1003" customFormat="false" ht="12.75" hidden="false" customHeight="false" outlineLevel="0" collapsed="false">
      <c r="A1003" s="102" t="n">
        <v>39798</v>
      </c>
      <c r="B1003" s="104"/>
      <c r="C1003" s="97" t="n">
        <f aca="false">C1002*Avkastningskrav!$B$21</f>
        <v>43.1676238028542</v>
      </c>
      <c r="D1003" s="104" t="n">
        <f aca="false">-1765+(0.047484*A1003)</f>
        <v>124.768232</v>
      </c>
    </row>
    <row r="1004" customFormat="false" ht="12.75" hidden="false" customHeight="false" outlineLevel="0" collapsed="false">
      <c r="A1004" s="102" t="n">
        <v>39799</v>
      </c>
      <c r="B1004" s="104"/>
      <c r="C1004" s="97" t="n">
        <f aca="false">C1003*Avkastningskrav!$B$21</f>
        <v>43.1820560510793</v>
      </c>
      <c r="D1004" s="104" t="n">
        <f aca="false">-1765+(0.047484*A1004)</f>
        <v>124.815716</v>
      </c>
    </row>
    <row r="1005" customFormat="false" ht="12.75" hidden="false" customHeight="false" outlineLevel="0" collapsed="false">
      <c r="A1005" s="102" t="n">
        <v>39800</v>
      </c>
      <c r="B1005" s="104"/>
      <c r="C1005" s="97" t="n">
        <f aca="false">C1004*Avkastningskrav!$B$21</f>
        <v>43.1964931244435</v>
      </c>
      <c r="D1005" s="104" t="n">
        <f aca="false">-1765+(0.047484*A1005)</f>
        <v>124.8632</v>
      </c>
    </row>
    <row r="1006" customFormat="false" ht="12.75" hidden="false" customHeight="false" outlineLevel="0" collapsed="false">
      <c r="A1006" s="102" t="n">
        <v>39801</v>
      </c>
      <c r="B1006" s="104"/>
      <c r="C1006" s="97" t="n">
        <f aca="false">C1005*Avkastningskrav!$B$21</f>
        <v>43.21093502456</v>
      </c>
      <c r="D1006" s="104" t="n">
        <f aca="false">-1765+(0.047484*A1006)</f>
        <v>124.910684</v>
      </c>
    </row>
    <row r="1007" customFormat="false" ht="12.75" hidden="false" customHeight="false" outlineLevel="0" collapsed="false">
      <c r="A1007" s="102" t="n">
        <v>39804</v>
      </c>
      <c r="B1007" s="104"/>
      <c r="C1007" s="97" t="n">
        <f aca="false">C1006*Avkastningskrav!$B$21</f>
        <v>43.2253817530425</v>
      </c>
      <c r="D1007" s="104" t="n">
        <f aca="false">-1765+(0.047484*A1007)</f>
        <v>125.053136</v>
      </c>
    </row>
    <row r="1008" customFormat="false" ht="12.75" hidden="false" customHeight="false" outlineLevel="0" collapsed="false">
      <c r="A1008" s="102" t="n">
        <v>39805</v>
      </c>
      <c r="B1008" s="104"/>
      <c r="C1008" s="97" t="n">
        <f aca="false">C1007*Avkastningskrav!$B$21</f>
        <v>43.2398333115052</v>
      </c>
      <c r="D1008" s="104" t="n">
        <f aca="false">-1765+(0.047484*A1008)</f>
        <v>125.10062</v>
      </c>
    </row>
    <row r="1009" customFormat="false" ht="12.75" hidden="false" customHeight="false" outlineLevel="0" collapsed="false">
      <c r="A1009" s="102" t="n">
        <v>39806</v>
      </c>
      <c r="B1009" s="104"/>
      <c r="C1009" s="97" t="n">
        <f aca="false">C1008*Avkastningskrav!$B$21</f>
        <v>43.254289701563</v>
      </c>
      <c r="D1009" s="104" t="n">
        <f aca="false">-1765+(0.047484*A1009)</f>
        <v>125.148104</v>
      </c>
    </row>
    <row r="1010" customFormat="false" ht="12.75" hidden="false" customHeight="false" outlineLevel="0" collapsed="false">
      <c r="A1010" s="102" t="n">
        <v>39807</v>
      </c>
      <c r="B1010" s="104"/>
      <c r="C1010" s="97" t="n">
        <f aca="false">C1009*Avkastningskrav!$B$21</f>
        <v>43.2687509248313</v>
      </c>
      <c r="D1010" s="104" t="n">
        <f aca="false">-1765+(0.047484*A1010)</f>
        <v>125.195588</v>
      </c>
    </row>
    <row r="1011" customFormat="false" ht="12.75" hidden="false" customHeight="false" outlineLevel="0" collapsed="false">
      <c r="A1011" s="102" t="n">
        <v>39808</v>
      </c>
      <c r="B1011" s="104"/>
      <c r="C1011" s="97" t="n">
        <f aca="false">C1010*Avkastningskrav!$B$21</f>
        <v>43.2832169829259</v>
      </c>
      <c r="D1011" s="104" t="n">
        <f aca="false">-1765+(0.047484*A1011)</f>
        <v>125.243072</v>
      </c>
    </row>
    <row r="1012" customFormat="false" ht="12.75" hidden="false" customHeight="false" outlineLevel="0" collapsed="false">
      <c r="A1012" s="102" t="n">
        <v>39811</v>
      </c>
      <c r="B1012" s="104"/>
      <c r="C1012" s="97" t="n">
        <f aca="false">C1011*Avkastningskrav!$B$21</f>
        <v>43.2976878774633</v>
      </c>
      <c r="D1012" s="104" t="n">
        <f aca="false">-1765+(0.047484*A1012)</f>
        <v>125.385524</v>
      </c>
    </row>
    <row r="1013" customFormat="false" ht="12.75" hidden="false" customHeight="false" outlineLevel="0" collapsed="false">
      <c r="A1013" s="102" t="n">
        <v>39812</v>
      </c>
      <c r="B1013" s="104"/>
      <c r="C1013" s="97" t="n">
        <f aca="false">C1012*Avkastningskrav!$B$21</f>
        <v>43.3121636100603</v>
      </c>
      <c r="D1013" s="104" t="n">
        <f aca="false">-1765+(0.047484*A1013)</f>
        <v>125.433008</v>
      </c>
    </row>
    <row r="1014" customFormat="false" ht="12.75" hidden="false" customHeight="false" outlineLevel="0" collapsed="false">
      <c r="A1014" s="102" t="n">
        <v>39813</v>
      </c>
      <c r="B1014" s="104"/>
      <c r="C1014" s="97" t="n">
        <f aca="false">C1013*Avkastningskrav!$B$21</f>
        <v>43.3266441823346</v>
      </c>
      <c r="D1014" s="104" t="n">
        <f aca="false">-1765+(0.047484*A1014)</f>
        <v>125.480492</v>
      </c>
    </row>
    <row r="1015" customFormat="false" ht="12.75" hidden="false" customHeight="false" outlineLevel="0" collapsed="false">
      <c r="A1015" s="102" t="n">
        <v>39814</v>
      </c>
      <c r="B1015" s="104"/>
      <c r="C1015" s="97" t="n">
        <f aca="false">C1014*Avkastningskrav!$B$21</f>
        <v>43.3411295959042</v>
      </c>
      <c r="D1015" s="104" t="n">
        <f aca="false">-1765+(0.047484*A1015)</f>
        <v>125.527976</v>
      </c>
    </row>
    <row r="1016" customFormat="false" ht="12.75" hidden="false" customHeight="false" outlineLevel="0" collapsed="false">
      <c r="A1016" s="102" t="n">
        <v>39815</v>
      </c>
      <c r="B1016" s="104"/>
      <c r="C1016" s="97" t="n">
        <f aca="false">C1015*Avkastningskrav!$B$21</f>
        <v>43.3556198523877</v>
      </c>
      <c r="D1016" s="104" t="n">
        <f aca="false">-1765+(0.047484*A1016)</f>
        <v>125.57546</v>
      </c>
    </row>
    <row r="1017" customFormat="false" ht="12.75" hidden="false" customHeight="false" outlineLevel="0" collapsed="false">
      <c r="A1017" s="102" t="n">
        <v>39818</v>
      </c>
      <c r="B1017" s="104"/>
      <c r="C1017" s="97" t="n">
        <f aca="false">C1016*Avkastningskrav!$B$21</f>
        <v>43.3701149534042</v>
      </c>
      <c r="D1017" s="104" t="n">
        <f aca="false">-1765+(0.047484*A1017)</f>
        <v>125.717912</v>
      </c>
    </row>
    <row r="1018" customFormat="false" ht="12.75" hidden="false" customHeight="false" outlineLevel="0" collapsed="false">
      <c r="A1018" s="102" t="n">
        <v>39819</v>
      </c>
      <c r="B1018" s="104"/>
      <c r="C1018" s="97" t="n">
        <f aca="false">C1017*Avkastningskrav!$B$21</f>
        <v>43.3846149005733</v>
      </c>
      <c r="D1018" s="104" t="n">
        <f aca="false">-1765+(0.047484*A1018)</f>
        <v>125.765396</v>
      </c>
    </row>
    <row r="1019" customFormat="false" ht="12.75" hidden="false" customHeight="false" outlineLevel="0" collapsed="false">
      <c r="A1019" s="102" t="n">
        <v>39820</v>
      </c>
      <c r="B1019" s="104"/>
      <c r="C1019" s="97" t="n">
        <f aca="false">C1018*Avkastningskrav!$B$21</f>
        <v>43.3991196955154</v>
      </c>
      <c r="D1019" s="104" t="n">
        <f aca="false">-1765+(0.047484*A1019)</f>
        <v>125.81288</v>
      </c>
    </row>
    <row r="1020" customFormat="false" ht="12.75" hidden="false" customHeight="false" outlineLevel="0" collapsed="false">
      <c r="A1020" s="102" t="n">
        <v>39821</v>
      </c>
      <c r="B1020" s="104"/>
      <c r="C1020" s="97" t="n">
        <f aca="false">C1019*Avkastningskrav!$B$21</f>
        <v>43.4136293398511</v>
      </c>
      <c r="D1020" s="104" t="n">
        <f aca="false">-1765+(0.047484*A1020)</f>
        <v>125.860364</v>
      </c>
    </row>
    <row r="1021" customFormat="false" ht="12.75" hidden="false" customHeight="false" outlineLevel="0" collapsed="false">
      <c r="A1021" s="102" t="n">
        <v>39822</v>
      </c>
      <c r="B1021" s="104"/>
      <c r="C1021" s="97" t="n">
        <f aca="false">C1020*Avkastningskrav!$B$21</f>
        <v>43.4281438352017</v>
      </c>
      <c r="D1021" s="104" t="n">
        <f aca="false">-1765+(0.047484*A1021)</f>
        <v>125.907848</v>
      </c>
    </row>
    <row r="1022" customFormat="false" ht="12.75" hidden="false" customHeight="false" outlineLevel="0" collapsed="false">
      <c r="A1022" s="102" t="n">
        <v>39825</v>
      </c>
      <c r="B1022" s="104"/>
      <c r="C1022" s="97" t="n">
        <f aca="false">C1021*Avkastningskrav!$B$21</f>
        <v>43.4426631831892</v>
      </c>
      <c r="D1022" s="104" t="n">
        <f aca="false">-1765+(0.047484*A1022)</f>
        <v>126.0503</v>
      </c>
    </row>
    <row r="1023" customFormat="false" ht="12.75" hidden="false" customHeight="false" outlineLevel="0" collapsed="false">
      <c r="A1023" s="102" t="n">
        <v>39826</v>
      </c>
      <c r="B1023" s="104"/>
      <c r="C1023" s="97" t="n">
        <f aca="false">C1022*Avkastningskrav!$B$21</f>
        <v>43.4571873854358</v>
      </c>
      <c r="D1023" s="104" t="n">
        <f aca="false">-1765+(0.047484*A1023)</f>
        <v>126.097784</v>
      </c>
    </row>
    <row r="1024" customFormat="false" ht="12.75" hidden="false" customHeight="false" outlineLevel="0" collapsed="false">
      <c r="A1024" s="102" t="n">
        <v>39827</v>
      </c>
      <c r="B1024" s="104"/>
      <c r="C1024" s="97" t="n">
        <f aca="false">C1023*Avkastningskrav!$B$21</f>
        <v>43.4717164435646</v>
      </c>
      <c r="D1024" s="104" t="n">
        <f aca="false">-1765+(0.047484*A1024)</f>
        <v>126.145268</v>
      </c>
    </row>
    <row r="1025" customFormat="false" ht="12.75" hidden="false" customHeight="false" outlineLevel="0" collapsed="false">
      <c r="A1025" s="102" t="n">
        <v>39828</v>
      </c>
      <c r="B1025" s="104"/>
      <c r="C1025" s="97" t="n">
        <f aca="false">C1024*Avkastningskrav!$B$21</f>
        <v>43.4862503591989</v>
      </c>
      <c r="D1025" s="104" t="n">
        <f aca="false">-1765+(0.047484*A1025)</f>
        <v>126.192752</v>
      </c>
    </row>
    <row r="1026" customFormat="false" ht="12.75" hidden="false" customHeight="false" outlineLevel="0" collapsed="false">
      <c r="A1026" s="102" t="n">
        <v>39829</v>
      </c>
      <c r="B1026" s="104"/>
      <c r="C1026" s="97" t="n">
        <f aca="false">C1025*Avkastningskrav!$B$21</f>
        <v>43.5007891339629</v>
      </c>
      <c r="D1026" s="104" t="n">
        <f aca="false">-1765+(0.047484*A1026)</f>
        <v>126.240236</v>
      </c>
    </row>
    <row r="1027" customFormat="false" ht="12.75" hidden="false" customHeight="false" outlineLevel="0" collapsed="false">
      <c r="A1027" s="102" t="n">
        <v>39832</v>
      </c>
      <c r="B1027" s="104"/>
      <c r="C1027" s="97" t="n">
        <f aca="false">C1026*Avkastningskrav!$B$21</f>
        <v>43.5153327694809</v>
      </c>
      <c r="D1027" s="104" t="n">
        <f aca="false">-1765+(0.047484*A1027)</f>
        <v>126.382688</v>
      </c>
    </row>
    <row r="1028" customFormat="false" ht="12.75" hidden="false" customHeight="false" outlineLevel="0" collapsed="false">
      <c r="A1028" s="102" t="n">
        <v>39833</v>
      </c>
      <c r="B1028" s="104"/>
      <c r="C1028" s="97" t="n">
        <f aca="false">C1027*Avkastningskrav!$B$21</f>
        <v>43.5298812673782</v>
      </c>
      <c r="D1028" s="104" t="n">
        <f aca="false">-1765+(0.047484*A1028)</f>
        <v>126.430172</v>
      </c>
    </row>
    <row r="1029" customFormat="false" ht="12.75" hidden="false" customHeight="false" outlineLevel="0" collapsed="false">
      <c r="A1029" s="102" t="n">
        <v>39834</v>
      </c>
      <c r="B1029" s="104"/>
      <c r="C1029" s="97" t="n">
        <f aca="false">C1028*Avkastningskrav!$B$21</f>
        <v>43.5444346292804</v>
      </c>
      <c r="D1029" s="104" t="n">
        <f aca="false">-1765+(0.047484*A1029)</f>
        <v>126.477656</v>
      </c>
    </row>
    <row r="1030" customFormat="false" ht="12.75" hidden="false" customHeight="false" outlineLevel="0" collapsed="false">
      <c r="A1030" s="102" t="n">
        <v>39835</v>
      </c>
      <c r="B1030" s="104"/>
      <c r="C1030" s="97" t="n">
        <f aca="false">C1029*Avkastningskrav!$B$21</f>
        <v>43.5589928568137</v>
      </c>
      <c r="D1030" s="104" t="n">
        <f aca="false">-1765+(0.047484*A1030)</f>
        <v>126.52514</v>
      </c>
    </row>
    <row r="1031" customFormat="false" ht="12.75" hidden="false" customHeight="false" outlineLevel="0" collapsed="false">
      <c r="A1031" s="102" t="n">
        <v>39836</v>
      </c>
      <c r="B1031" s="104"/>
      <c r="C1031" s="97" t="n">
        <f aca="false">C1030*Avkastningskrav!$B$21</f>
        <v>43.5735559516047</v>
      </c>
      <c r="D1031" s="104" t="n">
        <f aca="false">-1765+(0.047484*A1031)</f>
        <v>126.572624</v>
      </c>
    </row>
    <row r="1032" customFormat="false" ht="12.75" hidden="false" customHeight="false" outlineLevel="0" collapsed="false">
      <c r="A1032" s="102" t="n">
        <v>39839</v>
      </c>
      <c r="B1032" s="104"/>
      <c r="C1032" s="97" t="n">
        <f aca="false">C1031*Avkastningskrav!$B$21</f>
        <v>43.5881239152808</v>
      </c>
      <c r="D1032" s="104" t="n">
        <f aca="false">-1765+(0.047484*A1032)</f>
        <v>126.715076</v>
      </c>
    </row>
    <row r="1033" customFormat="false" ht="12.75" hidden="false" customHeight="false" outlineLevel="0" collapsed="false">
      <c r="A1033" s="102" t="n">
        <v>39840</v>
      </c>
      <c r="B1033" s="104"/>
      <c r="C1033" s="97" t="n">
        <f aca="false">C1032*Avkastningskrav!$B$21</f>
        <v>43.6026967494698</v>
      </c>
      <c r="D1033" s="104" t="n">
        <f aca="false">-1765+(0.047484*A1033)</f>
        <v>126.76256</v>
      </c>
    </row>
    <row r="1034" customFormat="false" ht="12.75" hidden="false" customHeight="false" outlineLevel="0" collapsed="false">
      <c r="A1034" s="102" t="n">
        <v>39841</v>
      </c>
      <c r="B1034" s="104"/>
      <c r="C1034" s="97" t="n">
        <f aca="false">C1033*Avkastningskrav!$B$21</f>
        <v>43.6172744558001</v>
      </c>
      <c r="D1034" s="104" t="n">
        <f aca="false">-1765+(0.047484*A1034)</f>
        <v>126.810044</v>
      </c>
    </row>
    <row r="1035" customFormat="false" ht="12.75" hidden="false" customHeight="false" outlineLevel="0" collapsed="false">
      <c r="A1035" s="102" t="n">
        <v>39842</v>
      </c>
      <c r="B1035" s="104"/>
      <c r="C1035" s="97" t="n">
        <f aca="false">C1034*Avkastningskrav!$B$21</f>
        <v>43.6318570359005</v>
      </c>
      <c r="D1035" s="104" t="n">
        <f aca="false">-1765+(0.047484*A1035)</f>
        <v>126.857528</v>
      </c>
    </row>
    <row r="1036" customFormat="false" ht="12.75" hidden="false" customHeight="false" outlineLevel="0" collapsed="false">
      <c r="A1036" s="102" t="n">
        <v>39843</v>
      </c>
      <c r="B1036" s="104"/>
      <c r="C1036" s="97" t="n">
        <f aca="false">C1035*Avkastningskrav!$B$21</f>
        <v>43.6464444914005</v>
      </c>
      <c r="D1036" s="104" t="n">
        <f aca="false">-1765+(0.047484*A1036)</f>
        <v>126.905012</v>
      </c>
    </row>
    <row r="1037" customFormat="false" ht="12.75" hidden="false" customHeight="false" outlineLevel="0" collapsed="false">
      <c r="A1037" s="102" t="n">
        <v>39846</v>
      </c>
      <c r="B1037" s="104"/>
      <c r="C1037" s="97" t="n">
        <f aca="false">C1036*Avkastningskrav!$B$21</f>
        <v>43.6610368239301</v>
      </c>
      <c r="D1037" s="104" t="n">
        <f aca="false">-1765+(0.047484*A1037)</f>
        <v>127.047464</v>
      </c>
    </row>
    <row r="1038" customFormat="false" ht="12.75" hidden="false" customHeight="false" outlineLevel="0" collapsed="false">
      <c r="A1038" s="102" t="n">
        <v>39847</v>
      </c>
      <c r="B1038" s="104"/>
      <c r="C1038" s="97" t="n">
        <f aca="false">C1037*Avkastningskrav!$B$21</f>
        <v>43.6756340351198</v>
      </c>
      <c r="D1038" s="104" t="n">
        <f aca="false">-1765+(0.047484*A1038)</f>
        <v>127.094948</v>
      </c>
    </row>
    <row r="1039" customFormat="false" ht="12.75" hidden="false" customHeight="false" outlineLevel="0" collapsed="false">
      <c r="A1039" s="102" t="n">
        <v>39848</v>
      </c>
      <c r="B1039" s="104"/>
      <c r="C1039" s="97" t="n">
        <f aca="false">C1038*Avkastningskrav!$B$21</f>
        <v>43.6902361266007</v>
      </c>
      <c r="D1039" s="104" t="n">
        <f aca="false">-1765+(0.047484*A1039)</f>
        <v>127.142432</v>
      </c>
    </row>
    <row r="1040" customFormat="false" ht="12.75" hidden="false" customHeight="false" outlineLevel="0" collapsed="false">
      <c r="A1040" s="102" t="n">
        <v>39849</v>
      </c>
      <c r="B1040" s="104"/>
      <c r="C1040" s="97" t="n">
        <f aca="false">C1039*Avkastningskrav!$B$21</f>
        <v>43.7048431000045</v>
      </c>
      <c r="D1040" s="104" t="n">
        <f aca="false">-1765+(0.047484*A1040)</f>
        <v>127.189916</v>
      </c>
    </row>
    <row r="1041" customFormat="false" ht="12.75" hidden="false" customHeight="false" outlineLevel="0" collapsed="false">
      <c r="A1041" s="102" t="n">
        <v>39850</v>
      </c>
      <c r="B1041" s="104"/>
      <c r="C1041" s="97" t="n">
        <f aca="false">C1040*Avkastningskrav!$B$21</f>
        <v>43.7194549569633</v>
      </c>
      <c r="D1041" s="104" t="n">
        <f aca="false">-1765+(0.047484*A1041)</f>
        <v>127.2374</v>
      </c>
    </row>
    <row r="1042" customFormat="false" ht="12.75" hidden="false" customHeight="false" outlineLevel="0" collapsed="false">
      <c r="A1042" s="102" t="n">
        <v>39853</v>
      </c>
      <c r="B1042" s="104"/>
      <c r="C1042" s="97" t="n">
        <f aca="false">C1041*Avkastningskrav!$B$21</f>
        <v>43.7340716991099</v>
      </c>
      <c r="D1042" s="104" t="n">
        <f aca="false">-1765+(0.047484*A1042)</f>
        <v>127.379852</v>
      </c>
    </row>
    <row r="1043" customFormat="false" ht="12.75" hidden="false" customHeight="false" outlineLevel="0" collapsed="false">
      <c r="A1043" s="102" t="n">
        <v>39854</v>
      </c>
      <c r="B1043" s="104"/>
      <c r="C1043" s="97" t="n">
        <f aca="false">C1042*Avkastningskrav!$B$21</f>
        <v>43.7486933280774</v>
      </c>
      <c r="D1043" s="104" t="n">
        <f aca="false">-1765+(0.047484*A1043)</f>
        <v>127.427336</v>
      </c>
    </row>
    <row r="1044" customFormat="false" ht="12.75" hidden="false" customHeight="false" outlineLevel="0" collapsed="false">
      <c r="A1044" s="102" t="n">
        <v>39855</v>
      </c>
      <c r="B1044" s="104"/>
      <c r="C1044" s="97" t="n">
        <f aca="false">C1043*Avkastningskrav!$B$21</f>
        <v>43.7633198454998</v>
      </c>
      <c r="D1044" s="104" t="n">
        <f aca="false">-1765+(0.047484*A1044)</f>
        <v>127.47482</v>
      </c>
    </row>
    <row r="1045" customFormat="false" ht="12.75" hidden="false" customHeight="false" outlineLevel="0" collapsed="false">
      <c r="A1045" s="102" t="n">
        <v>39856</v>
      </c>
      <c r="B1045" s="104"/>
      <c r="C1045" s="97" t="n">
        <f aca="false">C1044*Avkastningskrav!$B$21</f>
        <v>43.7779512530114</v>
      </c>
      <c r="D1045" s="104" t="n">
        <f aca="false">-1765+(0.047484*A1045)</f>
        <v>127.522304</v>
      </c>
    </row>
    <row r="1046" customFormat="false" ht="12.75" hidden="false" customHeight="false" outlineLevel="0" collapsed="false">
      <c r="A1046" s="102" t="n">
        <v>39857</v>
      </c>
      <c r="B1046" s="104"/>
      <c r="C1046" s="97" t="n">
        <f aca="false">C1045*Avkastningskrav!$B$21</f>
        <v>43.792587552247</v>
      </c>
      <c r="D1046" s="104" t="n">
        <f aca="false">-1765+(0.047484*A1046)</f>
        <v>127.569788</v>
      </c>
    </row>
    <row r="1047" customFormat="false" ht="12.75" hidden="false" customHeight="false" outlineLevel="0" collapsed="false">
      <c r="A1047" s="102" t="n">
        <v>39860</v>
      </c>
      <c r="B1047" s="104"/>
      <c r="C1047" s="97" t="n">
        <f aca="false">C1046*Avkastningskrav!$B$21</f>
        <v>43.8072287448422</v>
      </c>
      <c r="D1047" s="104" t="n">
        <f aca="false">-1765+(0.047484*A1047)</f>
        <v>127.71224</v>
      </c>
    </row>
    <row r="1048" customFormat="false" ht="12.75" hidden="false" customHeight="false" outlineLevel="0" collapsed="false">
      <c r="A1048" s="102" t="n">
        <v>39861</v>
      </c>
      <c r="B1048" s="104"/>
      <c r="C1048" s="97" t="n">
        <f aca="false">C1047*Avkastningskrav!$B$21</f>
        <v>43.8218748324329</v>
      </c>
      <c r="D1048" s="104" t="n">
        <f aca="false">-1765+(0.047484*A1048)</f>
        <v>127.759724</v>
      </c>
    </row>
    <row r="1049" customFormat="false" ht="12.75" hidden="false" customHeight="false" outlineLevel="0" collapsed="false">
      <c r="A1049" s="102" t="n">
        <v>39862</v>
      </c>
      <c r="B1049" s="104"/>
      <c r="C1049" s="97" t="n">
        <f aca="false">C1048*Avkastningskrav!$B$21</f>
        <v>43.8365258166557</v>
      </c>
      <c r="D1049" s="104" t="n">
        <f aca="false">-1765+(0.047484*A1049)</f>
        <v>127.807208</v>
      </c>
    </row>
    <row r="1050" customFormat="false" ht="12.75" hidden="false" customHeight="false" outlineLevel="0" collapsed="false">
      <c r="A1050" s="102" t="n">
        <v>39863</v>
      </c>
      <c r="B1050" s="104"/>
      <c r="C1050" s="97" t="n">
        <f aca="false">C1049*Avkastningskrav!$B$21</f>
        <v>43.8511816991477</v>
      </c>
      <c r="D1050" s="104" t="n">
        <f aca="false">-1765+(0.047484*A1050)</f>
        <v>127.854692</v>
      </c>
    </row>
    <row r="1051" customFormat="false" ht="12.75" hidden="false" customHeight="false" outlineLevel="0" collapsed="false">
      <c r="A1051" s="102" t="n">
        <v>39864</v>
      </c>
      <c r="B1051" s="104"/>
      <c r="C1051" s="97" t="n">
        <f aca="false">C1050*Avkastningskrav!$B$21</f>
        <v>43.8658424815465</v>
      </c>
      <c r="D1051" s="104" t="n">
        <f aca="false">-1765+(0.047484*A1051)</f>
        <v>127.902176</v>
      </c>
    </row>
    <row r="1052" customFormat="false" ht="12.75" hidden="false" customHeight="false" outlineLevel="0" collapsed="false">
      <c r="A1052" s="102" t="n">
        <v>39867</v>
      </c>
      <c r="B1052" s="104"/>
      <c r="C1052" s="97" t="n">
        <f aca="false">C1051*Avkastningskrav!$B$21</f>
        <v>43.8805081654903</v>
      </c>
      <c r="D1052" s="104" t="n">
        <f aca="false">-1765+(0.047484*A1052)</f>
        <v>128.044628</v>
      </c>
    </row>
    <row r="1053" customFormat="false" ht="12.75" hidden="false" customHeight="false" outlineLevel="0" collapsed="false">
      <c r="A1053" s="102" t="n">
        <v>39868</v>
      </c>
      <c r="B1053" s="104"/>
      <c r="C1053" s="97" t="n">
        <f aca="false">C1052*Avkastningskrav!$B$21</f>
        <v>43.8951787526178</v>
      </c>
      <c r="D1053" s="104" t="n">
        <f aca="false">-1765+(0.047484*A1053)</f>
        <v>128.092112</v>
      </c>
    </row>
    <row r="1054" customFormat="false" ht="12.75" hidden="false" customHeight="false" outlineLevel="0" collapsed="false">
      <c r="A1054" s="102" t="n">
        <v>39869</v>
      </c>
      <c r="B1054" s="104"/>
      <c r="C1054" s="97" t="n">
        <f aca="false">C1053*Avkastningskrav!$B$21</f>
        <v>43.9098542445684</v>
      </c>
      <c r="D1054" s="104" t="n">
        <f aca="false">-1765+(0.047484*A1054)</f>
        <v>128.139596</v>
      </c>
    </row>
    <row r="1055" customFormat="false" ht="12.75" hidden="false" customHeight="false" outlineLevel="0" collapsed="false">
      <c r="A1055" s="102" t="n">
        <v>39870</v>
      </c>
      <c r="B1055" s="104"/>
      <c r="C1055" s="97" t="n">
        <f aca="false">C1054*Avkastningskrav!$B$21</f>
        <v>43.9245346429818</v>
      </c>
      <c r="D1055" s="104" t="n">
        <f aca="false">-1765+(0.047484*A1055)</f>
        <v>128.18708</v>
      </c>
    </row>
    <row r="1056" customFormat="false" ht="12.75" hidden="false" customHeight="false" outlineLevel="0" collapsed="false">
      <c r="A1056" s="102" t="n">
        <v>39871</v>
      </c>
      <c r="B1056" s="104"/>
      <c r="C1056" s="97" t="n">
        <f aca="false">C1055*Avkastningskrav!$B$21</f>
        <v>43.9392199494985</v>
      </c>
      <c r="D1056" s="104" t="n">
        <f aca="false">-1765+(0.047484*A1056)</f>
        <v>128.234564</v>
      </c>
    </row>
    <row r="1057" customFormat="false" ht="12.75" hidden="false" customHeight="false" outlineLevel="0" collapsed="false">
      <c r="A1057" s="102" t="n">
        <v>39874</v>
      </c>
      <c r="B1057" s="104"/>
      <c r="C1057" s="97" t="n">
        <f aca="false">C1056*Avkastningskrav!$B$21</f>
        <v>43.9539101657593</v>
      </c>
      <c r="D1057" s="104" t="n">
        <f aca="false">-1765+(0.047484*A1057)</f>
        <v>128.377016</v>
      </c>
    </row>
    <row r="1058" customFormat="false" ht="12.75" hidden="false" customHeight="false" outlineLevel="0" collapsed="false">
      <c r="A1058" s="102" t="n">
        <v>39875</v>
      </c>
      <c r="B1058" s="104"/>
      <c r="C1058" s="97" t="n">
        <f aca="false">C1057*Avkastningskrav!$B$21</f>
        <v>43.9686052934057</v>
      </c>
      <c r="D1058" s="104" t="n">
        <f aca="false">-1765+(0.047484*A1058)</f>
        <v>128.4245</v>
      </c>
    </row>
    <row r="1059" customFormat="false" ht="12.75" hidden="false" customHeight="false" outlineLevel="0" collapsed="false">
      <c r="A1059" s="102" t="n">
        <v>39876</v>
      </c>
      <c r="B1059" s="104"/>
      <c r="C1059" s="97" t="n">
        <f aca="false">C1058*Avkastningskrav!$B$21</f>
        <v>43.9833053340798</v>
      </c>
      <c r="D1059" s="104" t="n">
        <f aca="false">-1765+(0.047484*A1059)</f>
        <v>128.471984</v>
      </c>
    </row>
    <row r="1060" customFormat="false" ht="12.75" hidden="false" customHeight="false" outlineLevel="0" collapsed="false">
      <c r="A1060" s="102" t="n">
        <v>39877</v>
      </c>
      <c r="B1060" s="104"/>
      <c r="C1060" s="97" t="n">
        <f aca="false">C1059*Avkastningskrav!$B$21</f>
        <v>43.9980102894241</v>
      </c>
      <c r="D1060" s="104" t="n">
        <f aca="false">-1765+(0.047484*A1060)</f>
        <v>128.519468</v>
      </c>
    </row>
    <row r="1061" customFormat="false" ht="12.75" hidden="false" customHeight="false" outlineLevel="0" collapsed="false">
      <c r="A1061" s="102" t="n">
        <v>39878</v>
      </c>
      <c r="B1061" s="104"/>
      <c r="C1061" s="97" t="n">
        <f aca="false">C1060*Avkastningskrav!$B$21</f>
        <v>44.0127201610818</v>
      </c>
      <c r="D1061" s="104" t="n">
        <f aca="false">-1765+(0.047484*A1061)</f>
        <v>128.566952</v>
      </c>
    </row>
    <row r="1062" customFormat="false" ht="12.75" hidden="false" customHeight="false" outlineLevel="0" collapsed="false">
      <c r="A1062" s="102" t="n">
        <v>39881</v>
      </c>
      <c r="B1062" s="104"/>
      <c r="C1062" s="97" t="n">
        <f aca="false">C1061*Avkastningskrav!$B$21</f>
        <v>44.0274349506966</v>
      </c>
      <c r="D1062" s="104" t="n">
        <f aca="false">-1765+(0.047484*A1062)</f>
        <v>128.709404</v>
      </c>
    </row>
    <row r="1063" customFormat="false" ht="12.75" hidden="false" customHeight="false" outlineLevel="0" collapsed="false">
      <c r="A1063" s="102" t="n">
        <v>39882</v>
      </c>
      <c r="B1063" s="104"/>
      <c r="C1063" s="97" t="n">
        <f aca="false">C1062*Avkastningskrav!$B$21</f>
        <v>44.0421546599126</v>
      </c>
      <c r="D1063" s="104" t="n">
        <f aca="false">-1765+(0.047484*A1063)</f>
        <v>128.756888</v>
      </c>
    </row>
    <row r="1064" customFormat="false" ht="12.75" hidden="false" customHeight="false" outlineLevel="0" collapsed="false">
      <c r="A1064" s="102" t="n">
        <v>39883</v>
      </c>
      <c r="B1064" s="104"/>
      <c r="C1064" s="97" t="n">
        <f aca="false">C1063*Avkastningskrav!$B$21</f>
        <v>44.0568792903746</v>
      </c>
      <c r="D1064" s="104" t="n">
        <f aca="false">-1765+(0.047484*A1064)</f>
        <v>128.804372</v>
      </c>
    </row>
    <row r="1065" customFormat="false" ht="12.75" hidden="false" customHeight="false" outlineLevel="0" collapsed="false">
      <c r="A1065" s="102" t="n">
        <v>39884</v>
      </c>
      <c r="B1065" s="104"/>
      <c r="C1065" s="97" t="n">
        <f aca="false">C1064*Avkastningskrav!$B$21</f>
        <v>44.071608843728</v>
      </c>
      <c r="D1065" s="104" t="n">
        <f aca="false">-1765+(0.047484*A1065)</f>
        <v>128.851856</v>
      </c>
    </row>
    <row r="1066" customFormat="false" ht="12.75" hidden="false" customHeight="false" outlineLevel="0" collapsed="false">
      <c r="A1066" s="102" t="n">
        <v>39885</v>
      </c>
      <c r="B1066" s="104"/>
      <c r="C1066" s="97" t="n">
        <f aca="false">C1065*Avkastningskrav!$B$21</f>
        <v>44.0863433216186</v>
      </c>
      <c r="D1066" s="104" t="n">
        <f aca="false">-1765+(0.047484*A1066)</f>
        <v>128.89934</v>
      </c>
    </row>
    <row r="1067" customFormat="false" ht="12.75" hidden="false" customHeight="false" outlineLevel="0" collapsed="false">
      <c r="A1067" s="102" t="n">
        <v>39888</v>
      </c>
      <c r="B1067" s="104"/>
      <c r="C1067" s="97" t="n">
        <f aca="false">C1066*Avkastningskrav!$B$21</f>
        <v>44.1010827256928</v>
      </c>
      <c r="D1067" s="104" t="n">
        <f aca="false">-1765+(0.047484*A1067)</f>
        <v>129.041792</v>
      </c>
    </row>
    <row r="1068" customFormat="false" ht="12.75" hidden="false" customHeight="false" outlineLevel="0" collapsed="false">
      <c r="A1068" s="102" t="n">
        <v>39889</v>
      </c>
      <c r="B1068" s="104"/>
      <c r="C1068" s="97" t="n">
        <f aca="false">C1067*Avkastningskrav!$B$21</f>
        <v>44.1158270575977</v>
      </c>
      <c r="D1068" s="104" t="n">
        <f aca="false">-1765+(0.047484*A1068)</f>
        <v>129.089276</v>
      </c>
    </row>
    <row r="1069" customFormat="false" ht="12.75" hidden="false" customHeight="false" outlineLevel="0" collapsed="false">
      <c r="A1069" s="102" t="n">
        <v>39890</v>
      </c>
      <c r="B1069" s="104"/>
      <c r="C1069" s="97" t="n">
        <f aca="false">C1068*Avkastningskrav!$B$21</f>
        <v>44.1305763189807</v>
      </c>
      <c r="D1069" s="104" t="n">
        <f aca="false">-1765+(0.047484*A1069)</f>
        <v>129.13676</v>
      </c>
    </row>
    <row r="1070" customFormat="false" ht="12.75" hidden="false" customHeight="false" outlineLevel="0" collapsed="false">
      <c r="A1070" s="102" t="n">
        <v>39891</v>
      </c>
      <c r="B1070" s="104"/>
      <c r="C1070" s="97" t="n">
        <f aca="false">C1069*Avkastningskrav!$B$21</f>
        <v>44.1453305114899</v>
      </c>
      <c r="D1070" s="104" t="n">
        <f aca="false">-1765+(0.047484*A1070)</f>
        <v>129.184244</v>
      </c>
    </row>
    <row r="1071" customFormat="false" ht="12.75" hidden="false" customHeight="false" outlineLevel="0" collapsed="false">
      <c r="A1071" s="102" t="n">
        <v>39892</v>
      </c>
      <c r="B1071" s="104"/>
      <c r="C1071" s="97" t="n">
        <f aca="false">C1070*Avkastningskrav!$B$21</f>
        <v>44.160089636774</v>
      </c>
      <c r="D1071" s="104" t="n">
        <f aca="false">-1765+(0.047484*A1071)</f>
        <v>129.231728</v>
      </c>
    </row>
    <row r="1072" customFormat="false" ht="12.75" hidden="false" customHeight="false" outlineLevel="0" collapsed="false">
      <c r="A1072" s="102" t="n">
        <v>39895</v>
      </c>
      <c r="B1072" s="104"/>
      <c r="C1072" s="97" t="n">
        <f aca="false">C1071*Avkastningskrav!$B$21</f>
        <v>44.174853696482</v>
      </c>
      <c r="D1072" s="104" t="n">
        <f aca="false">-1765+(0.047484*A1072)</f>
        <v>129.37418</v>
      </c>
    </row>
    <row r="1073" customFormat="false" ht="12.75" hidden="false" customHeight="false" outlineLevel="0" collapsed="false">
      <c r="A1073" s="102" t="n">
        <v>39896</v>
      </c>
      <c r="B1073" s="104"/>
      <c r="C1073" s="97" t="n">
        <f aca="false">C1072*Avkastningskrav!$B$21</f>
        <v>44.1896226922638</v>
      </c>
      <c r="D1073" s="104" t="n">
        <f aca="false">-1765+(0.047484*A1073)</f>
        <v>129.421664</v>
      </c>
    </row>
    <row r="1074" customFormat="false" ht="12.75" hidden="false" customHeight="false" outlineLevel="0" collapsed="false">
      <c r="A1074" s="102" t="n">
        <v>39897</v>
      </c>
      <c r="B1074" s="104"/>
      <c r="C1074" s="97" t="n">
        <f aca="false">C1073*Avkastningskrav!$B$21</f>
        <v>44.2043966257697</v>
      </c>
      <c r="D1074" s="104" t="n">
        <f aca="false">-1765+(0.047484*A1074)</f>
        <v>129.469148</v>
      </c>
    </row>
    <row r="1075" customFormat="false" ht="12.75" hidden="false" customHeight="false" outlineLevel="0" collapsed="false">
      <c r="A1075" s="102" t="n">
        <v>39898</v>
      </c>
      <c r="B1075" s="104"/>
      <c r="C1075" s="97" t="n">
        <f aca="false">C1074*Avkastningskrav!$B$21</f>
        <v>44.2191754986504</v>
      </c>
      <c r="D1075" s="104" t="n">
        <f aca="false">-1765+(0.047484*A1075)</f>
        <v>129.516632</v>
      </c>
    </row>
    <row r="1076" customFormat="false" ht="12.75" hidden="false" customHeight="false" outlineLevel="0" collapsed="false">
      <c r="A1076" s="102" t="n">
        <v>39899</v>
      </c>
      <c r="B1076" s="104"/>
      <c r="C1076" s="97" t="n">
        <f aca="false">C1075*Avkastningskrav!$B$21</f>
        <v>44.2339593125573</v>
      </c>
      <c r="D1076" s="104" t="n">
        <f aca="false">-1765+(0.047484*A1076)</f>
        <v>129.564116</v>
      </c>
    </row>
    <row r="1077" customFormat="false" ht="12.75" hidden="false" customHeight="false" outlineLevel="0" collapsed="false">
      <c r="A1077" s="102" t="n">
        <v>39902</v>
      </c>
      <c r="B1077" s="104"/>
      <c r="C1077" s="97" t="n">
        <f aca="false">C1076*Avkastningskrav!$B$21</f>
        <v>44.2487480691425</v>
      </c>
      <c r="D1077" s="104" t="n">
        <f aca="false">-1765+(0.047484*A1077)</f>
        <v>129.706568</v>
      </c>
    </row>
    <row r="1078" customFormat="false" ht="12.75" hidden="false" customHeight="false" outlineLevel="0" collapsed="false">
      <c r="A1078" s="102" t="n">
        <v>39903</v>
      </c>
      <c r="B1078" s="104"/>
      <c r="C1078" s="97" t="n">
        <f aca="false">C1077*Avkastningskrav!$B$21</f>
        <v>44.2635417700583</v>
      </c>
      <c r="D1078" s="104" t="n">
        <f aca="false">-1765+(0.047484*A1078)</f>
        <v>129.754052</v>
      </c>
    </row>
    <row r="1079" customFormat="false" ht="12.75" hidden="false" customHeight="false" outlineLevel="0" collapsed="false">
      <c r="A1079" s="102" t="n">
        <v>39904</v>
      </c>
      <c r="B1079" s="104"/>
      <c r="C1079" s="97" t="n">
        <f aca="false">C1078*Avkastningskrav!$B$21</f>
        <v>44.2783404169577</v>
      </c>
      <c r="D1079" s="104" t="n">
        <f aca="false">-1765+(0.047484*A1079)</f>
        <v>129.801536</v>
      </c>
    </row>
    <row r="1080" customFormat="false" ht="12.75" hidden="false" customHeight="false" outlineLevel="0" collapsed="false">
      <c r="A1080" s="102" t="n">
        <v>39905</v>
      </c>
      <c r="B1080" s="104"/>
      <c r="C1080" s="97" t="n">
        <f aca="false">C1079*Avkastningskrav!$B$21</f>
        <v>44.2931440114945</v>
      </c>
      <c r="D1080" s="104" t="n">
        <f aca="false">-1765+(0.047484*A1080)</f>
        <v>129.84902</v>
      </c>
    </row>
    <row r="1081" customFormat="false" ht="12.75" hidden="false" customHeight="false" outlineLevel="0" collapsed="false">
      <c r="A1081" s="102" t="n">
        <v>39906</v>
      </c>
      <c r="B1081" s="104"/>
      <c r="C1081" s="97" t="n">
        <f aca="false">C1080*Avkastningskrav!$B$21</f>
        <v>44.3079525553227</v>
      </c>
      <c r="D1081" s="104" t="n">
        <f aca="false">-1765+(0.047484*A1081)</f>
        <v>129.896504</v>
      </c>
    </row>
    <row r="1082" customFormat="false" ht="12.75" hidden="false" customHeight="false" outlineLevel="0" collapsed="false">
      <c r="A1082" s="102" t="n">
        <v>39909</v>
      </c>
      <c r="B1082" s="104"/>
      <c r="C1082" s="97" t="n">
        <f aca="false">C1081*Avkastningskrav!$B$21</f>
        <v>44.3227660500971</v>
      </c>
      <c r="D1082" s="104" t="n">
        <f aca="false">-1765+(0.047484*A1082)</f>
        <v>130.038956</v>
      </c>
    </row>
    <row r="1083" customFormat="false" ht="12.75" hidden="false" customHeight="false" outlineLevel="0" collapsed="false">
      <c r="A1083" s="102" t="n">
        <v>39910</v>
      </c>
      <c r="B1083" s="104"/>
      <c r="C1083" s="97" t="n">
        <f aca="false">C1082*Avkastningskrav!$B$21</f>
        <v>44.3375844974728</v>
      </c>
      <c r="D1083" s="104" t="n">
        <f aca="false">-1765+(0.047484*A1083)</f>
        <v>130.08644</v>
      </c>
    </row>
    <row r="1084" customFormat="false" ht="12.75" hidden="false" customHeight="false" outlineLevel="0" collapsed="false">
      <c r="A1084" s="102" t="n">
        <v>39911</v>
      </c>
      <c r="B1084" s="104"/>
      <c r="C1084" s="97" t="n">
        <f aca="false">C1083*Avkastningskrav!$B$21</f>
        <v>44.3524078991058</v>
      </c>
      <c r="D1084" s="104" t="n">
        <f aca="false">-1765+(0.047484*A1084)</f>
        <v>130.133924</v>
      </c>
    </row>
    <row r="1085" customFormat="false" ht="12.75" hidden="false" customHeight="false" outlineLevel="0" collapsed="false">
      <c r="A1085" s="102" t="n">
        <v>39912</v>
      </c>
      <c r="B1085" s="104"/>
      <c r="C1085" s="97" t="n">
        <f aca="false">C1084*Avkastningskrav!$B$21</f>
        <v>44.3672362566523</v>
      </c>
      <c r="D1085" s="104" t="n">
        <f aca="false">-1765+(0.047484*A1085)</f>
        <v>130.181408</v>
      </c>
    </row>
    <row r="1086" customFormat="false" ht="12.75" hidden="false" customHeight="false" outlineLevel="0" collapsed="false">
      <c r="A1086" s="102" t="n">
        <v>39913</v>
      </c>
      <c r="B1086" s="104"/>
      <c r="C1086" s="97" t="n">
        <f aca="false">C1085*Avkastningskrav!$B$21</f>
        <v>44.3820695717692</v>
      </c>
      <c r="D1086" s="104" t="n">
        <f aca="false">-1765+(0.047484*A1086)</f>
        <v>130.228892</v>
      </c>
    </row>
    <row r="1087" customFormat="false" ht="12.75" hidden="false" customHeight="false" outlineLevel="0" collapsed="false">
      <c r="A1087" s="102" t="n">
        <v>39916</v>
      </c>
      <c r="B1087" s="104"/>
      <c r="C1087" s="97" t="n">
        <f aca="false">C1086*Avkastningskrav!$B$21</f>
        <v>44.3969078461141</v>
      </c>
      <c r="D1087" s="104" t="n">
        <f aca="false">-1765+(0.047484*A1087)</f>
        <v>130.371344</v>
      </c>
    </row>
    <row r="1088" customFormat="false" ht="12.75" hidden="false" customHeight="false" outlineLevel="0" collapsed="false">
      <c r="A1088" s="102" t="n">
        <v>39917</v>
      </c>
      <c r="B1088" s="104"/>
      <c r="C1088" s="97" t="n">
        <f aca="false">C1087*Avkastningskrav!$B$21</f>
        <v>44.411751081345</v>
      </c>
      <c r="D1088" s="104" t="n">
        <f aca="false">-1765+(0.047484*A1088)</f>
        <v>130.418828</v>
      </c>
    </row>
    <row r="1089" customFormat="false" ht="12.75" hidden="false" customHeight="false" outlineLevel="0" collapsed="false">
      <c r="A1089" s="102" t="n">
        <v>39918</v>
      </c>
      <c r="B1089" s="104"/>
      <c r="C1089" s="97" t="n">
        <f aca="false">C1088*Avkastningskrav!$B$21</f>
        <v>44.4265992791203</v>
      </c>
      <c r="D1089" s="104" t="n">
        <f aca="false">-1765+(0.047484*A1089)</f>
        <v>130.466312</v>
      </c>
    </row>
    <row r="1090" customFormat="false" ht="12.75" hidden="false" customHeight="false" outlineLevel="0" collapsed="false">
      <c r="A1090" s="102" t="n">
        <v>39919</v>
      </c>
      <c r="B1090" s="104"/>
      <c r="C1090" s="97" t="n">
        <f aca="false">C1089*Avkastningskrav!$B$21</f>
        <v>44.4414524410994</v>
      </c>
      <c r="D1090" s="104" t="n">
        <f aca="false">-1765+(0.047484*A1090)</f>
        <v>130.513796</v>
      </c>
    </row>
    <row r="1091" customFormat="false" ht="12.75" hidden="false" customHeight="false" outlineLevel="0" collapsed="false">
      <c r="A1091" s="102" t="n">
        <v>39920</v>
      </c>
      <c r="B1091" s="104"/>
      <c r="C1091" s="97" t="n">
        <f aca="false">C1090*Avkastningskrav!$B$21</f>
        <v>44.4563105689418</v>
      </c>
      <c r="D1091" s="104" t="n">
        <f aca="false">-1765+(0.047484*A1091)</f>
        <v>130.56128</v>
      </c>
    </row>
    <row r="1092" customFormat="false" ht="12.75" hidden="false" customHeight="false" outlineLevel="0" collapsed="false">
      <c r="A1092" s="105" t="n">
        <v>39923</v>
      </c>
      <c r="B1092" s="118"/>
      <c r="C1092" s="107" t="n">
        <f aca="false">C1091*Avkastningskrav!$B$21*Avkastningskrav!B23</f>
        <v>42.5398638457124</v>
      </c>
      <c r="D1092" s="104" t="n">
        <f aca="false">-1765+(0.047484*A1092)</f>
        <v>130.703732</v>
      </c>
    </row>
    <row r="1093" customFormat="false" ht="12.75" hidden="false" customHeight="false" outlineLevel="0" collapsed="false">
      <c r="A1093" s="102" t="n">
        <v>39924</v>
      </c>
      <c r="B1093" s="104"/>
      <c r="C1093" s="97" t="n">
        <f aca="false">C1092*Avkastningskrav!$B$21</f>
        <v>42.5540862147102</v>
      </c>
      <c r="D1093" s="104" t="n">
        <f aca="false">-1765+(0.047484*A1093)</f>
        <v>130.751216</v>
      </c>
    </row>
    <row r="1094" customFormat="false" ht="12.75" hidden="false" customHeight="false" outlineLevel="0" collapsed="false">
      <c r="A1094" s="102" t="n">
        <v>39925</v>
      </c>
      <c r="B1094" s="104"/>
      <c r="C1094" s="97" t="n">
        <f aca="false">C1093*Avkastningskrav!$B$21</f>
        <v>42.5683133386781</v>
      </c>
      <c r="D1094" s="104" t="n">
        <f aca="false">-1765+(0.047484*A1094)</f>
        <v>130.7987</v>
      </c>
    </row>
    <row r="1095" customFormat="false" ht="12.75" hidden="false" customHeight="false" outlineLevel="0" collapsed="false">
      <c r="A1095" s="102" t="n">
        <v>39926</v>
      </c>
      <c r="B1095" s="104"/>
      <c r="C1095" s="97" t="n">
        <f aca="false">C1094*Avkastningskrav!$B$21</f>
        <v>42.5825452192059</v>
      </c>
      <c r="D1095" s="104" t="n">
        <f aca="false">-1765+(0.047484*A1095)</f>
        <v>130.846184</v>
      </c>
    </row>
    <row r="1096" customFormat="false" ht="12.75" hidden="false" customHeight="false" outlineLevel="0" collapsed="false">
      <c r="A1096" s="102" t="n">
        <v>39927</v>
      </c>
      <c r="B1096" s="104"/>
      <c r="C1096" s="97" t="n">
        <f aca="false">C1095*Avkastningskrav!$B$21</f>
        <v>42.5967818578837</v>
      </c>
      <c r="D1096" s="104" t="n">
        <f aca="false">-1765+(0.047484*A1096)</f>
        <v>130.893668</v>
      </c>
    </row>
    <row r="1097" customFormat="false" ht="12.75" hidden="false" customHeight="false" outlineLevel="0" collapsed="false">
      <c r="A1097" s="102" t="n">
        <v>39930</v>
      </c>
      <c r="B1097" s="104"/>
      <c r="C1097" s="97" t="n">
        <f aca="false">C1096*Avkastningskrav!$B$21</f>
        <v>42.6110232563023</v>
      </c>
      <c r="D1097" s="104" t="n">
        <f aca="false">-1765+(0.047484*A1097)</f>
        <v>131.03612</v>
      </c>
    </row>
    <row r="1098" customFormat="false" ht="12.75" hidden="false" customHeight="false" outlineLevel="0" collapsed="false">
      <c r="A1098" s="102" t="n">
        <v>39931</v>
      </c>
      <c r="B1098" s="104"/>
      <c r="C1098" s="97" t="n">
        <f aca="false">C1097*Avkastningskrav!$B$21</f>
        <v>42.6252694160532</v>
      </c>
      <c r="D1098" s="104" t="n">
        <f aca="false">-1765+(0.047484*A1098)</f>
        <v>131.083604</v>
      </c>
    </row>
    <row r="1099" customFormat="false" ht="12.75" hidden="false" customHeight="false" outlineLevel="0" collapsed="false">
      <c r="A1099" s="102" t="n">
        <v>39932</v>
      </c>
      <c r="B1099" s="104"/>
      <c r="C1099" s="97" t="n">
        <f aca="false">C1098*Avkastningskrav!$B$21</f>
        <v>42.6395203387281</v>
      </c>
      <c r="D1099" s="104" t="n">
        <f aca="false">-1765+(0.047484*A1099)</f>
        <v>131.131088</v>
      </c>
    </row>
    <row r="1100" customFormat="false" ht="12.75" hidden="false" customHeight="false" outlineLevel="0" collapsed="false">
      <c r="A1100" s="102" t="n">
        <v>39933</v>
      </c>
      <c r="B1100" s="104"/>
      <c r="C1100" s="97" t="n">
        <f aca="false">C1099*Avkastningskrav!$B$21</f>
        <v>42.6537760259195</v>
      </c>
      <c r="D1100" s="104" t="n">
        <f aca="false">-1765+(0.047484*A1100)</f>
        <v>131.178572</v>
      </c>
    </row>
    <row r="1101" customFormat="false" ht="12.75" hidden="false" customHeight="false" outlineLevel="0" collapsed="false">
      <c r="A1101" s="102" t="n">
        <v>39934</v>
      </c>
      <c r="B1101" s="104"/>
      <c r="C1101" s="97" t="n">
        <f aca="false">C1100*Avkastningskrav!$B$21</f>
        <v>42.6680364792202</v>
      </c>
      <c r="D1101" s="104" t="n">
        <f aca="false">-1765+(0.047484*A1101)</f>
        <v>131.226056</v>
      </c>
    </row>
    <row r="1102" customFormat="false" ht="12.75" hidden="false" customHeight="false" outlineLevel="0" collapsed="false">
      <c r="A1102" s="102" t="n">
        <v>39937</v>
      </c>
      <c r="B1102" s="104"/>
      <c r="C1102" s="97" t="n">
        <f aca="false">C1101*Avkastningskrav!$B$21</f>
        <v>42.6823017002238</v>
      </c>
      <c r="D1102" s="104" t="n">
        <f aca="false">-1765+(0.047484*A1102)</f>
        <v>131.368508</v>
      </c>
    </row>
    <row r="1103" customFormat="false" ht="12.75" hidden="false" customHeight="false" outlineLevel="0" collapsed="false">
      <c r="A1103" s="102" t="n">
        <v>39938</v>
      </c>
      <c r="B1103" s="104"/>
      <c r="C1103" s="97" t="n">
        <f aca="false">C1102*Avkastningskrav!$B$21</f>
        <v>42.6965716905242</v>
      </c>
      <c r="D1103" s="104" t="n">
        <f aca="false">-1765+(0.047484*A1103)</f>
        <v>131.415992</v>
      </c>
    </row>
    <row r="1104" customFormat="false" ht="12.75" hidden="false" customHeight="false" outlineLevel="0" collapsed="false">
      <c r="A1104" s="102" t="n">
        <v>39939</v>
      </c>
      <c r="B1104" s="104"/>
      <c r="C1104" s="97" t="n">
        <f aca="false">C1103*Avkastningskrav!$B$21</f>
        <v>42.7108464517159</v>
      </c>
      <c r="D1104" s="104" t="n">
        <f aca="false">-1765+(0.047484*A1104)</f>
        <v>131.463476</v>
      </c>
    </row>
    <row r="1105" customFormat="false" ht="12.75" hidden="false" customHeight="false" outlineLevel="0" collapsed="false">
      <c r="A1105" s="102" t="n">
        <v>39940</v>
      </c>
      <c r="B1105" s="104"/>
      <c r="C1105" s="97" t="n">
        <f aca="false">C1104*Avkastningskrav!$B$21</f>
        <v>42.725125985394</v>
      </c>
      <c r="D1105" s="104" t="n">
        <f aca="false">-1765+(0.047484*A1105)</f>
        <v>131.51096</v>
      </c>
    </row>
    <row r="1106" customFormat="false" ht="12.75" hidden="false" customHeight="false" outlineLevel="0" collapsed="false">
      <c r="A1106" s="102" t="n">
        <v>39941</v>
      </c>
      <c r="B1106" s="104"/>
      <c r="C1106" s="97" t="n">
        <f aca="false">C1105*Avkastningskrav!$B$21</f>
        <v>42.739410293154</v>
      </c>
      <c r="D1106" s="104" t="n">
        <f aca="false">-1765+(0.047484*A1106)</f>
        <v>131.558444</v>
      </c>
    </row>
    <row r="1107" customFormat="false" ht="12.75" hidden="false" customHeight="false" outlineLevel="0" collapsed="false">
      <c r="A1107" s="102" t="n">
        <v>39944</v>
      </c>
      <c r="B1107" s="104"/>
      <c r="C1107" s="97" t="n">
        <f aca="false">C1106*Avkastningskrav!$B$21</f>
        <v>42.7536993765922</v>
      </c>
      <c r="D1107" s="104" t="n">
        <f aca="false">-1765+(0.047484*A1107)</f>
        <v>131.700896</v>
      </c>
    </row>
    <row r="1108" customFormat="false" ht="12.75" hidden="false" customHeight="false" outlineLevel="0" collapsed="false">
      <c r="A1108" s="102" t="n">
        <v>39945</v>
      </c>
      <c r="B1108" s="104"/>
      <c r="C1108" s="97" t="n">
        <f aca="false">C1107*Avkastningskrav!$B$21</f>
        <v>42.7679932373051</v>
      </c>
      <c r="D1108" s="104" t="n">
        <f aca="false">-1765+(0.047484*A1108)</f>
        <v>131.74838</v>
      </c>
    </row>
    <row r="1109" customFormat="false" ht="12.75" hidden="false" customHeight="false" outlineLevel="0" collapsed="false">
      <c r="A1109" s="102" t="n">
        <v>39946</v>
      </c>
      <c r="B1109" s="104"/>
      <c r="C1109" s="97" t="n">
        <f aca="false">C1108*Avkastningskrav!$B$21</f>
        <v>42.7822918768899</v>
      </c>
      <c r="D1109" s="104" t="n">
        <f aca="false">-1765+(0.047484*A1109)</f>
        <v>131.795864</v>
      </c>
    </row>
    <row r="1110" customFormat="false" ht="12.75" hidden="false" customHeight="false" outlineLevel="0" collapsed="false">
      <c r="A1110" s="102" t="n">
        <v>39947</v>
      </c>
      <c r="B1110" s="104"/>
      <c r="C1110" s="97" t="n">
        <f aca="false">C1109*Avkastningskrav!$B$21</f>
        <v>42.7965952969444</v>
      </c>
      <c r="D1110" s="104" t="n">
        <f aca="false">-1765+(0.047484*A1110)</f>
        <v>131.843348</v>
      </c>
    </row>
    <row r="1111" customFormat="false" ht="12.75" hidden="false" customHeight="false" outlineLevel="0" collapsed="false">
      <c r="A1111" s="102" t="n">
        <v>39948</v>
      </c>
      <c r="B1111" s="104"/>
      <c r="C1111" s="97" t="n">
        <f aca="false">C1110*Avkastningskrav!$B$21</f>
        <v>42.8109034990668</v>
      </c>
      <c r="D1111" s="104" t="n">
        <f aca="false">-1765+(0.047484*A1111)</f>
        <v>131.890832</v>
      </c>
    </row>
    <row r="1112" customFormat="false" ht="12.75" hidden="false" customHeight="false" outlineLevel="0" collapsed="false">
      <c r="A1112" s="102" t="n">
        <v>39951</v>
      </c>
      <c r="B1112" s="104"/>
      <c r="C1112" s="97" t="n">
        <f aca="false">C1111*Avkastningskrav!$B$21</f>
        <v>42.8252164848559</v>
      </c>
      <c r="D1112" s="104" t="n">
        <f aca="false">-1765+(0.047484*A1112)</f>
        <v>132.033284</v>
      </c>
    </row>
    <row r="1113" customFormat="false" ht="12.75" hidden="false" customHeight="false" outlineLevel="0" collapsed="false">
      <c r="A1113" s="102" t="n">
        <v>39952</v>
      </c>
      <c r="B1113" s="104"/>
      <c r="C1113" s="97" t="n">
        <f aca="false">C1112*Avkastningskrav!$B$21</f>
        <v>42.8395342559111</v>
      </c>
      <c r="D1113" s="104" t="n">
        <f aca="false">-1765+(0.047484*A1113)</f>
        <v>132.080768</v>
      </c>
    </row>
    <row r="1114" customFormat="false" ht="12.75" hidden="false" customHeight="false" outlineLevel="0" collapsed="false">
      <c r="A1114" s="102" t="n">
        <v>39953</v>
      </c>
      <c r="B1114" s="104"/>
      <c r="C1114" s="97" t="n">
        <f aca="false">C1113*Avkastningskrav!$B$21</f>
        <v>42.8538568138321</v>
      </c>
      <c r="D1114" s="104" t="n">
        <f aca="false">-1765+(0.047484*A1114)</f>
        <v>132.128252</v>
      </c>
    </row>
    <row r="1115" customFormat="false" ht="12.75" hidden="false" customHeight="false" outlineLevel="0" collapsed="false">
      <c r="A1115" s="102" t="n">
        <v>39954</v>
      </c>
      <c r="B1115" s="104"/>
      <c r="C1115" s="97" t="n">
        <f aca="false">C1114*Avkastningskrav!$B$21</f>
        <v>42.8681841602194</v>
      </c>
      <c r="D1115" s="104" t="n">
        <f aca="false">-1765+(0.047484*A1115)</f>
        <v>132.175736</v>
      </c>
    </row>
    <row r="1116" customFormat="false" ht="12.75" hidden="false" customHeight="false" outlineLevel="0" collapsed="false">
      <c r="A1116" s="102" t="n">
        <v>39955</v>
      </c>
      <c r="B1116" s="104"/>
      <c r="C1116" s="97" t="n">
        <f aca="false">C1115*Avkastningskrav!$B$21</f>
        <v>42.8825162966739</v>
      </c>
      <c r="D1116" s="104" t="n">
        <f aca="false">-1765+(0.047484*A1116)</f>
        <v>132.22322</v>
      </c>
    </row>
    <row r="1117" customFormat="false" ht="12.75" hidden="false" customHeight="false" outlineLevel="0" collapsed="false">
      <c r="A1117" s="102" t="n">
        <v>39958</v>
      </c>
      <c r="B1117" s="104"/>
      <c r="C1117" s="97" t="n">
        <f aca="false">C1116*Avkastningskrav!$B$21</f>
        <v>42.8968532247971</v>
      </c>
      <c r="D1117" s="104" t="n">
        <f aca="false">-1765+(0.047484*A1117)</f>
        <v>132.365672</v>
      </c>
    </row>
    <row r="1118" customFormat="false" ht="12.75" hidden="false" customHeight="false" outlineLevel="0" collapsed="false">
      <c r="A1118" s="102" t="n">
        <v>39959</v>
      </c>
      <c r="B1118" s="104"/>
      <c r="C1118" s="97" t="n">
        <f aca="false">C1117*Avkastningskrav!$B$21</f>
        <v>42.911194946191</v>
      </c>
      <c r="D1118" s="104" t="n">
        <f aca="false">-1765+(0.047484*A1118)</f>
        <v>132.413156</v>
      </c>
    </row>
    <row r="1119" customFormat="false" ht="12.75" hidden="false" customHeight="false" outlineLevel="0" collapsed="false">
      <c r="A1119" s="102" t="n">
        <v>39960</v>
      </c>
      <c r="B1119" s="104"/>
      <c r="C1119" s="97" t="n">
        <f aca="false">C1118*Avkastningskrav!$B$21</f>
        <v>42.9255414624581</v>
      </c>
      <c r="D1119" s="104" t="n">
        <f aca="false">-1765+(0.047484*A1119)</f>
        <v>132.46064</v>
      </c>
    </row>
    <row r="1120" customFormat="false" ht="12.75" hidden="false" customHeight="false" outlineLevel="0" collapsed="false">
      <c r="A1120" s="102" t="n">
        <v>39961</v>
      </c>
      <c r="B1120" s="104"/>
      <c r="C1120" s="97" t="n">
        <f aca="false">C1119*Avkastningskrav!$B$21</f>
        <v>42.9398927752015</v>
      </c>
      <c r="D1120" s="104" t="n">
        <f aca="false">-1765+(0.047484*A1120)</f>
        <v>132.508124</v>
      </c>
    </row>
    <row r="1121" customFormat="false" ht="12.75" hidden="false" customHeight="false" outlineLevel="0" collapsed="false">
      <c r="A1121" s="102" t="n">
        <v>39962</v>
      </c>
      <c r="B1121" s="104"/>
      <c r="C1121" s="97" t="n">
        <f aca="false">C1120*Avkastningskrav!$B$21</f>
        <v>42.9542488860248</v>
      </c>
      <c r="D1121" s="104" t="n">
        <f aca="false">-1765+(0.047484*A1121)</f>
        <v>132.555608</v>
      </c>
    </row>
    <row r="1122" customFormat="false" ht="12.75" hidden="false" customHeight="false" outlineLevel="0" collapsed="false">
      <c r="A1122" s="102" t="n">
        <v>39965</v>
      </c>
      <c r="B1122" s="104"/>
      <c r="C1122" s="97" t="n">
        <f aca="false">C1121*Avkastningskrav!$B$21</f>
        <v>42.9686097965321</v>
      </c>
      <c r="D1122" s="104" t="n">
        <f aca="false">-1765+(0.047484*A1122)</f>
        <v>132.69806</v>
      </c>
    </row>
    <row r="1123" customFormat="false" ht="12.75" hidden="false" customHeight="false" outlineLevel="0" collapsed="false">
      <c r="A1123" s="102" t="n">
        <v>39966</v>
      </c>
      <c r="B1123" s="104"/>
      <c r="C1123" s="97" t="n">
        <f aca="false">C1122*Avkastningskrav!$B$21</f>
        <v>42.9829755083281</v>
      </c>
      <c r="D1123" s="104" t="n">
        <f aca="false">-1765+(0.047484*A1123)</f>
        <v>132.745544</v>
      </c>
    </row>
    <row r="1124" customFormat="false" ht="12.75" hidden="false" customHeight="false" outlineLevel="0" collapsed="false">
      <c r="A1124" s="102" t="n">
        <v>39967</v>
      </c>
      <c r="B1124" s="104"/>
      <c r="C1124" s="97" t="n">
        <f aca="false">C1123*Avkastningskrav!$B$21</f>
        <v>42.9973460230181</v>
      </c>
      <c r="D1124" s="104" t="n">
        <f aca="false">-1765+(0.047484*A1124)</f>
        <v>132.793028</v>
      </c>
    </row>
    <row r="1125" customFormat="false" ht="12.75" hidden="false" customHeight="false" outlineLevel="0" collapsed="false">
      <c r="A1125" s="102" t="n">
        <v>39968</v>
      </c>
      <c r="B1125" s="104"/>
      <c r="C1125" s="97" t="n">
        <f aca="false">C1124*Avkastningskrav!$B$21</f>
        <v>43.0117213422078</v>
      </c>
      <c r="D1125" s="104" t="n">
        <f aca="false">-1765+(0.047484*A1125)</f>
        <v>132.840512</v>
      </c>
    </row>
    <row r="1126" customFormat="false" ht="12.75" hidden="false" customHeight="false" outlineLevel="0" collapsed="false">
      <c r="A1126" s="102" t="n">
        <v>39969</v>
      </c>
      <c r="B1126" s="104"/>
      <c r="C1126" s="97" t="n">
        <f aca="false">C1125*Avkastningskrav!$B$21</f>
        <v>43.0261014675034</v>
      </c>
      <c r="D1126" s="104" t="n">
        <f aca="false">-1765+(0.047484*A1126)</f>
        <v>132.887996</v>
      </c>
    </row>
    <row r="1127" customFormat="false" ht="12.75" hidden="false" customHeight="false" outlineLevel="0" collapsed="false">
      <c r="A1127" s="102" t="n">
        <v>39972</v>
      </c>
      <c r="B1127" s="104"/>
      <c r="C1127" s="97" t="n">
        <f aca="false">C1126*Avkastningskrav!$B$21</f>
        <v>43.0404864005118</v>
      </c>
      <c r="D1127" s="104" t="n">
        <f aca="false">-1765+(0.047484*A1127)</f>
        <v>133.030448</v>
      </c>
    </row>
    <row r="1128" customFormat="false" ht="12.75" hidden="false" customHeight="false" outlineLevel="0" collapsed="false">
      <c r="A1128" s="102" t="n">
        <v>39973</v>
      </c>
      <c r="B1128" s="104"/>
      <c r="C1128" s="97" t="n">
        <f aca="false">C1127*Avkastningskrav!$B$21</f>
        <v>43.0548761428405</v>
      </c>
      <c r="D1128" s="104" t="n">
        <f aca="false">-1765+(0.047484*A1128)</f>
        <v>133.077932</v>
      </c>
    </row>
    <row r="1129" customFormat="false" ht="12.75" hidden="false" customHeight="false" outlineLevel="0" collapsed="false">
      <c r="A1129" s="102" t="n">
        <v>39974</v>
      </c>
      <c r="B1129" s="104"/>
      <c r="C1129" s="97" t="n">
        <f aca="false">C1128*Avkastningskrav!$B$21</f>
        <v>43.0692706960972</v>
      </c>
      <c r="D1129" s="104" t="n">
        <f aca="false">-1765+(0.047484*A1129)</f>
        <v>133.125416</v>
      </c>
    </row>
    <row r="1130" customFormat="false" ht="12.75" hidden="false" customHeight="false" outlineLevel="0" collapsed="false">
      <c r="A1130" s="102" t="n">
        <v>39975</v>
      </c>
      <c r="B1130" s="104"/>
      <c r="C1130" s="97" t="n">
        <f aca="false">C1129*Avkastningskrav!$B$21</f>
        <v>43.0836700618904</v>
      </c>
      <c r="D1130" s="104" t="n">
        <f aca="false">-1765+(0.047484*A1130)</f>
        <v>133.1729</v>
      </c>
    </row>
    <row r="1131" customFormat="false" ht="12.75" hidden="false" customHeight="false" outlineLevel="0" collapsed="false">
      <c r="A1131" s="102" t="n">
        <v>39976</v>
      </c>
      <c r="B1131" s="104"/>
      <c r="C1131" s="97" t="n">
        <f aca="false">C1130*Avkastningskrav!$B$21</f>
        <v>43.098074241829</v>
      </c>
      <c r="D1131" s="104" t="n">
        <f aca="false">-1765+(0.047484*A1131)</f>
        <v>133.220384</v>
      </c>
    </row>
    <row r="1132" customFormat="false" ht="12.75" hidden="false" customHeight="false" outlineLevel="0" collapsed="false">
      <c r="A1132" s="102" t="n">
        <v>39979</v>
      </c>
      <c r="B1132" s="104"/>
      <c r="C1132" s="97" t="n">
        <f aca="false">C1131*Avkastningskrav!$B$21</f>
        <v>43.1124832375227</v>
      </c>
      <c r="D1132" s="104" t="n">
        <f aca="false">-1765+(0.047484*A1132)</f>
        <v>133.362836</v>
      </c>
    </row>
    <row r="1133" customFormat="false" ht="12.75" hidden="false" customHeight="false" outlineLevel="0" collapsed="false">
      <c r="A1133" s="102" t="n">
        <v>39980</v>
      </c>
      <c r="B1133" s="104"/>
      <c r="C1133" s="97" t="n">
        <f aca="false">C1132*Avkastningskrav!$B$21</f>
        <v>43.1268970505815</v>
      </c>
      <c r="D1133" s="104" t="n">
        <f aca="false">-1765+(0.047484*A1133)</f>
        <v>133.41032</v>
      </c>
    </row>
    <row r="1134" customFormat="false" ht="12.75" hidden="false" customHeight="false" outlineLevel="0" collapsed="false">
      <c r="A1134" s="102" t="n">
        <v>39981</v>
      </c>
      <c r="B1134" s="104"/>
      <c r="C1134" s="97" t="n">
        <f aca="false">C1133*Avkastningskrav!$B$21</f>
        <v>43.1413156826159</v>
      </c>
      <c r="D1134" s="104" t="n">
        <f aca="false">-1765+(0.047484*A1134)</f>
        <v>133.457804</v>
      </c>
    </row>
    <row r="1135" customFormat="false" ht="12.75" hidden="false" customHeight="false" outlineLevel="0" collapsed="false">
      <c r="A1135" s="102" t="n">
        <v>39982</v>
      </c>
      <c r="B1135" s="104"/>
      <c r="C1135" s="97" t="n">
        <f aca="false">C1134*Avkastningskrav!$B$21</f>
        <v>43.1557391352371</v>
      </c>
      <c r="D1135" s="104" t="n">
        <f aca="false">-1765+(0.047484*A1135)</f>
        <v>133.505288</v>
      </c>
    </row>
    <row r="1136" customFormat="false" ht="12.75" hidden="false" customHeight="false" outlineLevel="0" collapsed="false">
      <c r="A1136" s="102" t="n">
        <v>39983</v>
      </c>
      <c r="B1136" s="104"/>
      <c r="C1136" s="97" t="n">
        <f aca="false">C1135*Avkastningskrav!$B$21</f>
        <v>43.1701674100567</v>
      </c>
      <c r="D1136" s="104" t="n">
        <f aca="false">-1765+(0.047484*A1136)</f>
        <v>133.552772</v>
      </c>
    </row>
    <row r="1137" customFormat="false" ht="12.75" hidden="false" customHeight="false" outlineLevel="0" collapsed="false">
      <c r="A1137" s="102" t="n">
        <v>39986</v>
      </c>
      <c r="B1137" s="104"/>
      <c r="C1137" s="97" t="n">
        <f aca="false">C1136*Avkastningskrav!$B$21</f>
        <v>43.184600508687</v>
      </c>
      <c r="D1137" s="104" t="n">
        <f aca="false">-1765+(0.047484*A1137)</f>
        <v>133.695224</v>
      </c>
    </row>
    <row r="1138" customFormat="false" ht="12.75" hidden="false" customHeight="false" outlineLevel="0" collapsed="false">
      <c r="A1138" s="102" t="n">
        <v>39987</v>
      </c>
      <c r="B1138" s="104"/>
      <c r="C1138" s="97" t="n">
        <f aca="false">C1137*Avkastningskrav!$B$21</f>
        <v>43.1990384327407</v>
      </c>
      <c r="D1138" s="104" t="n">
        <f aca="false">-1765+(0.047484*A1138)</f>
        <v>133.742708</v>
      </c>
    </row>
    <row r="1139" customFormat="false" ht="12.75" hidden="false" customHeight="false" outlineLevel="0" collapsed="false">
      <c r="A1139" s="102" t="n">
        <v>39988</v>
      </c>
      <c r="B1139" s="104"/>
      <c r="C1139" s="97" t="n">
        <f aca="false">C1138*Avkastningskrav!$B$21</f>
        <v>43.213481183831</v>
      </c>
      <c r="D1139" s="104" t="n">
        <f aca="false">-1765+(0.047484*A1139)</f>
        <v>133.790192</v>
      </c>
    </row>
    <row r="1140" customFormat="false" ht="12.75" hidden="false" customHeight="false" outlineLevel="0" collapsed="false">
      <c r="A1140" s="102" t="n">
        <v>39989</v>
      </c>
      <c r="B1140" s="104"/>
      <c r="C1140" s="97" t="n">
        <f aca="false">C1139*Avkastningskrav!$B$21</f>
        <v>43.2279287635719</v>
      </c>
      <c r="D1140" s="104" t="n">
        <f aca="false">-1765+(0.047484*A1140)</f>
        <v>133.837676</v>
      </c>
    </row>
    <row r="1141" customFormat="false" ht="12.75" hidden="false" customHeight="false" outlineLevel="0" collapsed="false">
      <c r="A1141" s="102" t="n">
        <v>39990</v>
      </c>
      <c r="B1141" s="104"/>
      <c r="C1141" s="97" t="n">
        <f aca="false">C1140*Avkastningskrav!$B$21</f>
        <v>43.2423811735777</v>
      </c>
      <c r="D1141" s="104" t="n">
        <f aca="false">-1765+(0.047484*A1141)</f>
        <v>133.88516</v>
      </c>
    </row>
    <row r="1142" customFormat="false" ht="12.75" hidden="false" customHeight="false" outlineLevel="0" collapsed="false">
      <c r="A1142" s="102" t="n">
        <v>39993</v>
      </c>
      <c r="B1142" s="104"/>
      <c r="C1142" s="97" t="n">
        <f aca="false">C1141*Avkastningskrav!$B$21</f>
        <v>43.2568384154632</v>
      </c>
      <c r="D1142" s="104" t="n">
        <f aca="false">-1765+(0.047484*A1142)</f>
        <v>134.027612</v>
      </c>
    </row>
    <row r="1143" customFormat="false" ht="12.75" hidden="false" customHeight="false" outlineLevel="0" collapsed="false">
      <c r="A1143" s="102" t="n">
        <v>39994</v>
      </c>
      <c r="B1143" s="104"/>
      <c r="C1143" s="97" t="n">
        <f aca="false">C1142*Avkastningskrav!$B$21</f>
        <v>43.271300490844</v>
      </c>
      <c r="D1143" s="104" t="n">
        <f aca="false">-1765+(0.047484*A1143)</f>
        <v>134.075096</v>
      </c>
    </row>
    <row r="1144" customFormat="false" ht="12.75" hidden="false" customHeight="false" outlineLevel="0" collapsed="false">
      <c r="A1144" s="102" t="n">
        <v>39995</v>
      </c>
      <c r="B1144" s="104"/>
      <c r="C1144" s="97" t="n">
        <f aca="false">C1143*Avkastningskrav!$B$21</f>
        <v>43.285767401336</v>
      </c>
      <c r="D1144" s="104" t="n">
        <f aca="false">-1765+(0.047484*A1144)</f>
        <v>134.12258</v>
      </c>
    </row>
    <row r="1145" customFormat="false" ht="12.75" hidden="false" customHeight="false" outlineLevel="0" collapsed="false">
      <c r="A1145" s="102" t="n">
        <v>39996</v>
      </c>
      <c r="B1145" s="104"/>
      <c r="C1145" s="97" t="n">
        <f aca="false">C1144*Avkastningskrav!$B$21</f>
        <v>43.3002391485557</v>
      </c>
      <c r="D1145" s="104" t="n">
        <f aca="false">-1765+(0.047484*A1145)</f>
        <v>134.170064</v>
      </c>
    </row>
    <row r="1146" customFormat="false" ht="12.75" hidden="false" customHeight="false" outlineLevel="0" collapsed="false">
      <c r="A1146" s="102" t="n">
        <v>39997</v>
      </c>
      <c r="B1146" s="104"/>
      <c r="C1146" s="97" t="n">
        <f aca="false">C1145*Avkastningskrav!$B$21</f>
        <v>43.3147157341202</v>
      </c>
      <c r="D1146" s="104" t="n">
        <f aca="false">-1765+(0.047484*A1146)</f>
        <v>134.217548</v>
      </c>
    </row>
    <row r="1147" customFormat="false" ht="12.75" hidden="false" customHeight="false" outlineLevel="0" collapsed="false">
      <c r="A1147" s="102" t="n">
        <v>40000</v>
      </c>
      <c r="B1147" s="104"/>
      <c r="C1147" s="97" t="n">
        <f aca="false">C1146*Avkastningskrav!$B$21</f>
        <v>43.3291971596471</v>
      </c>
      <c r="D1147" s="104" t="n">
        <f aca="false">-1765+(0.047484*A1147)</f>
        <v>134.36</v>
      </c>
    </row>
    <row r="1148" customFormat="false" ht="12.75" hidden="false" customHeight="false" outlineLevel="0" collapsed="false">
      <c r="A1148" s="102" t="n">
        <v>40001</v>
      </c>
      <c r="B1148" s="104"/>
      <c r="C1148" s="97" t="n">
        <f aca="false">C1147*Avkastningskrav!$B$21</f>
        <v>43.3436834267546</v>
      </c>
      <c r="D1148" s="104" t="n">
        <f aca="false">-1765+(0.047484*A1148)</f>
        <v>134.407484</v>
      </c>
    </row>
    <row r="1149" customFormat="false" ht="12.75" hidden="false" customHeight="false" outlineLevel="0" collapsed="false">
      <c r="A1149" s="102" t="n">
        <v>40002</v>
      </c>
      <c r="B1149" s="104"/>
      <c r="C1149" s="97" t="n">
        <f aca="false">C1148*Avkastningskrav!$B$21</f>
        <v>43.3581745370613</v>
      </c>
      <c r="D1149" s="104" t="n">
        <f aca="false">-1765+(0.047484*A1149)</f>
        <v>134.454968</v>
      </c>
    </row>
    <row r="1150" customFormat="false" ht="12.75" hidden="false" customHeight="false" outlineLevel="0" collapsed="false">
      <c r="A1150" s="102" t="n">
        <v>40003</v>
      </c>
      <c r="B1150" s="104"/>
      <c r="C1150" s="97" t="n">
        <f aca="false">C1149*Avkastningskrav!$B$21</f>
        <v>43.3726704921865</v>
      </c>
      <c r="D1150" s="104" t="n">
        <f aca="false">-1765+(0.047484*A1150)</f>
        <v>134.502452</v>
      </c>
    </row>
    <row r="1151" customFormat="false" ht="12.75" hidden="false" customHeight="false" outlineLevel="0" collapsed="false">
      <c r="A1151" s="102" t="n">
        <v>40004</v>
      </c>
      <c r="B1151" s="104"/>
      <c r="C1151" s="97" t="n">
        <f aca="false">C1150*Avkastningskrav!$B$21</f>
        <v>43.3871712937499</v>
      </c>
      <c r="D1151" s="104" t="n">
        <f aca="false">-1765+(0.047484*A1151)</f>
        <v>134.549936</v>
      </c>
    </row>
    <row r="1152" customFormat="false" ht="12.75" hidden="false" customHeight="false" outlineLevel="0" collapsed="false">
      <c r="A1152" s="102" t="n">
        <v>40007</v>
      </c>
      <c r="B1152" s="104"/>
      <c r="C1152" s="97" t="n">
        <f aca="false">C1151*Avkastningskrav!$B$21</f>
        <v>43.4016769433719</v>
      </c>
      <c r="D1152" s="104" t="n">
        <f aca="false">-1765+(0.047484*A1152)</f>
        <v>134.692388</v>
      </c>
    </row>
    <row r="1153" customFormat="false" ht="12.75" hidden="false" customHeight="false" outlineLevel="0" collapsed="false">
      <c r="A1153" s="102" t="n">
        <v>40008</v>
      </c>
      <c r="B1153" s="104"/>
      <c r="C1153" s="97" t="n">
        <f aca="false">C1152*Avkastningskrav!$B$21</f>
        <v>43.4161874426732</v>
      </c>
      <c r="D1153" s="104" t="n">
        <f aca="false">-1765+(0.047484*A1153)</f>
        <v>134.739872</v>
      </c>
    </row>
    <row r="1154" customFormat="false" ht="12.75" hidden="false" customHeight="false" outlineLevel="0" collapsed="false">
      <c r="A1154" s="102" t="n">
        <v>40009</v>
      </c>
      <c r="B1154" s="104"/>
      <c r="C1154" s="97" t="n">
        <f aca="false">C1153*Avkastningskrav!$B$21</f>
        <v>43.4307027932754</v>
      </c>
      <c r="D1154" s="104" t="n">
        <f aca="false">-1765+(0.047484*A1154)</f>
        <v>134.787356</v>
      </c>
    </row>
    <row r="1155" customFormat="false" ht="12.75" hidden="false" customHeight="false" outlineLevel="0" collapsed="false">
      <c r="A1155" s="102" t="n">
        <v>40010</v>
      </c>
      <c r="B1155" s="104"/>
      <c r="C1155" s="97" t="n">
        <f aca="false">C1154*Avkastningskrav!$B$21</f>
        <v>43.4452229968003</v>
      </c>
      <c r="D1155" s="104" t="n">
        <f aca="false">-1765+(0.047484*A1155)</f>
        <v>134.83484</v>
      </c>
    </row>
    <row r="1156" customFormat="false" ht="12.75" hidden="false" customHeight="false" outlineLevel="0" collapsed="false">
      <c r="A1156" s="102" t="n">
        <v>40011</v>
      </c>
      <c r="B1156" s="104"/>
      <c r="C1156" s="97" t="n">
        <f aca="false">C1155*Avkastningskrav!$B$21</f>
        <v>43.4597480548704</v>
      </c>
      <c r="D1156" s="104" t="n">
        <f aca="false">-1765+(0.047484*A1156)</f>
        <v>134.882324</v>
      </c>
    </row>
    <row r="1157" customFormat="false" ht="12.75" hidden="false" customHeight="false" outlineLevel="0" collapsed="false">
      <c r="A1157" s="102" t="n">
        <v>40014</v>
      </c>
      <c r="B1157" s="104"/>
      <c r="C1157" s="97" t="n">
        <f aca="false">C1156*Avkastningskrav!$B$21</f>
        <v>43.4742779691087</v>
      </c>
      <c r="D1157" s="104" t="n">
        <f aca="false">-1765+(0.047484*A1157)</f>
        <v>135.024776</v>
      </c>
    </row>
    <row r="1158" customFormat="false" ht="12.75" hidden="false" customHeight="false" outlineLevel="0" collapsed="false">
      <c r="A1158" s="102" t="n">
        <v>40015</v>
      </c>
      <c r="B1158" s="104"/>
      <c r="C1158" s="97" t="n">
        <f aca="false">C1157*Avkastningskrav!$B$21</f>
        <v>43.4888127411389</v>
      </c>
      <c r="D1158" s="104" t="n">
        <f aca="false">-1765+(0.047484*A1158)</f>
        <v>135.07226</v>
      </c>
    </row>
    <row r="1159" customFormat="false" ht="12.75" hidden="false" customHeight="false" outlineLevel="0" collapsed="false">
      <c r="A1159" s="102" t="n">
        <v>40016</v>
      </c>
      <c r="B1159" s="104"/>
      <c r="C1159" s="97" t="n">
        <f aca="false">C1158*Avkastningskrav!$B$21</f>
        <v>43.5033523725849</v>
      </c>
      <c r="D1159" s="104" t="n">
        <f aca="false">-1765+(0.047484*A1159)</f>
        <v>135.119744</v>
      </c>
    </row>
    <row r="1160" customFormat="false" ht="12.75" hidden="false" customHeight="false" outlineLevel="0" collapsed="false">
      <c r="A1160" s="102" t="n">
        <v>40017</v>
      </c>
      <c r="B1160" s="104"/>
      <c r="C1160" s="97" t="n">
        <f aca="false">C1159*Avkastningskrav!$B$21</f>
        <v>43.5178968650716</v>
      </c>
      <c r="D1160" s="104" t="n">
        <f aca="false">-1765+(0.047484*A1160)</f>
        <v>135.167228</v>
      </c>
    </row>
    <row r="1161" customFormat="false" ht="12.75" hidden="false" customHeight="false" outlineLevel="0" collapsed="false">
      <c r="A1161" s="102" t="n">
        <v>40018</v>
      </c>
      <c r="B1161" s="104"/>
      <c r="C1161" s="97" t="n">
        <f aca="false">C1160*Avkastningskrav!$B$21</f>
        <v>43.5324462202239</v>
      </c>
      <c r="D1161" s="104" t="n">
        <f aca="false">-1765+(0.047484*A1161)</f>
        <v>135.214712</v>
      </c>
    </row>
    <row r="1162" customFormat="false" ht="12.75" hidden="false" customHeight="false" outlineLevel="0" collapsed="false">
      <c r="A1162" s="102" t="n">
        <v>40021</v>
      </c>
      <c r="B1162" s="104"/>
      <c r="C1162" s="97" t="n">
        <f aca="false">C1161*Avkastningskrav!$B$21</f>
        <v>43.5470004396678</v>
      </c>
      <c r="D1162" s="104" t="n">
        <f aca="false">-1765+(0.047484*A1162)</f>
        <v>135.357164</v>
      </c>
    </row>
    <row r="1163" customFormat="false" ht="12.75" hidden="false" customHeight="false" outlineLevel="0" collapsed="false">
      <c r="A1163" s="102" t="n">
        <v>40022</v>
      </c>
      <c r="B1163" s="104"/>
      <c r="C1163" s="97" t="n">
        <f aca="false">C1162*Avkastningskrav!$B$21</f>
        <v>43.5615595250294</v>
      </c>
      <c r="D1163" s="104" t="n">
        <f aca="false">-1765+(0.047484*A1163)</f>
        <v>135.404648</v>
      </c>
    </row>
    <row r="1164" customFormat="false" ht="12.75" hidden="false" customHeight="false" outlineLevel="0" collapsed="false">
      <c r="A1164" s="102" t="n">
        <v>40023</v>
      </c>
      <c r="B1164" s="104"/>
      <c r="C1164" s="97" t="n">
        <f aca="false">C1163*Avkastningskrav!$B$21</f>
        <v>43.5761234779356</v>
      </c>
      <c r="D1164" s="104" t="n">
        <f aca="false">-1765+(0.047484*A1164)</f>
        <v>135.452132</v>
      </c>
    </row>
    <row r="1165" customFormat="false" ht="12.75" hidden="false" customHeight="false" outlineLevel="0" collapsed="false">
      <c r="A1165" s="102" t="n">
        <v>40024</v>
      </c>
      <c r="B1165" s="104"/>
      <c r="C1165" s="97" t="n">
        <f aca="false">C1164*Avkastningskrav!$B$21</f>
        <v>43.5906923000138</v>
      </c>
      <c r="D1165" s="104" t="n">
        <f aca="false">-1765+(0.047484*A1165)</f>
        <v>135.499616</v>
      </c>
    </row>
    <row r="1166" customFormat="false" ht="12.75" hidden="false" customHeight="false" outlineLevel="0" collapsed="false">
      <c r="A1166" s="102" t="n">
        <v>40025</v>
      </c>
      <c r="B1166" s="104"/>
      <c r="C1166" s="97" t="n">
        <f aca="false">C1165*Avkastningskrav!$B$21</f>
        <v>43.6052659928919</v>
      </c>
      <c r="D1166" s="104" t="n">
        <f aca="false">-1765+(0.047484*A1166)</f>
        <v>135.5471</v>
      </c>
    </row>
    <row r="1167" customFormat="false" ht="12.75" hidden="false" customHeight="false" outlineLevel="0" collapsed="false">
      <c r="A1167" s="102" t="n">
        <v>40028</v>
      </c>
      <c r="B1167" s="104"/>
      <c r="C1167" s="97" t="n">
        <f aca="false">C1166*Avkastningskrav!$B$21</f>
        <v>43.6198445581983</v>
      </c>
      <c r="D1167" s="104" t="n">
        <f aca="false">-1765+(0.047484*A1167)</f>
        <v>135.689552</v>
      </c>
    </row>
    <row r="1168" customFormat="false" ht="12.75" hidden="false" customHeight="false" outlineLevel="0" collapsed="false">
      <c r="A1168" s="102" t="n">
        <v>40029</v>
      </c>
      <c r="B1168" s="104"/>
      <c r="C1168" s="97" t="n">
        <f aca="false">C1167*Avkastningskrav!$B$21</f>
        <v>43.634427997562</v>
      </c>
      <c r="D1168" s="104" t="n">
        <f aca="false">-1765+(0.047484*A1168)</f>
        <v>135.737036</v>
      </c>
    </row>
    <row r="1169" customFormat="false" ht="12.75" hidden="false" customHeight="false" outlineLevel="0" collapsed="false">
      <c r="A1169" s="102" t="n">
        <v>40030</v>
      </c>
      <c r="B1169" s="104"/>
      <c r="C1169" s="97" t="n">
        <f aca="false">C1168*Avkastningskrav!$B$21</f>
        <v>43.6490163126126</v>
      </c>
      <c r="D1169" s="104" t="n">
        <f aca="false">-1765+(0.047484*A1169)</f>
        <v>135.78452</v>
      </c>
    </row>
    <row r="1170" customFormat="false" ht="12.75" hidden="false" customHeight="false" outlineLevel="0" collapsed="false">
      <c r="A1170" s="102" t="n">
        <v>40031</v>
      </c>
      <c r="B1170" s="104"/>
      <c r="C1170" s="97" t="n">
        <f aca="false">C1169*Avkastningskrav!$B$21</f>
        <v>43.6636095049801</v>
      </c>
      <c r="D1170" s="104" t="n">
        <f aca="false">-1765+(0.047484*A1170)</f>
        <v>135.832004</v>
      </c>
    </row>
    <row r="1171" customFormat="false" ht="12.75" hidden="false" customHeight="false" outlineLevel="0" collapsed="false">
      <c r="A1171" s="102" t="n">
        <v>40032</v>
      </c>
      <c r="B1171" s="104"/>
      <c r="C1171" s="97" t="n">
        <f aca="false">C1170*Avkastningskrav!$B$21</f>
        <v>43.6782075762953</v>
      </c>
      <c r="D1171" s="104" t="n">
        <f aca="false">-1765+(0.047484*A1171)</f>
        <v>135.879488</v>
      </c>
    </row>
    <row r="1172" customFormat="false" ht="12.75" hidden="false" customHeight="false" outlineLevel="0" collapsed="false">
      <c r="A1172" s="102" t="n">
        <v>40035</v>
      </c>
      <c r="B1172" s="104"/>
      <c r="C1172" s="97" t="n">
        <f aca="false">C1171*Avkastningskrav!$B$21</f>
        <v>43.6928105281892</v>
      </c>
      <c r="D1172" s="104" t="n">
        <f aca="false">-1765+(0.047484*A1172)</f>
        <v>136.02194</v>
      </c>
    </row>
    <row r="1173" customFormat="false" ht="12.75" hidden="false" customHeight="false" outlineLevel="0" collapsed="false">
      <c r="A1173" s="102" t="n">
        <v>40036</v>
      </c>
      <c r="B1173" s="104"/>
      <c r="C1173" s="97" t="n">
        <f aca="false">C1172*Avkastningskrav!$B$21</f>
        <v>43.7074183622937</v>
      </c>
      <c r="D1173" s="104" t="n">
        <f aca="false">-1765+(0.047484*A1173)</f>
        <v>136.069424</v>
      </c>
    </row>
    <row r="1174" customFormat="false" ht="12.75" hidden="false" customHeight="false" outlineLevel="0" collapsed="false">
      <c r="A1174" s="102" t="n">
        <v>40037</v>
      </c>
      <c r="B1174" s="104"/>
      <c r="C1174" s="97" t="n">
        <f aca="false">C1173*Avkastningskrav!$B$21</f>
        <v>43.7220310802409</v>
      </c>
      <c r="D1174" s="104" t="n">
        <f aca="false">-1765+(0.047484*A1174)</f>
        <v>136.116908</v>
      </c>
    </row>
    <row r="1175" customFormat="false" ht="12.75" hidden="false" customHeight="false" outlineLevel="0" collapsed="false">
      <c r="A1175" s="102" t="n">
        <v>40038</v>
      </c>
      <c r="B1175" s="104"/>
      <c r="C1175" s="97" t="n">
        <f aca="false">C1174*Avkastningskrav!$B$21</f>
        <v>43.7366486836638</v>
      </c>
      <c r="D1175" s="104" t="n">
        <f aca="false">-1765+(0.047484*A1175)</f>
        <v>136.164392</v>
      </c>
    </row>
    <row r="1176" customFormat="false" ht="12.75" hidden="false" customHeight="false" outlineLevel="0" collapsed="false">
      <c r="A1176" s="102" t="n">
        <v>40039</v>
      </c>
      <c r="B1176" s="104"/>
      <c r="C1176" s="97" t="n">
        <f aca="false">C1175*Avkastningskrav!$B$21</f>
        <v>43.7512711741956</v>
      </c>
      <c r="D1176" s="104" t="n">
        <f aca="false">-1765+(0.047484*A1176)</f>
        <v>136.211876</v>
      </c>
    </row>
    <row r="1177" customFormat="false" ht="12.75" hidden="false" customHeight="false" outlineLevel="0" collapsed="false">
      <c r="A1177" s="102" t="n">
        <v>40042</v>
      </c>
      <c r="B1177" s="104"/>
      <c r="C1177" s="97" t="n">
        <f aca="false">C1176*Avkastningskrav!$B$21</f>
        <v>43.7658985534702</v>
      </c>
      <c r="D1177" s="104" t="n">
        <f aca="false">-1765+(0.047484*A1177)</f>
        <v>136.354328</v>
      </c>
    </row>
    <row r="1178" customFormat="false" ht="12.75" hidden="false" customHeight="false" outlineLevel="0" collapsed="false">
      <c r="A1178" s="102" t="n">
        <v>40043</v>
      </c>
      <c r="B1178" s="104"/>
      <c r="C1178" s="97" t="n">
        <f aca="false">C1177*Avkastningskrav!$B$21</f>
        <v>43.7805308231222</v>
      </c>
      <c r="D1178" s="104" t="n">
        <f aca="false">-1765+(0.047484*A1178)</f>
        <v>136.401812</v>
      </c>
    </row>
    <row r="1179" customFormat="false" ht="12.75" hidden="false" customHeight="false" outlineLevel="0" collapsed="false">
      <c r="A1179" s="102" t="n">
        <v>40044</v>
      </c>
      <c r="B1179" s="104"/>
      <c r="C1179" s="97" t="n">
        <f aca="false">C1178*Avkastningskrav!$B$21</f>
        <v>43.7951679847865</v>
      </c>
      <c r="D1179" s="104" t="n">
        <f aca="false">-1765+(0.047484*A1179)</f>
        <v>136.449296</v>
      </c>
    </row>
    <row r="1180" customFormat="false" ht="12.75" hidden="false" customHeight="false" outlineLevel="0" collapsed="false">
      <c r="A1180" s="102" t="n">
        <v>40045</v>
      </c>
      <c r="B1180" s="104"/>
      <c r="C1180" s="97" t="n">
        <f aca="false">C1179*Avkastningskrav!$B$21</f>
        <v>43.8098100400987</v>
      </c>
      <c r="D1180" s="104" t="n">
        <f aca="false">-1765+(0.047484*A1180)</f>
        <v>136.49678</v>
      </c>
    </row>
    <row r="1181" customFormat="false" ht="12.75" hidden="false" customHeight="false" outlineLevel="0" collapsed="false">
      <c r="A1181" s="102" t="n">
        <v>40046</v>
      </c>
      <c r="B1181" s="104"/>
      <c r="C1181" s="97" t="n">
        <f aca="false">C1180*Avkastningskrav!$B$21</f>
        <v>43.8244569906949</v>
      </c>
      <c r="D1181" s="104" t="n">
        <f aca="false">-1765+(0.047484*A1181)</f>
        <v>136.544264</v>
      </c>
    </row>
    <row r="1182" customFormat="false" ht="12.75" hidden="false" customHeight="false" outlineLevel="0" collapsed="false">
      <c r="A1182" s="102" t="n">
        <v>40049</v>
      </c>
      <c r="B1182" s="104"/>
      <c r="C1182" s="97" t="n">
        <f aca="false">C1181*Avkastningskrav!$B$21</f>
        <v>43.8391088382116</v>
      </c>
      <c r="D1182" s="104" t="n">
        <f aca="false">-1765+(0.047484*A1182)</f>
        <v>136.686716</v>
      </c>
    </row>
    <row r="1183" customFormat="false" ht="12.75" hidden="false" customHeight="false" outlineLevel="0" collapsed="false">
      <c r="A1183" s="102" t="n">
        <v>40050</v>
      </c>
      <c r="B1183" s="104"/>
      <c r="C1183" s="97" t="n">
        <f aca="false">C1182*Avkastningskrav!$B$21</f>
        <v>43.8537655842862</v>
      </c>
      <c r="D1183" s="104" t="n">
        <f aca="false">-1765+(0.047484*A1183)</f>
        <v>136.7342</v>
      </c>
    </row>
    <row r="1184" customFormat="false" ht="12.75" hidden="false" customHeight="false" outlineLevel="0" collapsed="false">
      <c r="A1184" s="102" t="n">
        <v>40051</v>
      </c>
      <c r="B1184" s="104"/>
      <c r="C1184" s="97" t="n">
        <f aca="false">C1183*Avkastningskrav!$B$21</f>
        <v>43.8684272305563</v>
      </c>
      <c r="D1184" s="104" t="n">
        <f aca="false">-1765+(0.047484*A1184)</f>
        <v>136.781684</v>
      </c>
    </row>
    <row r="1185" customFormat="false" ht="12.75" hidden="false" customHeight="false" outlineLevel="0" collapsed="false">
      <c r="A1185" s="102" t="n">
        <v>40052</v>
      </c>
      <c r="B1185" s="104"/>
      <c r="C1185" s="97" t="n">
        <f aca="false">C1184*Avkastningskrav!$B$21</f>
        <v>43.8830937786602</v>
      </c>
      <c r="D1185" s="104" t="n">
        <f aca="false">-1765+(0.047484*A1185)</f>
        <v>136.829168</v>
      </c>
    </row>
    <row r="1186" customFormat="false" ht="12.75" hidden="false" customHeight="false" outlineLevel="0" collapsed="false">
      <c r="A1186" s="102" t="n">
        <v>40053</v>
      </c>
      <c r="B1186" s="104"/>
      <c r="C1186" s="97" t="n">
        <f aca="false">C1185*Avkastningskrav!$B$21</f>
        <v>43.8977652302368</v>
      </c>
      <c r="D1186" s="104" t="n">
        <f aca="false">-1765+(0.047484*A1186)</f>
        <v>136.876652</v>
      </c>
    </row>
    <row r="1187" customFormat="false" ht="12.75" hidden="false" customHeight="false" outlineLevel="0" collapsed="false">
      <c r="A1187" s="102" t="n">
        <v>40056</v>
      </c>
      <c r="B1187" s="104"/>
      <c r="C1187" s="97" t="n">
        <f aca="false">C1186*Avkastningskrav!$B$21</f>
        <v>43.9124415869254</v>
      </c>
      <c r="D1187" s="104" t="n">
        <f aca="false">-1765+(0.047484*A1187)</f>
        <v>137.019104</v>
      </c>
    </row>
    <row r="1188" customFormat="false" ht="12.75" hidden="false" customHeight="false" outlineLevel="0" collapsed="false">
      <c r="A1188" s="102" t="n">
        <v>40057</v>
      </c>
      <c r="B1188" s="104"/>
      <c r="C1188" s="97" t="n">
        <f aca="false">C1187*Avkastningskrav!$B$21</f>
        <v>43.927122850366</v>
      </c>
      <c r="D1188" s="104" t="n">
        <f aca="false">-1765+(0.047484*A1188)</f>
        <v>137.066588</v>
      </c>
    </row>
    <row r="1189" customFormat="false" ht="12.75" hidden="false" customHeight="false" outlineLevel="0" collapsed="false">
      <c r="A1189" s="102" t="n">
        <v>40058</v>
      </c>
      <c r="B1189" s="104"/>
      <c r="C1189" s="97" t="n">
        <f aca="false">C1188*Avkastningskrav!$B$21</f>
        <v>43.941809022199</v>
      </c>
      <c r="D1189" s="104" t="n">
        <f aca="false">-1765+(0.047484*A1189)</f>
        <v>137.114072</v>
      </c>
    </row>
    <row r="1190" customFormat="false" ht="12.75" hidden="false" customHeight="false" outlineLevel="0" collapsed="false">
      <c r="A1190" s="102" t="n">
        <v>40059</v>
      </c>
      <c r="B1190" s="104"/>
      <c r="C1190" s="97" t="n">
        <f aca="false">C1189*Avkastningskrav!$B$21</f>
        <v>43.9565001040655</v>
      </c>
      <c r="D1190" s="104" t="n">
        <f aca="false">-1765+(0.047484*A1190)</f>
        <v>137.161556</v>
      </c>
    </row>
    <row r="1191" customFormat="false" ht="12.75" hidden="false" customHeight="false" outlineLevel="0" collapsed="false">
      <c r="A1191" s="102" t="n">
        <v>40060</v>
      </c>
      <c r="B1191" s="104"/>
      <c r="C1191" s="97" t="n">
        <f aca="false">C1190*Avkastningskrav!$B$21</f>
        <v>43.971196097607</v>
      </c>
      <c r="D1191" s="104" t="n">
        <f aca="false">-1765+(0.047484*A1191)</f>
        <v>137.20904</v>
      </c>
    </row>
    <row r="1192" customFormat="false" ht="12.75" hidden="false" customHeight="false" outlineLevel="0" collapsed="false">
      <c r="A1192" s="102" t="n">
        <v>40063</v>
      </c>
      <c r="B1192" s="104"/>
      <c r="C1192" s="97" t="n">
        <f aca="false">C1191*Avkastningskrav!$B$21</f>
        <v>43.9858970044656</v>
      </c>
      <c r="D1192" s="104" t="n">
        <f aca="false">-1765+(0.047484*A1192)</f>
        <v>137.351492</v>
      </c>
    </row>
    <row r="1193" customFormat="false" ht="12.75" hidden="false" customHeight="false" outlineLevel="0" collapsed="false">
      <c r="A1193" s="102" t="n">
        <v>40064</v>
      </c>
      <c r="B1193" s="104"/>
      <c r="C1193" s="97" t="n">
        <f aca="false">C1192*Avkastningskrav!$B$21</f>
        <v>44.0006028262841</v>
      </c>
      <c r="D1193" s="104" t="n">
        <f aca="false">-1765+(0.047484*A1193)</f>
        <v>137.398976</v>
      </c>
    </row>
    <row r="1194" customFormat="false" ht="12.75" hidden="false" customHeight="false" outlineLevel="0" collapsed="false">
      <c r="A1194" s="102" t="n">
        <v>40065</v>
      </c>
      <c r="B1194" s="104"/>
      <c r="C1194" s="97" t="n">
        <f aca="false">C1193*Avkastningskrav!$B$21</f>
        <v>44.0153135647057</v>
      </c>
      <c r="D1194" s="104" t="n">
        <f aca="false">-1765+(0.047484*A1194)</f>
        <v>137.44646</v>
      </c>
    </row>
    <row r="1195" customFormat="false" ht="12.75" hidden="false" customHeight="false" outlineLevel="0" collapsed="false">
      <c r="A1195" s="102" t="n">
        <v>40066</v>
      </c>
      <c r="B1195" s="104"/>
      <c r="C1195" s="97" t="n">
        <f aca="false">C1194*Avkastningskrav!$B$21</f>
        <v>44.030029221374</v>
      </c>
      <c r="D1195" s="104" t="n">
        <f aca="false">-1765+(0.047484*A1195)</f>
        <v>137.493944</v>
      </c>
    </row>
    <row r="1196" customFormat="false" ht="12.75" hidden="false" customHeight="false" outlineLevel="0" collapsed="false">
      <c r="A1196" s="102" t="n">
        <v>40067</v>
      </c>
      <c r="B1196" s="104"/>
      <c r="C1196" s="97" t="n">
        <f aca="false">C1195*Avkastningskrav!$B$21</f>
        <v>44.0447497979336</v>
      </c>
      <c r="D1196" s="104" t="n">
        <f aca="false">-1765+(0.047484*A1196)</f>
        <v>137.541428</v>
      </c>
    </row>
    <row r="1197" customFormat="false" ht="12.75" hidden="false" customHeight="false" outlineLevel="0" collapsed="false">
      <c r="A1197" s="102" t="n">
        <v>40070</v>
      </c>
      <c r="B1197" s="104"/>
      <c r="C1197" s="97" t="n">
        <f aca="false">C1196*Avkastningskrav!$B$21</f>
        <v>44.0594752960291</v>
      </c>
      <c r="D1197" s="104" t="n">
        <f aca="false">-1765+(0.047484*A1197)</f>
        <v>137.68388</v>
      </c>
    </row>
    <row r="1198" customFormat="false" ht="12.75" hidden="false" customHeight="false" outlineLevel="0" collapsed="false">
      <c r="A1198" s="102" t="n">
        <v>40071</v>
      </c>
      <c r="B1198" s="104"/>
      <c r="C1198" s="97" t="n">
        <f aca="false">C1197*Avkastningskrav!$B$21</f>
        <v>44.074205717306</v>
      </c>
      <c r="D1198" s="104" t="n">
        <f aca="false">-1765+(0.047484*A1198)</f>
        <v>137.731364</v>
      </c>
    </row>
    <row r="1199" customFormat="false" ht="12.75" hidden="false" customHeight="false" outlineLevel="0" collapsed="false">
      <c r="A1199" s="102" t="n">
        <v>40072</v>
      </c>
      <c r="B1199" s="104"/>
      <c r="C1199" s="97" t="n">
        <f aca="false">C1198*Avkastningskrav!$B$21</f>
        <v>44.0889410634103</v>
      </c>
      <c r="D1199" s="104" t="n">
        <f aca="false">-1765+(0.047484*A1199)</f>
        <v>137.778848</v>
      </c>
    </row>
    <row r="1200" customFormat="false" ht="12.75" hidden="false" customHeight="false" outlineLevel="0" collapsed="false">
      <c r="A1200" s="102" t="n">
        <v>40073</v>
      </c>
      <c r="B1200" s="104"/>
      <c r="C1200" s="97" t="n">
        <f aca="false">C1199*Avkastningskrav!$B$21</f>
        <v>44.1036813359886</v>
      </c>
      <c r="D1200" s="104" t="n">
        <f aca="false">-1765+(0.047484*A1200)</f>
        <v>137.826332</v>
      </c>
    </row>
    <row r="1201" customFormat="false" ht="12.75" hidden="false" customHeight="false" outlineLevel="0" collapsed="false">
      <c r="A1201" s="102" t="n">
        <v>40074</v>
      </c>
      <c r="B1201" s="104"/>
      <c r="C1201" s="97" t="n">
        <f aca="false">C1200*Avkastningskrav!$B$21</f>
        <v>44.1184265366878</v>
      </c>
      <c r="D1201" s="104" t="n">
        <f aca="false">-1765+(0.047484*A1201)</f>
        <v>137.873816</v>
      </c>
    </row>
    <row r="1202" customFormat="false" ht="12.75" hidden="false" customHeight="false" outlineLevel="0" collapsed="false">
      <c r="A1202" s="102" t="n">
        <v>40077</v>
      </c>
      <c r="B1202" s="104"/>
      <c r="C1202" s="97" t="n">
        <f aca="false">C1201*Avkastningskrav!$B$21</f>
        <v>44.1331766671557</v>
      </c>
      <c r="D1202" s="104" t="n">
        <f aca="false">-1765+(0.047484*A1202)</f>
        <v>138.016268</v>
      </c>
    </row>
    <row r="1203" customFormat="false" ht="12.75" hidden="false" customHeight="false" outlineLevel="0" collapsed="false">
      <c r="A1203" s="102" t="n">
        <v>40078</v>
      </c>
      <c r="B1203" s="104"/>
      <c r="C1203" s="97" t="n">
        <f aca="false">C1202*Avkastningskrav!$B$21</f>
        <v>44.1479317290403</v>
      </c>
      <c r="D1203" s="104" t="n">
        <f aca="false">-1765+(0.047484*A1203)</f>
        <v>138.063752</v>
      </c>
    </row>
    <row r="1204" customFormat="false" ht="12.75" hidden="false" customHeight="false" outlineLevel="0" collapsed="false">
      <c r="A1204" s="102" t="n">
        <v>40079</v>
      </c>
      <c r="B1204" s="104"/>
      <c r="C1204" s="97" t="n">
        <f aca="false">C1203*Avkastningskrav!$B$21</f>
        <v>44.1626917239904</v>
      </c>
      <c r="D1204" s="104" t="n">
        <f aca="false">-1765+(0.047484*A1204)</f>
        <v>138.111236</v>
      </c>
    </row>
    <row r="1205" customFormat="false" ht="12.75" hidden="false" customHeight="false" outlineLevel="0" collapsed="false">
      <c r="A1205" s="102" t="n">
        <v>40080</v>
      </c>
      <c r="B1205" s="104"/>
      <c r="C1205" s="97" t="n">
        <f aca="false">C1204*Avkastningskrav!$B$21</f>
        <v>44.1774566536553</v>
      </c>
      <c r="D1205" s="104" t="n">
        <f aca="false">-1765+(0.047484*A1205)</f>
        <v>138.15872</v>
      </c>
    </row>
    <row r="1206" customFormat="false" ht="12.75" hidden="false" customHeight="false" outlineLevel="0" collapsed="false">
      <c r="A1206" s="102" t="n">
        <v>40081</v>
      </c>
      <c r="B1206" s="104"/>
      <c r="C1206" s="97" t="n">
        <f aca="false">C1205*Avkastningskrav!$B$21</f>
        <v>44.1922265196848</v>
      </c>
      <c r="D1206" s="104" t="n">
        <f aca="false">-1765+(0.047484*A1206)</f>
        <v>138.206204</v>
      </c>
    </row>
    <row r="1207" customFormat="false" ht="12.75" hidden="false" customHeight="false" outlineLevel="0" collapsed="false">
      <c r="A1207" s="102" t="n">
        <v>40084</v>
      </c>
      <c r="B1207" s="104"/>
      <c r="C1207" s="97" t="n">
        <f aca="false">C1206*Avkastningskrav!$B$21</f>
        <v>44.2070013237293</v>
      </c>
      <c r="D1207" s="104" t="n">
        <f aca="false">-1765+(0.047484*A1207)</f>
        <v>138.348656</v>
      </c>
    </row>
    <row r="1208" customFormat="false" ht="12.75" hidden="false" customHeight="false" outlineLevel="0" collapsed="false">
      <c r="A1208" s="102" t="n">
        <v>40085</v>
      </c>
      <c r="B1208" s="104"/>
      <c r="C1208" s="97" t="n">
        <f aca="false">C1207*Avkastningskrav!$B$21</f>
        <v>44.2217810674396</v>
      </c>
      <c r="D1208" s="104" t="n">
        <f aca="false">-1765+(0.047484*A1208)</f>
        <v>138.39614</v>
      </c>
    </row>
    <row r="1209" customFormat="false" ht="12.75" hidden="false" customHeight="false" outlineLevel="0" collapsed="false">
      <c r="A1209" s="102" t="n">
        <v>40086</v>
      </c>
      <c r="B1209" s="104"/>
      <c r="C1209" s="97" t="n">
        <f aca="false">C1208*Avkastningskrav!$B$21</f>
        <v>44.2365657524674</v>
      </c>
      <c r="D1209" s="104" t="n">
        <f aca="false">-1765+(0.047484*A1209)</f>
        <v>138.443624</v>
      </c>
    </row>
    <row r="1210" customFormat="false" ht="12.75" hidden="false" customHeight="false" outlineLevel="0" collapsed="false">
      <c r="A1210" s="102" t="n">
        <v>40087</v>
      </c>
      <c r="B1210" s="104"/>
      <c r="C1210" s="97" t="n">
        <f aca="false">C1209*Avkastningskrav!$B$21</f>
        <v>44.2513553804646</v>
      </c>
      <c r="D1210" s="104" t="n">
        <f aca="false">-1765+(0.047484*A1210)</f>
        <v>138.491108</v>
      </c>
    </row>
    <row r="1211" customFormat="false" ht="12.75" hidden="false" customHeight="false" outlineLevel="0" collapsed="false">
      <c r="A1211" s="102" t="n">
        <v>40088</v>
      </c>
      <c r="B1211" s="104"/>
      <c r="C1211" s="97" t="n">
        <f aca="false">C1210*Avkastningskrav!$B$21</f>
        <v>44.2661499530838</v>
      </c>
      <c r="D1211" s="104" t="n">
        <f aca="false">-1765+(0.047484*A1211)</f>
        <v>138.538592</v>
      </c>
    </row>
    <row r="1212" customFormat="false" ht="12.75" hidden="false" customHeight="false" outlineLevel="0" collapsed="false">
      <c r="A1212" s="102" t="n">
        <v>40091</v>
      </c>
      <c r="B1212" s="104"/>
      <c r="C1212" s="97" t="n">
        <f aca="false">C1211*Avkastningskrav!$B$21</f>
        <v>44.2809494719781</v>
      </c>
      <c r="D1212" s="104" t="n">
        <f aca="false">-1765+(0.047484*A1212)</f>
        <v>138.681044</v>
      </c>
    </row>
    <row r="1213" customFormat="false" ht="12.75" hidden="false" customHeight="false" outlineLevel="0" collapsed="false">
      <c r="A1213" s="102" t="n">
        <v>40092</v>
      </c>
      <c r="B1213" s="104"/>
      <c r="C1213" s="97" t="n">
        <f aca="false">C1212*Avkastningskrav!$B$21</f>
        <v>44.2957539388012</v>
      </c>
      <c r="D1213" s="104" t="n">
        <f aca="false">-1765+(0.047484*A1213)</f>
        <v>138.728528</v>
      </c>
    </row>
    <row r="1214" customFormat="false" ht="12.75" hidden="false" customHeight="false" outlineLevel="0" collapsed="false">
      <c r="A1214" s="102" t="n">
        <v>40093</v>
      </c>
      <c r="B1214" s="104"/>
      <c r="C1214" s="97" t="n">
        <f aca="false">C1213*Avkastningskrav!$B$21</f>
        <v>44.3105633552074</v>
      </c>
      <c r="D1214" s="104" t="n">
        <f aca="false">-1765+(0.047484*A1214)</f>
        <v>138.776012</v>
      </c>
    </row>
    <row r="1215" customFormat="false" ht="12.75" hidden="false" customHeight="false" outlineLevel="0" collapsed="false">
      <c r="A1215" s="102" t="n">
        <v>40094</v>
      </c>
      <c r="B1215" s="104"/>
      <c r="C1215" s="97" t="n">
        <f aca="false">C1214*Avkastningskrav!$B$21</f>
        <v>44.3253777228515</v>
      </c>
      <c r="D1215" s="104" t="n">
        <f aca="false">-1765+(0.047484*A1215)</f>
        <v>138.823496</v>
      </c>
    </row>
    <row r="1216" customFormat="false" ht="12.75" hidden="false" customHeight="false" outlineLevel="0" collapsed="false">
      <c r="A1216" s="102" t="n">
        <v>40095</v>
      </c>
      <c r="B1216" s="104"/>
      <c r="C1216" s="97" t="n">
        <f aca="false">C1215*Avkastningskrav!$B$21</f>
        <v>44.3401970433888</v>
      </c>
      <c r="D1216" s="104" t="n">
        <f aca="false">-1765+(0.047484*A1216)</f>
        <v>138.87098</v>
      </c>
    </row>
    <row r="1217" customFormat="false" ht="12.75" hidden="false" customHeight="false" outlineLevel="0" collapsed="false">
      <c r="A1217" s="102" t="n">
        <v>40098</v>
      </c>
      <c r="B1217" s="104"/>
      <c r="C1217" s="97" t="n">
        <f aca="false">C1216*Avkastningskrav!$B$21</f>
        <v>44.3550213184752</v>
      </c>
      <c r="D1217" s="104" t="n">
        <f aca="false">-1765+(0.047484*A1217)</f>
        <v>139.013432</v>
      </c>
    </row>
    <row r="1218" customFormat="false" ht="12.75" hidden="false" customHeight="false" outlineLevel="0" collapsed="false">
      <c r="A1218" s="102" t="n">
        <v>40099</v>
      </c>
      <c r="B1218" s="104"/>
      <c r="C1218" s="97" t="n">
        <f aca="false">C1217*Avkastningskrav!$B$21</f>
        <v>44.3698505497672</v>
      </c>
      <c r="D1218" s="104" t="n">
        <f aca="false">-1765+(0.047484*A1218)</f>
        <v>139.060916</v>
      </c>
    </row>
    <row r="1219" customFormat="false" ht="12.75" hidden="false" customHeight="false" outlineLevel="0" collapsed="false">
      <c r="A1219" s="102" t="n">
        <v>40100</v>
      </c>
      <c r="B1219" s="104"/>
      <c r="C1219" s="97" t="n">
        <f aca="false">C1218*Avkastningskrav!$B$21</f>
        <v>44.3846847389218</v>
      </c>
      <c r="D1219" s="104" t="n">
        <f aca="false">-1765+(0.047484*A1219)</f>
        <v>139.1084</v>
      </c>
    </row>
    <row r="1220" customFormat="false" ht="12.75" hidden="false" customHeight="false" outlineLevel="0" collapsed="false">
      <c r="A1220" s="102" t="n">
        <v>40101</v>
      </c>
      <c r="B1220" s="104"/>
      <c r="C1220" s="97" t="n">
        <f aca="false">C1219*Avkastningskrav!$B$21</f>
        <v>44.3995238875965</v>
      </c>
      <c r="D1220" s="104" t="n">
        <f aca="false">-1765+(0.047484*A1220)</f>
        <v>139.155884</v>
      </c>
    </row>
    <row r="1221" customFormat="false" ht="12.75" hidden="false" customHeight="false" outlineLevel="0" collapsed="false">
      <c r="A1221" s="102" t="n">
        <v>40102</v>
      </c>
      <c r="B1221" s="104"/>
      <c r="C1221" s="97" t="n">
        <f aca="false">C1220*Avkastningskrav!$B$21</f>
        <v>44.4143679974495</v>
      </c>
      <c r="D1221" s="104" t="n">
        <f aca="false">-1765+(0.047484*A1221)</f>
        <v>139.203368</v>
      </c>
    </row>
    <row r="1222" customFormat="false" ht="12.75" hidden="false" customHeight="false" outlineLevel="0" collapsed="false">
      <c r="A1222" s="102" t="n">
        <v>40105</v>
      </c>
      <c r="B1222" s="104"/>
      <c r="C1222" s="97" t="n">
        <f aca="false">C1221*Avkastningskrav!$B$21</f>
        <v>44.4292170701395</v>
      </c>
      <c r="D1222" s="104" t="n">
        <f aca="false">-1765+(0.047484*A1222)</f>
        <v>139.34582</v>
      </c>
    </row>
    <row r="1223" customFormat="false" ht="12.75" hidden="false" customHeight="false" outlineLevel="0" collapsed="false">
      <c r="A1223" s="102" t="n">
        <v>40106</v>
      </c>
      <c r="B1223" s="104"/>
      <c r="C1223" s="97" t="n">
        <f aca="false">C1222*Avkastningskrav!$B$21</f>
        <v>44.4440711073256</v>
      </c>
      <c r="D1223" s="104" t="n">
        <f aca="false">-1765+(0.047484*A1223)</f>
        <v>139.393304</v>
      </c>
    </row>
    <row r="1224" customFormat="false" ht="12.75" hidden="false" customHeight="false" outlineLevel="0" collapsed="false">
      <c r="A1224" s="102" t="n">
        <v>40107</v>
      </c>
      <c r="B1224" s="104"/>
      <c r="C1224" s="97" t="n">
        <f aca="false">C1223*Avkastningskrav!$B$21</f>
        <v>44.4589301106677</v>
      </c>
      <c r="D1224" s="104" t="n">
        <f aca="false">-1765+(0.047484*A1224)</f>
        <v>139.440788</v>
      </c>
    </row>
    <row r="1225" customFormat="false" ht="12.75" hidden="false" customHeight="false" outlineLevel="0" collapsed="false">
      <c r="A1225" s="102" t="n">
        <v>40108</v>
      </c>
      <c r="B1225" s="104"/>
      <c r="C1225" s="97" t="n">
        <f aca="false">C1224*Avkastningskrav!$B$21</f>
        <v>44.473794081826</v>
      </c>
      <c r="D1225" s="104" t="n">
        <f aca="false">-1765+(0.047484*A1225)</f>
        <v>139.488272</v>
      </c>
    </row>
    <row r="1226" customFormat="false" ht="12.75" hidden="false" customHeight="false" outlineLevel="0" collapsed="false">
      <c r="A1226" s="102" t="n">
        <v>40109</v>
      </c>
      <c r="B1226" s="104"/>
      <c r="C1226" s="97" t="n">
        <f aca="false">C1225*Avkastningskrav!$B$21</f>
        <v>44.4886630224615</v>
      </c>
      <c r="D1226" s="104" t="n">
        <f aca="false">-1765+(0.047484*A1226)</f>
        <v>139.535756</v>
      </c>
    </row>
    <row r="1227" customFormat="false" ht="12.75" hidden="false" customHeight="false" outlineLevel="0" collapsed="false">
      <c r="A1227" s="102" t="n">
        <v>40112</v>
      </c>
      <c r="B1227" s="104"/>
      <c r="C1227" s="97" t="n">
        <f aca="false">C1226*Avkastningskrav!$B$21</f>
        <v>44.5035369342357</v>
      </c>
      <c r="D1227" s="104" t="n">
        <f aca="false">-1765+(0.047484*A1227)</f>
        <v>139.678208</v>
      </c>
    </row>
    <row r="1228" customFormat="false" ht="12.75" hidden="false" customHeight="false" outlineLevel="0" collapsed="false">
      <c r="A1228" s="102" t="n">
        <v>40113</v>
      </c>
      <c r="B1228" s="104"/>
      <c r="C1228" s="97" t="n">
        <f aca="false">C1227*Avkastningskrav!$B$21</f>
        <v>44.5184158188105</v>
      </c>
      <c r="D1228" s="104" t="n">
        <f aca="false">-1765+(0.047484*A1228)</f>
        <v>139.725692</v>
      </c>
    </row>
    <row r="1229" customFormat="false" ht="12.75" hidden="false" customHeight="false" outlineLevel="0" collapsed="false">
      <c r="A1229" s="102" t="n">
        <v>40114</v>
      </c>
      <c r="B1229" s="104"/>
      <c r="C1229" s="97" t="n">
        <f aca="false">C1228*Avkastningskrav!$B$21</f>
        <v>44.5332996778484</v>
      </c>
      <c r="D1229" s="104" t="n">
        <f aca="false">-1765+(0.047484*A1229)</f>
        <v>139.773176</v>
      </c>
    </row>
    <row r="1230" customFormat="false" ht="12.75" hidden="false" customHeight="false" outlineLevel="0" collapsed="false">
      <c r="A1230" s="102" t="n">
        <v>40115</v>
      </c>
      <c r="C1230" s="97" t="n">
        <f aca="false">C1229*Avkastningskrav!$B$21</f>
        <v>44.5481885130127</v>
      </c>
      <c r="D1230" s="104" t="n">
        <f aca="false">-1765+(0.047484*A1230)</f>
        <v>139.82066</v>
      </c>
    </row>
    <row r="1231" customFormat="false" ht="12.75" hidden="false" customHeight="false" outlineLevel="0" collapsed="false">
      <c r="A1231" s="102" t="n">
        <v>40116</v>
      </c>
      <c r="C1231" s="97" t="n">
        <f aca="false">C1230*Avkastningskrav!$B$21</f>
        <v>44.563082325967</v>
      </c>
      <c r="D1231" s="104" t="n">
        <f aca="false">-1765+(0.047484*A1231)</f>
        <v>139.868144</v>
      </c>
    </row>
    <row r="1232" customFormat="false" ht="12.75" hidden="false" customHeight="false" outlineLevel="0" collapsed="false">
      <c r="A1232" s="102" t="n">
        <v>40119</v>
      </c>
      <c r="C1232" s="97" t="n">
        <f aca="false">C1231*Avkastningskrav!$B$21</f>
        <v>44.5779811183754</v>
      </c>
      <c r="D1232" s="104" t="n">
        <f aca="false">-1765+(0.047484*A1232)</f>
        <v>140.010596</v>
      </c>
    </row>
    <row r="1233" customFormat="false" ht="12.75" hidden="false" customHeight="false" outlineLevel="0" collapsed="false">
      <c r="A1233" s="102" t="n">
        <v>40120</v>
      </c>
      <c r="C1233" s="97" t="n">
        <f aca="false">C1232*Avkastningskrav!$B$21</f>
        <v>44.5928848919028</v>
      </c>
      <c r="D1233" s="104" t="n">
        <f aca="false">-1765+(0.047484*A1233)</f>
        <v>140.05808</v>
      </c>
    </row>
    <row r="1234" customFormat="false" ht="12.75" hidden="false" customHeight="false" outlineLevel="0" collapsed="false">
      <c r="A1234" s="102" t="n">
        <v>40121</v>
      </c>
      <c r="C1234" s="97" t="n">
        <f aca="false">C1233*Avkastningskrav!$B$21</f>
        <v>44.6077936482146</v>
      </c>
      <c r="D1234" s="104" t="n">
        <f aca="false">-1765+(0.047484*A1234)</f>
        <v>140.105564</v>
      </c>
    </row>
    <row r="1235" customFormat="false" ht="12.75" hidden="false" customHeight="false" outlineLevel="0" collapsed="false">
      <c r="A1235" s="102" t="n">
        <v>40122</v>
      </c>
      <c r="C1235" s="97" t="n">
        <f aca="false">C1234*Avkastningskrav!$B$21</f>
        <v>44.6227073889765</v>
      </c>
      <c r="D1235" s="104" t="n">
        <f aca="false">-1765+(0.047484*A1235)</f>
        <v>140.153048</v>
      </c>
    </row>
    <row r="1236" customFormat="false" ht="12.75" hidden="false" customHeight="false" outlineLevel="0" collapsed="false">
      <c r="A1236" s="102" t="n">
        <v>40123</v>
      </c>
      <c r="C1236" s="97" t="n">
        <f aca="false">C1235*Avkastningskrav!$B$21</f>
        <v>44.6376261158552</v>
      </c>
      <c r="D1236" s="104" t="n">
        <f aca="false">-1765+(0.047484*A1236)</f>
        <v>140.200532</v>
      </c>
    </row>
    <row r="1237" customFormat="false" ht="12.75" hidden="false" customHeight="false" outlineLevel="0" collapsed="false">
      <c r="A1237" s="102" t="n">
        <v>40126</v>
      </c>
      <c r="B1237" s="104"/>
      <c r="C1237" s="97" t="n">
        <f aca="false">C1236*Avkastningskrav!$B$21</f>
        <v>44.6525498305175</v>
      </c>
      <c r="D1237" s="104" t="n">
        <f aca="false">-1765+(0.047484*A1237)</f>
        <v>140.342984</v>
      </c>
    </row>
    <row r="1238" customFormat="false" ht="12.75" hidden="false" customHeight="false" outlineLevel="0" collapsed="false">
      <c r="A1238" s="102" t="n">
        <v>40127</v>
      </c>
      <c r="C1238" s="97" t="n">
        <f aca="false">C1237*Avkastningskrav!$B$21</f>
        <v>44.667478534631</v>
      </c>
      <c r="D1238" s="104" t="n">
        <f aca="false">-1765+(0.047484*A1238)</f>
        <v>140.390468</v>
      </c>
    </row>
    <row r="1239" customFormat="false" ht="12.75" hidden="false" customHeight="false" outlineLevel="0" collapsed="false">
      <c r="A1239" s="102" t="n">
        <v>40128</v>
      </c>
      <c r="C1239" s="97" t="n">
        <f aca="false">C1238*Avkastningskrav!$B$21</f>
        <v>44.682412229864</v>
      </c>
      <c r="D1239" s="104" t="n">
        <f aca="false">-1765+(0.047484*A1239)</f>
        <v>140.437952</v>
      </c>
    </row>
    <row r="1240" customFormat="false" ht="12.75" hidden="false" customHeight="false" outlineLevel="0" collapsed="false">
      <c r="A1240" s="102" t="n">
        <v>40129</v>
      </c>
      <c r="C1240" s="97" t="n">
        <f aca="false">C1239*Avkastningskrav!$B$21</f>
        <v>44.697350917885</v>
      </c>
      <c r="D1240" s="104" t="n">
        <f aca="false">-1765+(0.047484*A1240)</f>
        <v>140.485436</v>
      </c>
    </row>
    <row r="1241" customFormat="false" ht="12.75" hidden="false" customHeight="false" outlineLevel="0" collapsed="false">
      <c r="A1241" s="102" t="n">
        <v>40130</v>
      </c>
      <c r="C1241" s="97" t="n">
        <f aca="false">C1240*Avkastningskrav!$B$21</f>
        <v>44.7122946003632</v>
      </c>
      <c r="D1241" s="104" t="n">
        <f aca="false">-1765+(0.047484*A1241)</f>
        <v>140.53292</v>
      </c>
    </row>
    <row r="1242" customFormat="false" ht="12.75" hidden="false" customHeight="false" outlineLevel="0" collapsed="false">
      <c r="A1242" s="102" t="n">
        <v>40133</v>
      </c>
      <c r="C1242" s="97" t="n">
        <f aca="false">C1241*Avkastningskrav!$B$21</f>
        <v>44.7272432789686</v>
      </c>
      <c r="D1242" s="104" t="n">
        <f aca="false">-1765+(0.047484*A1242)</f>
        <v>140.675372</v>
      </c>
    </row>
    <row r="1243" customFormat="false" ht="12.75" hidden="false" customHeight="false" outlineLevel="0" collapsed="false">
      <c r="A1243" s="102" t="n">
        <v>40134</v>
      </c>
      <c r="C1243" s="97" t="n">
        <f aca="false">C1242*Avkastningskrav!$B$21</f>
        <v>44.7421969553715</v>
      </c>
      <c r="D1243" s="104" t="n">
        <f aca="false">-1765+(0.047484*A1243)</f>
        <v>140.722856</v>
      </c>
    </row>
    <row r="1244" customFormat="false" ht="12.75" hidden="false" customHeight="false" outlineLevel="0" collapsed="false">
      <c r="A1244" s="102" t="n">
        <v>40135</v>
      </c>
      <c r="C1244" s="97" t="n">
        <f aca="false">C1243*Avkastningskrav!$B$21</f>
        <v>44.7571556312427</v>
      </c>
      <c r="D1244" s="104" t="n">
        <f aca="false">-1765+(0.047484*A1244)</f>
        <v>140.77034</v>
      </c>
    </row>
    <row r="1245" customFormat="false" ht="12.75" hidden="false" customHeight="false" outlineLevel="0" collapsed="false">
      <c r="A1245" s="102" t="n">
        <v>40136</v>
      </c>
      <c r="C1245" s="97" t="n">
        <f aca="false">C1244*Avkastningskrav!$B$21</f>
        <v>44.7721193082537</v>
      </c>
      <c r="D1245" s="104" t="n">
        <f aca="false">-1765+(0.047484*A1245)</f>
        <v>140.817824</v>
      </c>
    </row>
    <row r="1246" customFormat="false" ht="12.75" hidden="false" customHeight="false" outlineLevel="0" collapsed="false">
      <c r="A1246" s="102" t="n">
        <v>40137</v>
      </c>
      <c r="C1246" s="97" t="n">
        <f aca="false">C1245*Avkastningskrav!$B$21</f>
        <v>44.7870879880766</v>
      </c>
      <c r="D1246" s="104" t="n">
        <f aca="false">-1765+(0.047484*A1246)</f>
        <v>140.865308</v>
      </c>
    </row>
    <row r="1247" customFormat="false" ht="12.75" hidden="false" customHeight="false" outlineLevel="0" collapsed="false">
      <c r="A1247" s="102" t="n">
        <v>40140</v>
      </c>
      <c r="C1247" s="97" t="n">
        <f aca="false">C1246*Avkastningskrav!$B$21</f>
        <v>44.802061672384</v>
      </c>
      <c r="D1247" s="104" t="n">
        <f aca="false">-1765+(0.047484*A1247)</f>
        <v>141.00776</v>
      </c>
    </row>
    <row r="1248" customFormat="false" ht="12.75" hidden="false" customHeight="false" outlineLevel="0" collapsed="false">
      <c r="A1248" s="102" t="n">
        <v>40141</v>
      </c>
      <c r="C1248" s="97" t="n">
        <f aca="false">C1247*Avkastningskrav!$B$21</f>
        <v>44.817040362849</v>
      </c>
      <c r="D1248" s="104" t="n">
        <f aca="false">-1765+(0.047484*A1248)</f>
        <v>141.055244</v>
      </c>
    </row>
    <row r="1249" customFormat="false" ht="12.75" hidden="false" customHeight="false" outlineLevel="0" collapsed="false">
      <c r="A1249" s="102" t="n">
        <v>40142</v>
      </c>
      <c r="C1249" s="97" t="n">
        <f aca="false">C1248*Avkastningskrav!$B$21</f>
        <v>44.8320240611453</v>
      </c>
      <c r="D1249" s="104" t="n">
        <f aca="false">-1765+(0.047484*A1249)</f>
        <v>141.102728</v>
      </c>
    </row>
    <row r="1250" customFormat="false" ht="12.75" hidden="false" customHeight="false" outlineLevel="0" collapsed="false">
      <c r="A1250" s="102" t="n">
        <v>40143</v>
      </c>
      <c r="C1250" s="97" t="n">
        <f aca="false">C1249*Avkastningskrav!$B$21</f>
        <v>44.8470127689473</v>
      </c>
      <c r="D1250" s="104" t="n">
        <f aca="false">-1765+(0.047484*A1250)</f>
        <v>141.150212</v>
      </c>
    </row>
    <row r="1251" customFormat="false" ht="12.75" hidden="false" customHeight="false" outlineLevel="0" collapsed="false">
      <c r="A1251" s="102" t="n">
        <v>40144</v>
      </c>
      <c r="C1251" s="97" t="n">
        <f aca="false">C1250*Avkastningskrav!$B$21</f>
        <v>44.8620064879296</v>
      </c>
      <c r="D1251" s="104" t="n">
        <f aca="false">-1765+(0.047484*A1251)</f>
        <v>141.197696</v>
      </c>
    </row>
    <row r="1252" customFormat="false" ht="12.75" hidden="false" customHeight="false" outlineLevel="0" collapsed="false">
      <c r="A1252" s="102" t="n">
        <v>40147</v>
      </c>
      <c r="C1252" s="97" t="n">
        <f aca="false">C1251*Avkastningskrav!$B$21</f>
        <v>44.8770052197678</v>
      </c>
      <c r="D1252" s="104" t="n">
        <f aca="false">-1765+(0.047484*A1252)</f>
        <v>141.340148</v>
      </c>
    </row>
    <row r="1253" customFormat="false" ht="12.75" hidden="false" customHeight="false" outlineLevel="0" collapsed="false">
      <c r="A1253" s="102" t="n">
        <v>40148</v>
      </c>
      <c r="C1253" s="97" t="n">
        <f aca="false">C1252*Avkastningskrav!$B$21</f>
        <v>44.8920089661377</v>
      </c>
      <c r="D1253" s="104" t="n">
        <f aca="false">-1765+(0.047484*A1253)</f>
        <v>141.387632</v>
      </c>
    </row>
    <row r="1254" customFormat="false" ht="12.75" hidden="false" customHeight="false" outlineLevel="0" collapsed="false">
      <c r="A1254" s="102" t="n">
        <v>40149</v>
      </c>
      <c r="C1254" s="97" t="n">
        <f aca="false">C1253*Avkastningskrav!$B$21</f>
        <v>44.907017728716</v>
      </c>
      <c r="D1254" s="104" t="n">
        <f aca="false">-1765+(0.047484*A1254)</f>
        <v>141.435116</v>
      </c>
    </row>
    <row r="1255" customFormat="false" ht="12.75" hidden="false" customHeight="false" outlineLevel="0" collapsed="false">
      <c r="A1255" s="102" t="n">
        <v>40150</v>
      </c>
      <c r="C1255" s="97" t="n">
        <f aca="false">C1254*Avkastningskrav!$B$21</f>
        <v>44.9220315091795</v>
      </c>
      <c r="D1255" s="104" t="n">
        <f aca="false">-1765+(0.047484*A1255)</f>
        <v>141.4826</v>
      </c>
    </row>
    <row r="1256" customFormat="false" ht="12.75" hidden="false" customHeight="false" outlineLevel="0" collapsed="false">
      <c r="A1256" s="102" t="n">
        <v>40151</v>
      </c>
      <c r="C1256" s="97" t="n">
        <f aca="false">C1255*Avkastningskrav!$B$21</f>
        <v>44.9370503092061</v>
      </c>
      <c r="D1256" s="104" t="n">
        <f aca="false">-1765+(0.047484*A1256)</f>
        <v>141.530084</v>
      </c>
    </row>
    <row r="1257" customFormat="false" ht="12.75" hidden="false" customHeight="false" outlineLevel="0" collapsed="false">
      <c r="A1257" s="102" t="n">
        <v>40154</v>
      </c>
      <c r="C1257" s="97" t="n">
        <f aca="false">C1256*Avkastningskrav!$B$21</f>
        <v>44.9520741304738</v>
      </c>
      <c r="D1257" s="104" t="n">
        <f aca="false">-1765+(0.047484*A1257)</f>
        <v>141.672536</v>
      </c>
    </row>
    <row r="1258" customFormat="false" ht="12.75" hidden="false" customHeight="false" outlineLevel="0" collapsed="false">
      <c r="A1258" s="102" t="n">
        <v>40155</v>
      </c>
      <c r="C1258" s="97" t="n">
        <f aca="false">C1257*Avkastningskrav!$B$21</f>
        <v>44.9671029746615</v>
      </c>
      <c r="D1258" s="104" t="n">
        <f aca="false">-1765+(0.047484*A1258)</f>
        <v>141.72002</v>
      </c>
    </row>
    <row r="1259" customFormat="false" ht="12.75" hidden="false" customHeight="false" outlineLevel="0" collapsed="false">
      <c r="A1259" s="102" t="n">
        <v>40156</v>
      </c>
      <c r="C1259" s="97" t="n">
        <f aca="false">C1258*Avkastningskrav!$B$21</f>
        <v>44.9821368434484</v>
      </c>
      <c r="D1259" s="104" t="n">
        <f aca="false">-1765+(0.047484*A1259)</f>
        <v>141.767504</v>
      </c>
    </row>
    <row r="1260" customFormat="false" ht="12.75" hidden="false" customHeight="false" outlineLevel="0" collapsed="false">
      <c r="A1260" s="102" t="n">
        <v>40157</v>
      </c>
      <c r="C1260" s="97" t="n">
        <f aca="false">C1259*Avkastningskrav!$B$21</f>
        <v>44.9971757385144</v>
      </c>
      <c r="D1260" s="104" t="n">
        <f aca="false">-1765+(0.047484*A1260)</f>
        <v>141.814988</v>
      </c>
    </row>
    <row r="1261" customFormat="false" ht="12.75" hidden="false" customHeight="false" outlineLevel="0" collapsed="false">
      <c r="A1261" s="102" t="n">
        <v>40158</v>
      </c>
      <c r="C1261" s="97" t="n">
        <f aca="false">C1260*Avkastningskrav!$B$21</f>
        <v>45.01221966154</v>
      </c>
      <c r="D1261" s="104" t="n">
        <f aca="false">-1765+(0.047484*A1261)</f>
        <v>141.862472</v>
      </c>
    </row>
    <row r="1262" customFormat="false" ht="12.75" hidden="false" customHeight="false" outlineLevel="0" collapsed="false">
      <c r="A1262" s="102" t="n">
        <v>40161</v>
      </c>
      <c r="C1262" s="97" t="n">
        <f aca="false">C1261*Avkastningskrav!$B$21</f>
        <v>45.0272686142061</v>
      </c>
      <c r="D1262" s="104" t="n">
        <f aca="false">-1765+(0.047484*A1262)</f>
        <v>142.004924</v>
      </c>
    </row>
    <row r="1263" customFormat="false" ht="12.75" hidden="false" customHeight="false" outlineLevel="0" collapsed="false">
      <c r="A1263" s="102" t="n">
        <v>40162</v>
      </c>
      <c r="C1263" s="97" t="n">
        <f aca="false">C1262*Avkastningskrav!$B$21</f>
        <v>45.0423225981944</v>
      </c>
      <c r="D1263" s="104" t="n">
        <f aca="false">-1765+(0.047484*A1263)</f>
        <v>142.052408</v>
      </c>
    </row>
    <row r="1264" customFormat="false" ht="12.75" hidden="false" customHeight="false" outlineLevel="0" collapsed="false">
      <c r="A1264" s="102" t="n">
        <v>40163</v>
      </c>
      <c r="C1264" s="97" t="n">
        <f aca="false">C1263*Avkastningskrav!$B$21</f>
        <v>45.0573816151869</v>
      </c>
      <c r="D1264" s="104" t="n">
        <f aca="false">-1765+(0.047484*A1264)</f>
        <v>142.099892</v>
      </c>
    </row>
    <row r="1265" customFormat="false" ht="12.75" hidden="false" customHeight="false" outlineLevel="0" collapsed="false">
      <c r="A1265" s="102" t="n">
        <v>40164</v>
      </c>
      <c r="C1265" s="97" t="n">
        <f aca="false">C1264*Avkastningskrav!$B$21</f>
        <v>45.0724456668663</v>
      </c>
      <c r="D1265" s="104" t="n">
        <f aca="false">-1765+(0.047484*A1265)</f>
        <v>142.147376</v>
      </c>
    </row>
    <row r="1266" customFormat="false" ht="12.75" hidden="false" customHeight="false" outlineLevel="0" collapsed="false">
      <c r="A1266" s="102" t="n">
        <v>40165</v>
      </c>
      <c r="C1266" s="97" t="n">
        <f aca="false">C1265*Avkastningskrav!$B$21</f>
        <v>45.0875147549159</v>
      </c>
      <c r="D1266" s="104" t="n">
        <f aca="false">-1765+(0.047484*A1266)</f>
        <v>142.19486</v>
      </c>
    </row>
    <row r="1267" customFormat="false" ht="12.75" hidden="false" customHeight="false" outlineLevel="0" collapsed="false">
      <c r="A1267" s="102" t="n">
        <v>40168</v>
      </c>
      <c r="C1267" s="97" t="n">
        <f aca="false">C1266*Avkastningskrav!$B$21</f>
        <v>45.1025888810195</v>
      </c>
      <c r="D1267" s="104" t="n">
        <f aca="false">-1765+(0.047484*A1267)</f>
        <v>142.337312</v>
      </c>
    </row>
    <row r="1268" customFormat="false" ht="12.75" hidden="false" customHeight="false" outlineLevel="0" collapsed="false">
      <c r="A1268" s="102" t="n">
        <v>40169</v>
      </c>
      <c r="C1268" s="97" t="n">
        <f aca="false">C1267*Avkastningskrav!$B$21</f>
        <v>45.1176680468614</v>
      </c>
      <c r="D1268" s="104" t="n">
        <f aca="false">-1765+(0.047484*A1268)</f>
        <v>142.384796</v>
      </c>
    </row>
    <row r="1269" customFormat="false" ht="12.75" hidden="false" customHeight="false" outlineLevel="0" collapsed="false">
      <c r="A1269" s="102" t="n">
        <v>40170</v>
      </c>
      <c r="C1269" s="97" t="n">
        <f aca="false">C1268*Avkastningskrav!$B$21</f>
        <v>45.1327522541267</v>
      </c>
      <c r="D1269" s="104" t="n">
        <f aca="false">-1765+(0.047484*A1269)</f>
        <v>142.43228</v>
      </c>
    </row>
    <row r="1270" customFormat="false" ht="12.75" hidden="false" customHeight="false" outlineLevel="0" collapsed="false">
      <c r="A1270" s="102" t="n">
        <v>40171</v>
      </c>
      <c r="C1270" s="97" t="n">
        <f aca="false">C1269*Avkastningskrav!$B$21</f>
        <v>45.1478415045007</v>
      </c>
      <c r="D1270" s="104" t="n">
        <f aca="false">-1765+(0.047484*A1270)</f>
        <v>142.479764</v>
      </c>
    </row>
    <row r="1271" customFormat="false" ht="12.75" hidden="false" customHeight="false" outlineLevel="0" collapsed="false">
      <c r="A1271" s="102" t="n">
        <v>40172</v>
      </c>
      <c r="C1271" s="97" t="n">
        <f aca="false">C1270*Avkastningskrav!$B$21</f>
        <v>45.1629357996696</v>
      </c>
      <c r="D1271" s="104" t="n">
        <f aca="false">-1765+(0.047484*A1271)</f>
        <v>142.527248</v>
      </c>
    </row>
    <row r="1272" customFormat="false" ht="12.75" hidden="false" customHeight="false" outlineLevel="0" collapsed="false">
      <c r="A1272" s="102" t="n">
        <v>40175</v>
      </c>
      <c r="C1272" s="97" t="n">
        <f aca="false">C1271*Avkastningskrav!$B$21</f>
        <v>45.1780351413201</v>
      </c>
      <c r="D1272" s="104" t="n">
        <f aca="false">-1765+(0.047484*A1272)</f>
        <v>142.6697</v>
      </c>
    </row>
    <row r="1273" customFormat="false" ht="12.75" hidden="false" customHeight="false" outlineLevel="0" collapsed="false">
      <c r="A1273" s="102" t="n">
        <v>40176</v>
      </c>
      <c r="C1273" s="97" t="n">
        <f aca="false">C1272*Avkastningskrav!$B$21</f>
        <v>45.1931395311391</v>
      </c>
      <c r="D1273" s="104" t="n">
        <f aca="false">-1765+(0.047484*A1273)</f>
        <v>142.717184</v>
      </c>
    </row>
    <row r="1274" customFormat="false" ht="12.75" hidden="false" customHeight="false" outlineLevel="0" collapsed="false">
      <c r="A1274" s="102" t="n">
        <v>40177</v>
      </c>
      <c r="C1274" s="97" t="n">
        <f aca="false">C1273*Avkastningskrav!$B$21</f>
        <v>45.2082489708147</v>
      </c>
      <c r="D1274" s="104" t="n">
        <f aca="false">-1765+(0.047484*A1274)</f>
        <v>142.764668</v>
      </c>
    </row>
    <row r="1275" customFormat="false" ht="12.75" hidden="false" customHeight="false" outlineLevel="0" collapsed="false">
      <c r="A1275" s="102" t="n">
        <v>40178</v>
      </c>
      <c r="C1275" s="97" t="n">
        <f aca="false">C1274*Avkastningskrav!$B$21</f>
        <v>45.223363462035</v>
      </c>
      <c r="D1275" s="104" t="n">
        <f aca="false">-1765+(0.047484*A1275)</f>
        <v>142.812152</v>
      </c>
    </row>
    <row r="1276" customFormat="false" ht="12.75" hidden="false" customHeight="false" outlineLevel="0" collapsed="false">
      <c r="A1276" s="102" t="n">
        <v>40179</v>
      </c>
      <c r="C1276" s="97" t="n">
        <f aca="false">C1275*Avkastningskrav!$B$21</f>
        <v>45.2384830064889</v>
      </c>
      <c r="D1276" s="104" t="n">
        <f aca="false">-1765+(0.047484*A1276)</f>
        <v>142.859636</v>
      </c>
    </row>
    <row r="1277" customFormat="false" ht="12.75" hidden="false" customHeight="false" outlineLevel="0" collapsed="false">
      <c r="A1277" s="102" t="n">
        <v>40182</v>
      </c>
      <c r="C1277" s="97" t="n">
        <f aca="false">C1276*Avkastningskrav!$B$21</f>
        <v>45.253607605866</v>
      </c>
      <c r="D1277" s="104" t="n">
        <f aca="false">-1765+(0.047484*A1277)</f>
        <v>143.002088</v>
      </c>
    </row>
    <row r="1278" customFormat="false" ht="12.75" hidden="false" customHeight="false" outlineLevel="0" collapsed="false">
      <c r="A1278" s="102" t="n">
        <v>40183</v>
      </c>
      <c r="C1278" s="97" t="n">
        <f aca="false">C1277*Avkastningskrav!$B$21</f>
        <v>45.2687372618561</v>
      </c>
      <c r="D1278" s="104" t="n">
        <f aca="false">-1765+(0.047484*A1278)</f>
        <v>143.049572</v>
      </c>
    </row>
    <row r="1279" customFormat="false" ht="12.75" hidden="false" customHeight="false" outlineLevel="0" collapsed="false">
      <c r="A1279" s="102" t="n">
        <v>40184</v>
      </c>
      <c r="C1279" s="97" t="n">
        <f aca="false">C1278*Avkastningskrav!$B$21</f>
        <v>45.28387197615</v>
      </c>
      <c r="D1279" s="104" t="n">
        <f aca="false">-1765+(0.047484*A1279)</f>
        <v>143.097056</v>
      </c>
    </row>
    <row r="1280" customFormat="false" ht="12.75" hidden="false" customHeight="false" outlineLevel="0" collapsed="false">
      <c r="A1280" s="102" t="n">
        <v>40185</v>
      </c>
      <c r="C1280" s="97" t="n">
        <f aca="false">C1279*Avkastningskrav!$B$21</f>
        <v>45.2990117504387</v>
      </c>
      <c r="D1280" s="104" t="n">
        <f aca="false">-1765+(0.047484*A1280)</f>
        <v>143.14454</v>
      </c>
    </row>
    <row r="1281" customFormat="false" ht="12.75" hidden="false" customHeight="false" outlineLevel="0" collapsed="false">
      <c r="A1281" s="102" t="n">
        <v>40186</v>
      </c>
      <c r="C1281" s="97" t="n">
        <f aca="false">C1280*Avkastningskrav!$B$21</f>
        <v>45.3141565864139</v>
      </c>
      <c r="D1281" s="104" t="n">
        <f aca="false">-1765+(0.047484*A1281)</f>
        <v>143.192024</v>
      </c>
    </row>
    <row r="1282" customFormat="false" ht="12.75" hidden="false" customHeight="false" outlineLevel="0" collapsed="false">
      <c r="A1282" s="102" t="n">
        <v>40189</v>
      </c>
      <c r="C1282" s="97" t="n">
        <f aca="false">C1281*Avkastningskrav!$B$21</f>
        <v>45.329306485768</v>
      </c>
      <c r="D1282" s="104" t="n">
        <f aca="false">-1765+(0.047484*A1282)</f>
        <v>143.334476</v>
      </c>
    </row>
    <row r="1283" customFormat="false" ht="12.75" hidden="false" customHeight="false" outlineLevel="0" collapsed="false">
      <c r="A1283" s="102" t="n">
        <v>40190</v>
      </c>
      <c r="C1283" s="97" t="n">
        <f aca="false">C1282*Avkastningskrav!$B$21</f>
        <v>45.3444614501937</v>
      </c>
      <c r="D1283" s="104" t="n">
        <f aca="false">-1765+(0.047484*A1283)</f>
        <v>143.38196</v>
      </c>
    </row>
    <row r="1284" customFormat="false" ht="12.75" hidden="false" customHeight="false" outlineLevel="0" collapsed="false">
      <c r="A1284" s="102" t="n">
        <v>40191</v>
      </c>
      <c r="C1284" s="97" t="n">
        <f aca="false">C1283*Avkastningskrav!$B$21</f>
        <v>45.3596214813844</v>
      </c>
      <c r="D1284" s="104" t="n">
        <f aca="false">-1765+(0.047484*A1284)</f>
        <v>143.429444</v>
      </c>
    </row>
    <row r="1285" customFormat="false" ht="12.75" hidden="false" customHeight="false" outlineLevel="0" collapsed="false">
      <c r="A1285" s="102" t="n">
        <v>40192</v>
      </c>
      <c r="C1285" s="97" t="n">
        <f aca="false">C1284*Avkastningskrav!$B$21</f>
        <v>45.3747865810343</v>
      </c>
      <c r="D1285" s="104" t="n">
        <f aca="false">-1765+(0.047484*A1285)</f>
        <v>143.476928</v>
      </c>
    </row>
    <row r="1286" customFormat="false" ht="12.75" hidden="false" customHeight="false" outlineLevel="0" collapsed="false">
      <c r="A1286" s="102" t="n">
        <v>40193</v>
      </c>
      <c r="C1286" s="97" t="n">
        <f aca="false">C1285*Avkastningskrav!$B$21</f>
        <v>45.3899567508377</v>
      </c>
      <c r="D1286" s="104" t="n">
        <f aca="false">-1765+(0.047484*A1286)</f>
        <v>143.524412</v>
      </c>
    </row>
    <row r="1287" customFormat="false" ht="12.75" hidden="false" customHeight="false" outlineLevel="0" collapsed="false">
      <c r="A1287" s="102" t="n">
        <v>40196</v>
      </c>
      <c r="C1287" s="97" t="n">
        <f aca="false">C1286*Avkastningskrav!$B$21</f>
        <v>45.4051319924898</v>
      </c>
      <c r="D1287" s="104" t="n">
        <f aca="false">-1765+(0.047484*A1287)</f>
        <v>143.666864</v>
      </c>
    </row>
    <row r="1288" customFormat="false" ht="12.75" hidden="false" customHeight="false" outlineLevel="0" collapsed="false">
      <c r="A1288" s="102" t="n">
        <v>40197</v>
      </c>
      <c r="C1288" s="97" t="n">
        <f aca="false">C1287*Avkastningskrav!$B$21</f>
        <v>45.4203123076862</v>
      </c>
      <c r="D1288" s="104" t="n">
        <f aca="false">-1765+(0.047484*A1288)</f>
        <v>143.714348</v>
      </c>
    </row>
    <row r="1289" customFormat="false" ht="12.75" hidden="false" customHeight="false" outlineLevel="0" collapsed="false">
      <c r="A1289" s="102" t="n">
        <v>40198</v>
      </c>
      <c r="C1289" s="97" t="n">
        <f aca="false">C1288*Avkastningskrav!$B$21</f>
        <v>45.4354976981233</v>
      </c>
      <c r="D1289" s="104" t="n">
        <f aca="false">-1765+(0.047484*A1289)</f>
        <v>143.761832</v>
      </c>
    </row>
    <row r="1290" customFormat="false" ht="12.75" hidden="false" customHeight="false" outlineLevel="0" collapsed="false">
      <c r="A1290" s="102" t="n">
        <v>40199</v>
      </c>
      <c r="C1290" s="97" t="n">
        <f aca="false">C1289*Avkastningskrav!$B$21</f>
        <v>45.4506881654978</v>
      </c>
      <c r="D1290" s="104" t="n">
        <f aca="false">-1765+(0.047484*A1290)</f>
        <v>143.809316</v>
      </c>
    </row>
    <row r="1291" customFormat="false" ht="12.75" hidden="false" customHeight="false" outlineLevel="0" collapsed="false">
      <c r="A1291" s="102" t="n">
        <v>40200</v>
      </c>
      <c r="C1291" s="97" t="n">
        <f aca="false">C1290*Avkastningskrav!$B$21</f>
        <v>45.465883711507</v>
      </c>
      <c r="D1291" s="104" t="n">
        <f aca="false">-1765+(0.047484*A1291)</f>
        <v>143.8568</v>
      </c>
    </row>
    <row r="1292" customFormat="false" ht="12.75" hidden="false" customHeight="false" outlineLevel="0" collapsed="false">
      <c r="A1292" s="102" t="n">
        <v>40203</v>
      </c>
      <c r="C1292" s="97" t="n">
        <f aca="false">C1291*Avkastningskrav!$B$21</f>
        <v>45.481084337849</v>
      </c>
      <c r="D1292" s="104" t="n">
        <f aca="false">-1765+(0.047484*A1292)</f>
        <v>143.999252</v>
      </c>
    </row>
    <row r="1293" customFormat="false" ht="12.75" hidden="false" customHeight="false" outlineLevel="0" collapsed="false">
      <c r="A1293" s="102" t="n">
        <v>40204</v>
      </c>
      <c r="C1293" s="97" t="n">
        <f aca="false">C1292*Avkastningskrav!$B$21</f>
        <v>45.4962900462223</v>
      </c>
      <c r="D1293" s="104" t="n">
        <f aca="false">-1765+(0.047484*A1293)</f>
        <v>144.046736</v>
      </c>
    </row>
    <row r="1294" customFormat="false" ht="12.75" hidden="false" customHeight="false" outlineLevel="0" collapsed="false">
      <c r="A1294" s="102" t="n">
        <v>40205</v>
      </c>
      <c r="C1294" s="97" t="n">
        <f aca="false">C1293*Avkastningskrav!$B$21</f>
        <v>45.5115008383258</v>
      </c>
      <c r="D1294" s="104" t="n">
        <f aca="false">-1765+(0.047484*A1294)</f>
        <v>144.09422</v>
      </c>
    </row>
    <row r="1295" customFormat="false" ht="12.75" hidden="false" customHeight="false" outlineLevel="0" collapsed="false">
      <c r="A1295" s="102" t="n">
        <v>40206</v>
      </c>
      <c r="C1295" s="97" t="n">
        <f aca="false">C1294*Avkastningskrav!$B$21</f>
        <v>45.5267167158593</v>
      </c>
      <c r="D1295" s="104" t="n">
        <f aca="false">-1765+(0.047484*A1295)</f>
        <v>144.141704</v>
      </c>
    </row>
    <row r="1296" customFormat="false" ht="12.75" hidden="false" customHeight="false" outlineLevel="0" collapsed="false">
      <c r="A1296" s="102" t="n">
        <v>40207</v>
      </c>
      <c r="C1296" s="97" t="n">
        <f aca="false">C1295*Avkastningskrav!$B$21</f>
        <v>45.5419376805229</v>
      </c>
      <c r="D1296" s="104" t="n">
        <f aca="false">-1765+(0.047484*A1296)</f>
        <v>144.189188</v>
      </c>
    </row>
    <row r="1297" customFormat="false" ht="12.75" hidden="false" customHeight="false" outlineLevel="0" collapsed="false">
      <c r="A1297" s="102" t="n">
        <v>40210</v>
      </c>
      <c r="C1297" s="97" t="n">
        <f aca="false">C1296*Avkastningskrav!$B$21</f>
        <v>45.5571637340176</v>
      </c>
      <c r="D1297" s="104" t="n">
        <f aca="false">-1765+(0.047484*A1297)</f>
        <v>144.33164</v>
      </c>
    </row>
    <row r="1298" customFormat="false" ht="12.75" hidden="false" customHeight="false" outlineLevel="0" collapsed="false">
      <c r="A1298" s="102" t="n">
        <v>40211</v>
      </c>
      <c r="C1298" s="97" t="n">
        <f aca="false">C1297*Avkastningskrav!$B$21</f>
        <v>45.5723948780445</v>
      </c>
      <c r="D1298" s="104" t="n">
        <f aca="false">-1765+(0.047484*A1298)</f>
        <v>144.379124</v>
      </c>
    </row>
    <row r="1299" customFormat="false" ht="12.75" hidden="false" customHeight="false" outlineLevel="0" collapsed="false">
      <c r="A1299" s="102" t="n">
        <v>40212</v>
      </c>
      <c r="C1299" s="97" t="n">
        <f aca="false">C1298*Avkastningskrav!$B$21</f>
        <v>45.5876311143056</v>
      </c>
      <c r="D1299" s="104" t="n">
        <f aca="false">-1765+(0.047484*A1299)</f>
        <v>144.426608</v>
      </c>
    </row>
    <row r="1300" customFormat="false" ht="12.75" hidden="false" customHeight="false" outlineLevel="0" collapsed="false">
      <c r="A1300" s="102" t="n">
        <v>40213</v>
      </c>
      <c r="C1300" s="97" t="n">
        <f aca="false">C1299*Avkastningskrav!$B$21</f>
        <v>45.6028724445035</v>
      </c>
      <c r="D1300" s="104" t="n">
        <f aca="false">-1765+(0.047484*A1300)</f>
        <v>144.474092</v>
      </c>
    </row>
    <row r="1301" customFormat="false" ht="12.75" hidden="false" customHeight="false" outlineLevel="0" collapsed="false">
      <c r="A1301" s="102" t="n">
        <v>40214</v>
      </c>
      <c r="C1301" s="97" t="n">
        <f aca="false">C1300*Avkastningskrav!$B$21</f>
        <v>45.6181188703412</v>
      </c>
      <c r="D1301" s="104" t="n">
        <f aca="false">-1765+(0.047484*A1301)</f>
        <v>144.521576</v>
      </c>
    </row>
    <row r="1302" customFormat="false" ht="12.75" hidden="false" customHeight="false" outlineLevel="0" collapsed="false">
      <c r="A1302" s="102" t="n">
        <v>40217</v>
      </c>
      <c r="C1302" s="97" t="n">
        <f aca="false">C1301*Avkastningskrav!$B$21</f>
        <v>45.6333703935222</v>
      </c>
      <c r="D1302" s="104" t="n">
        <f aca="false">-1765+(0.047484*A1302)</f>
        <v>144.664028</v>
      </c>
    </row>
    <row r="1303" customFormat="false" ht="12.75" hidden="false" customHeight="false" outlineLevel="0" collapsed="false">
      <c r="A1303" s="102" t="n">
        <v>40218</v>
      </c>
      <c r="C1303" s="97" t="n">
        <f aca="false">C1302*Avkastningskrav!$B$21</f>
        <v>45.6486270157508</v>
      </c>
      <c r="D1303" s="104" t="n">
        <f aca="false">-1765+(0.047484*A1303)</f>
        <v>144.711512</v>
      </c>
    </row>
    <row r="1304" customFormat="false" ht="12.75" hidden="false" customHeight="false" outlineLevel="0" collapsed="false">
      <c r="A1304" s="102" t="n">
        <v>40219</v>
      </c>
      <c r="C1304" s="97" t="n">
        <f aca="false">C1303*Avkastningskrav!$B$21</f>
        <v>45.6638887387318</v>
      </c>
      <c r="D1304" s="104" t="n">
        <f aca="false">-1765+(0.047484*A1304)</f>
        <v>144.758996</v>
      </c>
    </row>
    <row r="1305" customFormat="false" ht="12.75" hidden="false" customHeight="false" outlineLevel="0" collapsed="false">
      <c r="A1305" s="102" t="n">
        <v>40220</v>
      </c>
      <c r="C1305" s="97" t="n">
        <f aca="false">C1304*Avkastningskrav!$B$21</f>
        <v>45.6791555641705</v>
      </c>
      <c r="D1305" s="104" t="n">
        <f aca="false">-1765+(0.047484*A1305)</f>
        <v>144.80648</v>
      </c>
    </row>
    <row r="1306" customFormat="false" ht="12.75" hidden="false" customHeight="false" outlineLevel="0" collapsed="false">
      <c r="A1306" s="102" t="n">
        <v>40221</v>
      </c>
      <c r="C1306" s="97" t="n">
        <f aca="false">C1305*Avkastningskrav!$B$21</f>
        <v>45.6944274937728</v>
      </c>
      <c r="D1306" s="104" t="n">
        <f aca="false">-1765+(0.047484*A1306)</f>
        <v>144.853964</v>
      </c>
    </row>
    <row r="1307" customFormat="false" ht="12.75" hidden="false" customHeight="false" outlineLevel="0" collapsed="false">
      <c r="A1307" s="102" t="n">
        <v>40224</v>
      </c>
      <c r="C1307" s="97" t="n">
        <f aca="false">C1306*Avkastningskrav!$B$21</f>
        <v>45.7097045292452</v>
      </c>
      <c r="D1307" s="104" t="n">
        <f aca="false">-1765+(0.047484*A1307)</f>
        <v>144.996416</v>
      </c>
    </row>
    <row r="1308" customFormat="false" ht="12.75" hidden="false" customHeight="false" outlineLevel="0" collapsed="false">
      <c r="A1308" s="102" t="n">
        <v>40225</v>
      </c>
      <c r="C1308" s="97" t="n">
        <f aca="false">C1307*Avkastningskrav!$B$21</f>
        <v>45.7249866722947</v>
      </c>
      <c r="D1308" s="104" t="n">
        <f aca="false">-1765+(0.047484*A1308)</f>
        <v>145.0439</v>
      </c>
    </row>
    <row r="1309" customFormat="false" ht="12.75" hidden="false" customHeight="false" outlineLevel="0" collapsed="false">
      <c r="A1309" s="102" t="n">
        <v>40226</v>
      </c>
      <c r="C1309" s="97" t="n">
        <f aca="false">C1308*Avkastningskrav!$B$21</f>
        <v>45.740273924629</v>
      </c>
      <c r="D1309" s="104" t="n">
        <f aca="false">-1765+(0.047484*A1309)</f>
        <v>145.091384</v>
      </c>
    </row>
    <row r="1310" customFormat="false" ht="12.75" hidden="false" customHeight="false" outlineLevel="0" collapsed="false">
      <c r="A1310" s="102" t="n">
        <v>40227</v>
      </c>
      <c r="C1310" s="97" t="n">
        <f aca="false">C1309*Avkastningskrav!$B$21</f>
        <v>45.7555662879561</v>
      </c>
      <c r="D1310" s="104" t="n">
        <f aca="false">-1765+(0.047484*A1310)</f>
        <v>145.138868</v>
      </c>
    </row>
    <row r="1311" customFormat="false" ht="12.75" hidden="false" customHeight="false" outlineLevel="0" collapsed="false">
      <c r="A1311" s="102" t="n">
        <v>40228</v>
      </c>
      <c r="C1311" s="97" t="n">
        <f aca="false">C1310*Avkastningskrav!$B$21</f>
        <v>45.770863763985</v>
      </c>
      <c r="D1311" s="104" t="n">
        <f aca="false">-1765+(0.047484*A1311)</f>
        <v>145.186352</v>
      </c>
    </row>
    <row r="1312" customFormat="false" ht="12.75" hidden="false" customHeight="false" outlineLevel="0" collapsed="false">
      <c r="A1312" s="102" t="n">
        <v>40231</v>
      </c>
      <c r="C1312" s="97" t="n">
        <f aca="false">C1311*Avkastningskrav!$B$21</f>
        <v>45.786166354425</v>
      </c>
      <c r="D1312" s="104" t="n">
        <f aca="false">-1765+(0.047484*A1312)</f>
        <v>145.328804</v>
      </c>
    </row>
    <row r="1313" customFormat="false" ht="12.75" hidden="false" customHeight="false" outlineLevel="0" collapsed="false">
      <c r="A1313" s="102" t="n">
        <v>40232</v>
      </c>
      <c r="C1313" s="97" t="n">
        <f aca="false">C1312*Avkastningskrav!$B$21</f>
        <v>45.8014740609858</v>
      </c>
      <c r="D1313" s="104" t="n">
        <f aca="false">-1765+(0.047484*A1313)</f>
        <v>145.376288</v>
      </c>
    </row>
    <row r="1314" customFormat="false" ht="12.75" hidden="false" customHeight="false" outlineLevel="0" collapsed="false">
      <c r="A1314" s="102" t="n">
        <v>40233</v>
      </c>
      <c r="C1314" s="97" t="n">
        <f aca="false">C1313*Avkastningskrav!$B$21</f>
        <v>45.8167868853781</v>
      </c>
      <c r="D1314" s="104" t="n">
        <f aca="false">-1765+(0.047484*A1314)</f>
        <v>145.423772</v>
      </c>
    </row>
    <row r="1315" customFormat="false" ht="12.75" hidden="false" customHeight="false" outlineLevel="0" collapsed="false">
      <c r="A1315" s="102" t="n">
        <v>40234</v>
      </c>
      <c r="C1315" s="97" t="n">
        <f aca="false">C1314*Avkastningskrav!$B$21</f>
        <v>45.8321048293128</v>
      </c>
      <c r="D1315" s="104" t="n">
        <f aca="false">-1765+(0.047484*A1315)</f>
        <v>145.471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1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Fastighetsvärdering</dc:description>
  <cp:keywords>Fastighetsvärdering</cp:keywords>
  <dc:language>en-US</dc:language>
  <cp:lastModifiedBy>Fredde</cp:lastModifiedBy>
  <cp:lastPrinted>2006-05-24T14:37:53Z</cp:lastPrinted>
  <dcterms:modified xsi:type="dcterms:W3CDTF">2008-09-19T20:31:40Z</dcterms:modified>
  <cp:revision>0</cp:revision>
  <dc:subject>Fastighetsvärdering</dc:subject>
  <dc:title>Fastighetsvärdering</dc:title>
</cp:coreProperties>
</file>