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Faktorbedömning för lokalisering</t>
  </si>
  <si>
    <t xml:space="preserve">Sätt poäng för varje lokalisering med skala från 0 till 100</t>
  </si>
  <si>
    <t xml:space="preserve">Sverige</t>
  </si>
  <si>
    <t xml:space="preserve">Danmark</t>
  </si>
  <si>
    <t xml:space="preserve">Norge</t>
  </si>
  <si>
    <t xml:space="preserve">Lokalisering 4</t>
  </si>
  <si>
    <t xml:space="preserve">Lokalisering 5</t>
  </si>
  <si>
    <t xml:space="preserve">Lokalisering 6</t>
  </si>
  <si>
    <t xml:space="preserve">Lokalisering 7</t>
  </si>
  <si>
    <t xml:space="preserve">Lokalisering 8</t>
  </si>
  <si>
    <t xml:space="preserve">Kritiska nyckelfaktorer</t>
  </si>
  <si>
    <t xml:space="preserve">Vikt</t>
  </si>
  <si>
    <t xml:space="preserve">Poäng</t>
  </si>
  <si>
    <t xml:space="preserve">Viktad poäng</t>
  </si>
  <si>
    <t xml:space="preserve">Tillgänglighet för arbetskraft och attityder</t>
  </si>
  <si>
    <t xml:space="preserve">Transportmöjligheter</t>
  </si>
  <si>
    <t xml:space="preserve">BNP per capita</t>
  </si>
  <si>
    <t xml:space="preserve">Skatter</t>
  </si>
  <si>
    <t xml:space="preserve">Utbildning</t>
  </si>
  <si>
    <t xml:space="preserve">Hälsa</t>
  </si>
  <si>
    <t xml:space="preserve">Summ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6" min="6" style="0" width="9.56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2" min="12" style="0" width="9.56"/>
    <col collapsed="false" customWidth="true" hidden="false" outlineLevel="0" max="14" min="14" style="0" width="9.56"/>
    <col collapsed="false" customWidth="true" hidden="false" outlineLevel="0" max="16" min="16" style="0" width="9.56"/>
    <col collapsed="false" customWidth="true" hidden="false" outlineLevel="0" max="18" min="18" style="0" width="9.5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C4" s="2" t="s">
        <v>2</v>
      </c>
      <c r="D4" s="2"/>
      <c r="E4" s="2" t="s">
        <v>3</v>
      </c>
      <c r="F4" s="2"/>
      <c r="G4" s="2" t="s">
        <v>4</v>
      </c>
      <c r="H4" s="2"/>
      <c r="I4" s="2" t="s">
        <v>5</v>
      </c>
      <c r="J4" s="2"/>
      <c r="K4" s="2" t="s">
        <v>6</v>
      </c>
      <c r="L4" s="2"/>
      <c r="M4" s="2" t="s">
        <v>7</v>
      </c>
      <c r="N4" s="2"/>
      <c r="O4" s="2" t="s">
        <v>8</v>
      </c>
      <c r="P4" s="2"/>
      <c r="Q4" s="2" t="s">
        <v>9</v>
      </c>
      <c r="R4" s="2"/>
    </row>
    <row r="5" customFormat="false" ht="15" hidden="false" customHeight="false" outlineLevel="0" collapsed="false">
      <c r="A5" s="3" t="s">
        <v>10</v>
      </c>
      <c r="B5" s="3" t="s">
        <v>11</v>
      </c>
      <c r="C5" s="4" t="s">
        <v>12</v>
      </c>
      <c r="D5" s="4" t="s">
        <v>13</v>
      </c>
      <c r="E5" s="4" t="s">
        <v>12</v>
      </c>
      <c r="F5" s="4" t="s">
        <v>13</v>
      </c>
      <c r="G5" s="4" t="s">
        <v>12</v>
      </c>
      <c r="H5" s="4" t="s">
        <v>13</v>
      </c>
      <c r="I5" s="4" t="s">
        <v>12</v>
      </c>
      <c r="J5" s="4" t="s">
        <v>13</v>
      </c>
      <c r="K5" s="4" t="s">
        <v>12</v>
      </c>
      <c r="L5" s="4" t="s">
        <v>13</v>
      </c>
      <c r="M5" s="4" t="s">
        <v>12</v>
      </c>
      <c r="N5" s="4" t="s">
        <v>13</v>
      </c>
      <c r="O5" s="4" t="s">
        <v>12</v>
      </c>
      <c r="P5" s="4" t="s">
        <v>13</v>
      </c>
      <c r="Q5" s="4" t="s">
        <v>12</v>
      </c>
      <c r="R5" s="4" t="s">
        <v>13</v>
      </c>
    </row>
    <row r="6" customFormat="false" ht="15" hidden="false" customHeight="false" outlineLevel="0" collapsed="false">
      <c r="A6" s="5" t="s">
        <v>14</v>
      </c>
      <c r="B6" s="6" t="n">
        <v>0.2</v>
      </c>
      <c r="C6" s="5" t="n">
        <v>90</v>
      </c>
      <c r="D6" s="7" t="n">
        <f aca="false">B6*C6</f>
        <v>18</v>
      </c>
      <c r="E6" s="5" t="n">
        <v>80</v>
      </c>
      <c r="F6" s="7" t="n">
        <f aca="false">B6*E6</f>
        <v>16</v>
      </c>
      <c r="G6" s="5" t="n">
        <v>40</v>
      </c>
      <c r="H6" s="7" t="n">
        <f aca="false">B6*G6</f>
        <v>8</v>
      </c>
      <c r="I6" s="5"/>
      <c r="J6" s="7" t="n">
        <f aca="false">B6*I6</f>
        <v>0</v>
      </c>
      <c r="K6" s="5"/>
      <c r="L6" s="7" t="n">
        <f aca="false">B6*K6</f>
        <v>0</v>
      </c>
      <c r="M6" s="5"/>
      <c r="N6" s="7" t="n">
        <f aca="false">B6*M6</f>
        <v>0</v>
      </c>
      <c r="O6" s="5"/>
      <c r="P6" s="7" t="n">
        <f aca="false">B6*O6</f>
        <v>0</v>
      </c>
      <c r="Q6" s="5"/>
      <c r="R6" s="7" t="n">
        <f aca="false">B6*Q6</f>
        <v>0</v>
      </c>
    </row>
    <row r="7" customFormat="false" ht="15" hidden="false" customHeight="false" outlineLevel="0" collapsed="false">
      <c r="A7" s="5" t="s">
        <v>15</v>
      </c>
      <c r="B7" s="8" t="n">
        <v>0.1</v>
      </c>
      <c r="C7" s="5" t="n">
        <v>60</v>
      </c>
      <c r="D7" s="7" t="n">
        <f aca="false">B7*C7</f>
        <v>6</v>
      </c>
      <c r="E7" s="5" t="n">
        <v>70</v>
      </c>
      <c r="F7" s="7" t="n">
        <f aca="false">B7*E7</f>
        <v>7</v>
      </c>
      <c r="G7" s="5" t="n">
        <v>20</v>
      </c>
      <c r="H7" s="7" t="n">
        <f aca="false">B7*G7</f>
        <v>2</v>
      </c>
      <c r="I7" s="5"/>
      <c r="J7" s="7" t="n">
        <f aca="false">B7*I7</f>
        <v>0</v>
      </c>
      <c r="K7" s="5"/>
      <c r="L7" s="7" t="n">
        <f aca="false">B7*K7</f>
        <v>0</v>
      </c>
      <c r="M7" s="5"/>
      <c r="N7" s="7" t="n">
        <f aca="false">B7*M7</f>
        <v>0</v>
      </c>
      <c r="O7" s="5"/>
      <c r="P7" s="7" t="n">
        <f aca="false">B7*O7</f>
        <v>0</v>
      </c>
      <c r="Q7" s="5"/>
      <c r="R7" s="7" t="n">
        <f aca="false">B7*Q7</f>
        <v>0</v>
      </c>
    </row>
    <row r="8" customFormat="false" ht="15" hidden="false" customHeight="false" outlineLevel="0" collapsed="false">
      <c r="A8" s="5" t="s">
        <v>16</v>
      </c>
      <c r="B8" s="8" t="n">
        <v>0.2</v>
      </c>
      <c r="C8" s="5" t="n">
        <v>90</v>
      </c>
      <c r="D8" s="7" t="n">
        <f aca="false">B8*C8</f>
        <v>18</v>
      </c>
      <c r="E8" s="5" t="n">
        <v>80</v>
      </c>
      <c r="F8" s="7" t="n">
        <f aca="false">B8*E8</f>
        <v>16</v>
      </c>
      <c r="G8" s="5" t="n">
        <v>100</v>
      </c>
      <c r="H8" s="7" t="n">
        <f aca="false">B8*G8</f>
        <v>20</v>
      </c>
      <c r="I8" s="5"/>
      <c r="J8" s="7" t="n">
        <f aca="false">B8*I8</f>
        <v>0</v>
      </c>
      <c r="K8" s="5"/>
      <c r="L8" s="7" t="n">
        <f aca="false">B8*K8</f>
        <v>0</v>
      </c>
      <c r="M8" s="5"/>
      <c r="N8" s="7" t="n">
        <f aca="false">B8*M8</f>
        <v>0</v>
      </c>
      <c r="O8" s="5"/>
      <c r="P8" s="7" t="n">
        <f aca="false">B8*O8</f>
        <v>0</v>
      </c>
      <c r="Q8" s="5"/>
      <c r="R8" s="7" t="n">
        <f aca="false">B8*Q8</f>
        <v>0</v>
      </c>
    </row>
    <row r="9" customFormat="false" ht="15" hidden="false" customHeight="false" outlineLevel="0" collapsed="false">
      <c r="A9" s="5" t="s">
        <v>17</v>
      </c>
      <c r="B9" s="8" t="n">
        <v>0.3</v>
      </c>
      <c r="C9" s="5" t="n">
        <v>10</v>
      </c>
      <c r="D9" s="7" t="n">
        <f aca="false">B9*C9</f>
        <v>3</v>
      </c>
      <c r="E9" s="5" t="n">
        <v>15</v>
      </c>
      <c r="F9" s="7" t="n">
        <f aca="false">B9*E9</f>
        <v>4.5</v>
      </c>
      <c r="G9" s="5" t="n">
        <v>10</v>
      </c>
      <c r="H9" s="7" t="n">
        <f aca="false">B9*G9</f>
        <v>3</v>
      </c>
      <c r="I9" s="5"/>
      <c r="J9" s="7" t="n">
        <f aca="false">B9*I9</f>
        <v>0</v>
      </c>
      <c r="K9" s="5"/>
      <c r="L9" s="7" t="n">
        <f aca="false">B9*K9</f>
        <v>0</v>
      </c>
      <c r="M9" s="5"/>
      <c r="N9" s="7" t="n">
        <f aca="false">B9*M9</f>
        <v>0</v>
      </c>
      <c r="O9" s="5"/>
      <c r="P9" s="7" t="n">
        <f aca="false">B9*O9</f>
        <v>0</v>
      </c>
      <c r="Q9" s="5"/>
      <c r="R9" s="7" t="n">
        <f aca="false">B9*Q9</f>
        <v>0</v>
      </c>
    </row>
    <row r="10" customFormat="false" ht="15" hidden="false" customHeight="false" outlineLevel="0" collapsed="false">
      <c r="A10" s="5" t="s">
        <v>18</v>
      </c>
      <c r="B10" s="8" t="n">
        <v>0.09</v>
      </c>
      <c r="C10" s="5" t="n">
        <v>90</v>
      </c>
      <c r="D10" s="7" t="n">
        <f aca="false">B10*C10</f>
        <v>8.1</v>
      </c>
      <c r="E10" s="5" t="n">
        <v>80</v>
      </c>
      <c r="F10" s="7" t="n">
        <f aca="false">B10*E10</f>
        <v>7.2</v>
      </c>
      <c r="G10" s="5" t="n">
        <v>60</v>
      </c>
      <c r="H10" s="7" t="n">
        <f aca="false">B10*G10</f>
        <v>5.4</v>
      </c>
      <c r="I10" s="5"/>
      <c r="J10" s="7" t="n">
        <f aca="false">B10*I10</f>
        <v>0</v>
      </c>
      <c r="K10" s="5"/>
      <c r="L10" s="7" t="n">
        <f aca="false">B10*K10</f>
        <v>0</v>
      </c>
      <c r="M10" s="5"/>
      <c r="N10" s="7" t="n">
        <f aca="false">B10*M10</f>
        <v>0</v>
      </c>
      <c r="O10" s="5"/>
      <c r="P10" s="7" t="n">
        <f aca="false">B10*O10</f>
        <v>0</v>
      </c>
      <c r="Q10" s="5"/>
      <c r="R10" s="7" t="n">
        <f aca="false">B10*Q10</f>
        <v>0</v>
      </c>
    </row>
    <row r="11" customFormat="false" ht="15" hidden="false" customHeight="false" outlineLevel="0" collapsed="false">
      <c r="A11" s="5" t="s">
        <v>19</v>
      </c>
      <c r="B11" s="8" t="n">
        <v>0.11</v>
      </c>
      <c r="C11" s="5" t="n">
        <v>70</v>
      </c>
      <c r="D11" s="7" t="n">
        <f aca="false">B11*C11</f>
        <v>7.7</v>
      </c>
      <c r="E11" s="5" t="n">
        <v>60</v>
      </c>
      <c r="F11" s="7" t="n">
        <f aca="false">B11*E11</f>
        <v>6.6</v>
      </c>
      <c r="G11" s="5" t="n">
        <v>50</v>
      </c>
      <c r="H11" s="7" t="n">
        <f aca="false">B11*G11</f>
        <v>5.5</v>
      </c>
      <c r="I11" s="5"/>
      <c r="J11" s="7" t="n">
        <f aca="false">B11*I11</f>
        <v>0</v>
      </c>
      <c r="K11" s="5"/>
      <c r="L11" s="7" t="n">
        <f aca="false">B11*K11</f>
        <v>0</v>
      </c>
      <c r="M11" s="5"/>
      <c r="N11" s="7" t="n">
        <f aca="false">B11*M11</f>
        <v>0</v>
      </c>
      <c r="O11" s="5"/>
      <c r="P11" s="7" t="n">
        <f aca="false">B11*O11</f>
        <v>0</v>
      </c>
      <c r="Q11" s="5"/>
      <c r="R11" s="7" t="n">
        <f aca="false">B11*Q11</f>
        <v>0</v>
      </c>
    </row>
    <row r="12" customFormat="false" ht="15" hidden="false" customHeight="false" outlineLevel="0" collapsed="false">
      <c r="A12" s="5"/>
      <c r="B12" s="8"/>
      <c r="C12" s="5"/>
      <c r="D12" s="7" t="n">
        <f aca="false">B12*C12</f>
        <v>0</v>
      </c>
      <c r="E12" s="5"/>
      <c r="F12" s="7" t="n">
        <f aca="false">B12*E12</f>
        <v>0</v>
      </c>
      <c r="G12" s="5"/>
      <c r="H12" s="7" t="n">
        <f aca="false">B12*G12</f>
        <v>0</v>
      </c>
      <c r="I12" s="5"/>
      <c r="J12" s="7" t="n">
        <f aca="false">B12*I12</f>
        <v>0</v>
      </c>
      <c r="K12" s="5"/>
      <c r="L12" s="7" t="n">
        <f aca="false">B12*K12</f>
        <v>0</v>
      </c>
      <c r="M12" s="5"/>
      <c r="N12" s="7" t="n">
        <f aca="false">B12*M12</f>
        <v>0</v>
      </c>
      <c r="O12" s="5"/>
      <c r="P12" s="7" t="n">
        <f aca="false">B12*O12</f>
        <v>0</v>
      </c>
      <c r="Q12" s="5"/>
      <c r="R12" s="7" t="n">
        <f aca="false">B12*Q12</f>
        <v>0</v>
      </c>
    </row>
    <row r="13" customFormat="false" ht="15" hidden="false" customHeight="false" outlineLevel="0" collapsed="false">
      <c r="A13" s="5"/>
      <c r="B13" s="8"/>
      <c r="C13" s="5"/>
      <c r="D13" s="7" t="n">
        <f aca="false">B13*C13</f>
        <v>0</v>
      </c>
      <c r="E13" s="5"/>
      <c r="F13" s="7" t="n">
        <f aca="false">B13*E13</f>
        <v>0</v>
      </c>
      <c r="G13" s="5"/>
      <c r="H13" s="7" t="n">
        <f aca="false">B13*G13</f>
        <v>0</v>
      </c>
      <c r="I13" s="5"/>
      <c r="J13" s="7" t="n">
        <f aca="false">B13*I13</f>
        <v>0</v>
      </c>
      <c r="K13" s="5"/>
      <c r="L13" s="7" t="n">
        <f aca="false">B13*K13</f>
        <v>0</v>
      </c>
      <c r="M13" s="5"/>
      <c r="N13" s="7" t="n">
        <f aca="false">B13*M13</f>
        <v>0</v>
      </c>
      <c r="O13" s="5"/>
      <c r="P13" s="7" t="n">
        <f aca="false">B13*O13</f>
        <v>0</v>
      </c>
      <c r="Q13" s="5"/>
      <c r="R13" s="7" t="n">
        <f aca="false">B13*Q13</f>
        <v>0</v>
      </c>
    </row>
    <row r="14" customFormat="false" ht="15" hidden="false" customHeight="false" outlineLevel="0" collapsed="false">
      <c r="A14" s="5"/>
      <c r="B14" s="8"/>
      <c r="C14" s="5"/>
      <c r="D14" s="7" t="n">
        <f aca="false">B14*C14</f>
        <v>0</v>
      </c>
      <c r="E14" s="5"/>
      <c r="F14" s="7" t="n">
        <f aca="false">B14*E14</f>
        <v>0</v>
      </c>
      <c r="G14" s="5"/>
      <c r="H14" s="7" t="n">
        <f aca="false">B14*G14</f>
        <v>0</v>
      </c>
      <c r="I14" s="5"/>
      <c r="J14" s="7" t="n">
        <f aca="false">B14*I14</f>
        <v>0</v>
      </c>
      <c r="K14" s="5"/>
      <c r="L14" s="7" t="n">
        <f aca="false">B14*K14</f>
        <v>0</v>
      </c>
      <c r="M14" s="5"/>
      <c r="N14" s="7" t="n">
        <f aca="false">B14*M14</f>
        <v>0</v>
      </c>
      <c r="O14" s="5"/>
      <c r="P14" s="7" t="n">
        <f aca="false">B14*O14</f>
        <v>0</v>
      </c>
      <c r="Q14" s="5"/>
      <c r="R14" s="7" t="n">
        <f aca="false">B14*Q14</f>
        <v>0</v>
      </c>
    </row>
    <row r="15" customFormat="false" ht="15" hidden="false" customHeight="false" outlineLevel="0" collapsed="false">
      <c r="A15" s="5"/>
      <c r="B15" s="8"/>
      <c r="C15" s="5"/>
      <c r="D15" s="7" t="n">
        <f aca="false">B15*C15</f>
        <v>0</v>
      </c>
      <c r="E15" s="5"/>
      <c r="F15" s="7" t="n">
        <f aca="false">B15*E15</f>
        <v>0</v>
      </c>
      <c r="G15" s="5"/>
      <c r="H15" s="7" t="n">
        <f aca="false">B15*G15</f>
        <v>0</v>
      </c>
      <c r="I15" s="5"/>
      <c r="J15" s="7" t="n">
        <f aca="false">B15*I15</f>
        <v>0</v>
      </c>
      <c r="K15" s="5"/>
      <c r="L15" s="7" t="n">
        <f aca="false">B15*K15</f>
        <v>0</v>
      </c>
      <c r="M15" s="5"/>
      <c r="N15" s="7" t="n">
        <f aca="false">B15*M15</f>
        <v>0</v>
      </c>
      <c r="O15" s="5"/>
      <c r="P15" s="7" t="n">
        <f aca="false">B15*O15</f>
        <v>0</v>
      </c>
      <c r="Q15" s="5"/>
      <c r="R15" s="7" t="n">
        <f aca="false">B15*Q15</f>
        <v>0</v>
      </c>
    </row>
    <row r="16" customFormat="false" ht="15" hidden="false" customHeight="false" outlineLevel="0" collapsed="false">
      <c r="A16" s="5"/>
      <c r="B16" s="8"/>
      <c r="C16" s="5"/>
      <c r="D16" s="7" t="n">
        <f aca="false">B16*C16</f>
        <v>0</v>
      </c>
      <c r="E16" s="5"/>
      <c r="F16" s="7" t="n">
        <f aca="false">B16*E16</f>
        <v>0</v>
      </c>
      <c r="G16" s="5"/>
      <c r="H16" s="7" t="n">
        <f aca="false">B16*G16</f>
        <v>0</v>
      </c>
      <c r="I16" s="5"/>
      <c r="J16" s="7" t="n">
        <f aca="false">B16*I16</f>
        <v>0</v>
      </c>
      <c r="K16" s="5"/>
      <c r="L16" s="7" t="n">
        <f aca="false">B16*K16</f>
        <v>0</v>
      </c>
      <c r="M16" s="5"/>
      <c r="N16" s="7" t="n">
        <f aca="false">B16*M16</f>
        <v>0</v>
      </c>
      <c r="O16" s="5"/>
      <c r="P16" s="7" t="n">
        <f aca="false">B16*O16</f>
        <v>0</v>
      </c>
      <c r="Q16" s="5"/>
      <c r="R16" s="7" t="n">
        <f aca="false">B16*Q16</f>
        <v>0</v>
      </c>
    </row>
    <row r="17" customFormat="false" ht="15" hidden="false" customHeight="false" outlineLevel="0" collapsed="false">
      <c r="A17" s="5"/>
      <c r="B17" s="8"/>
      <c r="C17" s="5"/>
      <c r="D17" s="7" t="n">
        <f aca="false">B17*C17</f>
        <v>0</v>
      </c>
      <c r="E17" s="5"/>
      <c r="F17" s="7" t="n">
        <f aca="false">B17*E17</f>
        <v>0</v>
      </c>
      <c r="G17" s="5"/>
      <c r="H17" s="7" t="n">
        <f aca="false">B17*G17</f>
        <v>0</v>
      </c>
      <c r="I17" s="5"/>
      <c r="J17" s="7" t="n">
        <f aca="false">B17*I17</f>
        <v>0</v>
      </c>
      <c r="K17" s="5"/>
      <c r="L17" s="7" t="n">
        <f aca="false">B17*K17</f>
        <v>0</v>
      </c>
      <c r="M17" s="5"/>
      <c r="N17" s="7" t="n">
        <f aca="false">B17*M17</f>
        <v>0</v>
      </c>
      <c r="O17" s="5"/>
      <c r="P17" s="7" t="n">
        <f aca="false">B17*O17</f>
        <v>0</v>
      </c>
      <c r="Q17" s="5"/>
      <c r="R17" s="7" t="n">
        <f aca="false">B17*Q17</f>
        <v>0</v>
      </c>
    </row>
    <row r="18" customFormat="false" ht="15" hidden="false" customHeight="false" outlineLevel="0" collapsed="false">
      <c r="A18" s="5"/>
      <c r="B18" s="8"/>
      <c r="C18" s="5"/>
      <c r="D18" s="7" t="n">
        <f aca="false">B18*C18</f>
        <v>0</v>
      </c>
      <c r="E18" s="5"/>
      <c r="F18" s="7" t="n">
        <f aca="false">B18*E18</f>
        <v>0</v>
      </c>
      <c r="G18" s="5"/>
      <c r="H18" s="7" t="n">
        <f aca="false">B18*G18</f>
        <v>0</v>
      </c>
      <c r="I18" s="5"/>
      <c r="J18" s="7" t="n">
        <f aca="false">B18*I18</f>
        <v>0</v>
      </c>
      <c r="K18" s="5"/>
      <c r="L18" s="7" t="n">
        <f aca="false">B18*K18</f>
        <v>0</v>
      </c>
      <c r="M18" s="5"/>
      <c r="N18" s="7" t="n">
        <f aca="false">B18*M18</f>
        <v>0</v>
      </c>
      <c r="O18" s="5"/>
      <c r="P18" s="7" t="n">
        <f aca="false">B18*O18</f>
        <v>0</v>
      </c>
      <c r="Q18" s="5"/>
      <c r="R18" s="7" t="n">
        <f aca="false">B18*Q18</f>
        <v>0</v>
      </c>
    </row>
    <row r="19" customFormat="false" ht="15" hidden="false" customHeight="false" outlineLevel="0" collapsed="false">
      <c r="A19" s="5"/>
      <c r="B19" s="8"/>
      <c r="C19" s="5"/>
      <c r="D19" s="7" t="n">
        <f aca="false">B19*C19</f>
        <v>0</v>
      </c>
      <c r="E19" s="5"/>
      <c r="F19" s="7" t="n">
        <f aca="false">B19*E19</f>
        <v>0</v>
      </c>
      <c r="G19" s="5"/>
      <c r="H19" s="7" t="n">
        <f aca="false">B19*G19</f>
        <v>0</v>
      </c>
      <c r="I19" s="5"/>
      <c r="J19" s="7" t="n">
        <f aca="false">B19*I19</f>
        <v>0</v>
      </c>
      <c r="K19" s="5"/>
      <c r="L19" s="7" t="n">
        <f aca="false">B19*K19</f>
        <v>0</v>
      </c>
      <c r="M19" s="5"/>
      <c r="N19" s="7" t="n">
        <f aca="false">B19*M19</f>
        <v>0</v>
      </c>
      <c r="O19" s="5"/>
      <c r="P19" s="7" t="n">
        <f aca="false">B19*O19</f>
        <v>0</v>
      </c>
      <c r="Q19" s="5"/>
      <c r="R19" s="7" t="n">
        <f aca="false">B19*Q19</f>
        <v>0</v>
      </c>
    </row>
    <row r="20" customFormat="false" ht="15" hidden="false" customHeight="false" outlineLevel="0" collapsed="false">
      <c r="A20" s="5"/>
      <c r="B20" s="8"/>
      <c r="C20" s="5"/>
      <c r="D20" s="7" t="n">
        <f aca="false">B20*C20</f>
        <v>0</v>
      </c>
      <c r="E20" s="5"/>
      <c r="F20" s="7" t="n">
        <f aca="false">B20*E20</f>
        <v>0</v>
      </c>
      <c r="G20" s="5"/>
      <c r="H20" s="7" t="n">
        <f aca="false">B20*G20</f>
        <v>0</v>
      </c>
      <c r="I20" s="5"/>
      <c r="J20" s="7" t="n">
        <f aca="false">B20*I20</f>
        <v>0</v>
      </c>
      <c r="K20" s="5"/>
      <c r="L20" s="7" t="n">
        <f aca="false">B20*K20</f>
        <v>0</v>
      </c>
      <c r="M20" s="5"/>
      <c r="N20" s="7" t="n">
        <f aca="false">B20*M20</f>
        <v>0</v>
      </c>
      <c r="O20" s="5"/>
      <c r="P20" s="7" t="n">
        <f aca="false">B20*O20</f>
        <v>0</v>
      </c>
      <c r="Q20" s="5"/>
      <c r="R20" s="7" t="n">
        <f aca="false">B20*Q20</f>
        <v>0</v>
      </c>
    </row>
    <row r="21" customFormat="false" ht="15" hidden="false" customHeight="false" outlineLevel="0" collapsed="false">
      <c r="A21" s="5"/>
      <c r="B21" s="8"/>
      <c r="C21" s="5"/>
      <c r="D21" s="7" t="n">
        <f aca="false">B21*C21</f>
        <v>0</v>
      </c>
      <c r="E21" s="5"/>
      <c r="F21" s="7" t="n">
        <f aca="false">B21*E21</f>
        <v>0</v>
      </c>
      <c r="G21" s="5"/>
      <c r="H21" s="7" t="n">
        <f aca="false">B21*G21</f>
        <v>0</v>
      </c>
      <c r="I21" s="5"/>
      <c r="J21" s="7" t="n">
        <f aca="false">B21*I21</f>
        <v>0</v>
      </c>
      <c r="K21" s="5"/>
      <c r="L21" s="7" t="n">
        <f aca="false">B21*K21</f>
        <v>0</v>
      </c>
      <c r="M21" s="5"/>
      <c r="N21" s="7" t="n">
        <f aca="false">B21*M21</f>
        <v>0</v>
      </c>
      <c r="O21" s="5"/>
      <c r="P21" s="7" t="n">
        <f aca="false">B21*O21</f>
        <v>0</v>
      </c>
      <c r="Q21" s="5"/>
      <c r="R21" s="7" t="n">
        <f aca="false">B21*Q21</f>
        <v>0</v>
      </c>
    </row>
    <row r="22" customFormat="false" ht="15" hidden="false" customHeight="false" outlineLevel="0" collapsed="false">
      <c r="A22" s="5"/>
      <c r="B22" s="8"/>
      <c r="C22" s="5"/>
      <c r="D22" s="7" t="n">
        <f aca="false">B22*C22</f>
        <v>0</v>
      </c>
      <c r="E22" s="5"/>
      <c r="F22" s="7" t="n">
        <f aca="false">B22*E22</f>
        <v>0</v>
      </c>
      <c r="G22" s="5"/>
      <c r="H22" s="7" t="n">
        <f aca="false">B22*G22</f>
        <v>0</v>
      </c>
      <c r="I22" s="5"/>
      <c r="J22" s="7" t="n">
        <f aca="false">B22*I22</f>
        <v>0</v>
      </c>
      <c r="K22" s="5"/>
      <c r="L22" s="7" t="n">
        <f aca="false">B22*K22</f>
        <v>0</v>
      </c>
      <c r="M22" s="5"/>
      <c r="N22" s="7" t="n">
        <f aca="false">B22*M22</f>
        <v>0</v>
      </c>
      <c r="O22" s="5"/>
      <c r="P22" s="7" t="n">
        <f aca="false">B22*O22</f>
        <v>0</v>
      </c>
      <c r="Q22" s="5"/>
      <c r="R22" s="7" t="n">
        <f aca="false">B22*Q22</f>
        <v>0</v>
      </c>
    </row>
    <row r="23" customFormat="false" ht="15" hidden="false" customHeight="false" outlineLevel="0" collapsed="false">
      <c r="A23" s="5"/>
      <c r="B23" s="8"/>
      <c r="C23" s="5"/>
      <c r="D23" s="7" t="n">
        <f aca="false">B23*C23</f>
        <v>0</v>
      </c>
      <c r="E23" s="5"/>
      <c r="F23" s="7" t="n">
        <f aca="false">B23*E23</f>
        <v>0</v>
      </c>
      <c r="G23" s="5"/>
      <c r="H23" s="7" t="n">
        <f aca="false">B23*G23</f>
        <v>0</v>
      </c>
      <c r="I23" s="5"/>
      <c r="J23" s="7" t="n">
        <f aca="false">B23*I23</f>
        <v>0</v>
      </c>
      <c r="K23" s="5"/>
      <c r="L23" s="7" t="n">
        <f aca="false">B23*K23</f>
        <v>0</v>
      </c>
      <c r="M23" s="5"/>
      <c r="N23" s="7" t="n">
        <f aca="false">B23*M23</f>
        <v>0</v>
      </c>
      <c r="O23" s="5"/>
      <c r="P23" s="7" t="n">
        <f aca="false">B23*O23</f>
        <v>0</v>
      </c>
      <c r="Q23" s="5"/>
      <c r="R23" s="7" t="n">
        <f aca="false">B23*Q23</f>
        <v>0</v>
      </c>
    </row>
    <row r="24" customFormat="false" ht="15" hidden="false" customHeight="false" outlineLevel="0" collapsed="false">
      <c r="A24" s="5"/>
      <c r="B24" s="8"/>
      <c r="C24" s="5"/>
      <c r="D24" s="7" t="n">
        <f aca="false">B24*C24</f>
        <v>0</v>
      </c>
      <c r="E24" s="5"/>
      <c r="F24" s="7" t="n">
        <f aca="false">B24*E24</f>
        <v>0</v>
      </c>
      <c r="G24" s="5"/>
      <c r="H24" s="7" t="n">
        <f aca="false">B24*G24</f>
        <v>0</v>
      </c>
      <c r="I24" s="5"/>
      <c r="J24" s="7" t="n">
        <f aca="false">B24*I24</f>
        <v>0</v>
      </c>
      <c r="K24" s="5"/>
      <c r="L24" s="7" t="n">
        <f aca="false">B24*K24</f>
        <v>0</v>
      </c>
      <c r="M24" s="5"/>
      <c r="N24" s="7" t="n">
        <f aca="false">B24*M24</f>
        <v>0</v>
      </c>
      <c r="O24" s="5"/>
      <c r="P24" s="7" t="n">
        <f aca="false">B24*O24</f>
        <v>0</v>
      </c>
      <c r="Q24" s="5"/>
      <c r="R24" s="7" t="n">
        <f aca="false">B24*Q24</f>
        <v>0</v>
      </c>
    </row>
    <row r="25" customFormat="false" ht="15" hidden="false" customHeight="false" outlineLevel="0" collapsed="false">
      <c r="A25" s="5"/>
      <c r="B25" s="8"/>
      <c r="C25" s="5"/>
      <c r="D25" s="7" t="n">
        <f aca="false">B25*C25</f>
        <v>0</v>
      </c>
      <c r="E25" s="5"/>
      <c r="F25" s="7" t="n">
        <f aca="false">B25*E25</f>
        <v>0</v>
      </c>
      <c r="G25" s="5"/>
      <c r="H25" s="7" t="n">
        <f aca="false">B25*G25</f>
        <v>0</v>
      </c>
      <c r="I25" s="5"/>
      <c r="J25" s="7" t="n">
        <f aca="false">B25*I25</f>
        <v>0</v>
      </c>
      <c r="K25" s="5"/>
      <c r="L25" s="7" t="n">
        <f aca="false">B25*K25</f>
        <v>0</v>
      </c>
      <c r="M25" s="5"/>
      <c r="N25" s="7" t="n">
        <f aca="false">B25*M25</f>
        <v>0</v>
      </c>
      <c r="O25" s="5"/>
      <c r="P25" s="7" t="n">
        <f aca="false">B25*O25</f>
        <v>0</v>
      </c>
      <c r="Q25" s="5"/>
      <c r="R25" s="7" t="n">
        <f aca="false">B25*Q25</f>
        <v>0</v>
      </c>
    </row>
    <row r="26" customFormat="false" ht="15" hidden="false" customHeight="false" outlineLevel="0" collapsed="false">
      <c r="A26" s="5"/>
      <c r="B26" s="8"/>
      <c r="C26" s="5"/>
      <c r="D26" s="7" t="n">
        <f aca="false">B26*C26</f>
        <v>0</v>
      </c>
      <c r="E26" s="5"/>
      <c r="F26" s="7" t="n">
        <f aca="false">B26*E26</f>
        <v>0</v>
      </c>
      <c r="G26" s="5"/>
      <c r="H26" s="7" t="n">
        <f aca="false">B26*G26</f>
        <v>0</v>
      </c>
      <c r="I26" s="5"/>
      <c r="J26" s="7" t="n">
        <f aca="false">B26*I26</f>
        <v>0</v>
      </c>
      <c r="K26" s="5"/>
      <c r="L26" s="7" t="n">
        <f aca="false">B26*K26</f>
        <v>0</v>
      </c>
      <c r="M26" s="5"/>
      <c r="N26" s="7" t="n">
        <f aca="false">B26*M26</f>
        <v>0</v>
      </c>
      <c r="O26" s="5"/>
      <c r="P26" s="7" t="n">
        <f aca="false">B26*O26</f>
        <v>0</v>
      </c>
      <c r="Q26" s="5"/>
      <c r="R26" s="7" t="n">
        <f aca="false">B26*Q26</f>
        <v>0</v>
      </c>
    </row>
    <row r="27" customFormat="false" ht="15.75" hidden="false" customHeight="false" outlineLevel="0" collapsed="false">
      <c r="A27" s="9" t="s">
        <v>20</v>
      </c>
      <c r="B27" s="10" t="n">
        <f aca="false">SUM(B6:B26)</f>
        <v>1</v>
      </c>
      <c r="C27" s="11"/>
      <c r="D27" s="12" t="n">
        <f aca="false">SUM(D6:D26)</f>
        <v>60.8</v>
      </c>
      <c r="E27" s="11"/>
      <c r="F27" s="12" t="n">
        <f aca="false">SUM(F6:F26)</f>
        <v>57.3</v>
      </c>
      <c r="G27" s="11"/>
      <c r="H27" s="12" t="n">
        <f aca="false">SUM(H6:H26)</f>
        <v>43.9</v>
      </c>
      <c r="I27" s="11"/>
      <c r="J27" s="12" t="n">
        <f aca="false">SUM(J6:J26)</f>
        <v>0</v>
      </c>
      <c r="K27" s="11"/>
      <c r="L27" s="12" t="n">
        <f aca="false">SUM(L6:L26)</f>
        <v>0</v>
      </c>
      <c r="M27" s="11"/>
      <c r="N27" s="12" t="n">
        <f aca="false">SUM(N6:N26)</f>
        <v>0</v>
      </c>
      <c r="O27" s="11"/>
      <c r="P27" s="12" t="n">
        <f aca="false">SUM(P6:P26)</f>
        <v>0</v>
      </c>
      <c r="Q27" s="11"/>
      <c r="R27" s="12" t="n">
        <f aca="false">SUM(R6:R26)</f>
        <v>0</v>
      </c>
    </row>
  </sheetData>
  <mergeCells count="8"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9:56:11Z</dcterms:created>
  <dc:creator>Fredde</dc:creator>
  <dc:description/>
  <dc:language>en-US</dc:language>
  <cp:lastModifiedBy>Fredde</cp:lastModifiedBy>
  <dcterms:modified xsi:type="dcterms:W3CDTF">2008-11-04T10:23:55Z</dcterms:modified>
  <cp:revision>0</cp:revision>
  <dc:subject/>
  <dc:title/>
</cp:coreProperties>
</file>