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Ekvivalentkalkyl</t>
  </si>
  <si>
    <t xml:space="preserve">Total kostnad</t>
  </si>
  <si>
    <t xml:space="preserve">Produkt</t>
  </si>
  <si>
    <t xml:space="preserve">Ekvivalenttal</t>
  </si>
  <si>
    <t xml:space="preserve">Volym</t>
  </si>
  <si>
    <t xml:space="preserve">Ekvivalentmängd</t>
  </si>
  <si>
    <t xml:space="preserve">Kostnad/st</t>
  </si>
  <si>
    <t xml:space="preserve">Vinstpålägg</t>
  </si>
  <si>
    <t xml:space="preserve">Försäljningspris</t>
  </si>
  <si>
    <t xml:space="preserve">Papper A0</t>
  </si>
  <si>
    <t xml:space="preserve">Papper A1</t>
  </si>
  <si>
    <t xml:space="preserve">Papper A2</t>
  </si>
  <si>
    <t xml:space="preserve">Papper A3</t>
  </si>
  <si>
    <t xml:space="preserve">Papper A4</t>
  </si>
  <si>
    <t xml:space="preserve">Papper A5</t>
  </si>
  <si>
    <t xml:space="preserve">Papper A6</t>
  </si>
  <si>
    <t xml:space="preserve">Papper A7</t>
  </si>
  <si>
    <t xml:space="preserve">Papper A8</t>
  </si>
  <si>
    <t xml:space="preserve">Totalt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0"/>
    <numFmt numFmtId="167" formatCode="#,##0.000000"/>
    <numFmt numFmtId="168" formatCode="0%"/>
    <numFmt numFmtId="169" formatCode="#,##0.000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28"/>
    <col collapsed="false" customWidth="true" hidden="false" outlineLevel="0" max="3" min="3" style="0" width="12.99"/>
    <col collapsed="false" customWidth="true" hidden="false" outlineLevel="0" max="4" min="4" style="0" width="15.13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8" min="8" style="0" width="15.7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n">
        <v>5000</v>
      </c>
    </row>
    <row r="5" customFormat="false" ht="1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1</v>
      </c>
      <c r="F5" s="2" t="s">
        <v>6</v>
      </c>
      <c r="G5" s="2" t="s">
        <v>7</v>
      </c>
      <c r="H5" s="2" t="s">
        <v>8</v>
      </c>
    </row>
    <row r="6" customFormat="false" ht="15" hidden="false" customHeight="false" outlineLevel="0" collapsed="false">
      <c r="A6" s="4" t="s">
        <v>9</v>
      </c>
      <c r="B6" s="5" t="n">
        <v>16</v>
      </c>
      <c r="C6" s="6" t="n">
        <v>1000</v>
      </c>
      <c r="D6" s="3" t="n">
        <f aca="false">C6*B6</f>
        <v>16000</v>
      </c>
      <c r="E6" s="3" t="n">
        <f aca="false">(D6/$D$27)*$B$3</f>
        <v>1108.99324207243</v>
      </c>
      <c r="F6" s="7" t="n">
        <f aca="false">IF(C6=0,"",(E6/C6))</f>
        <v>1.10899324207243</v>
      </c>
      <c r="G6" s="8" t="n">
        <v>0.1</v>
      </c>
      <c r="H6" s="9" t="n">
        <f aca="false">IF(F6="","",F6*(1+G6))</f>
        <v>1.21989256627967</v>
      </c>
    </row>
    <row r="7" customFormat="false" ht="15" hidden="false" customHeight="false" outlineLevel="0" collapsed="false">
      <c r="A7" s="4" t="s">
        <v>10</v>
      </c>
      <c r="B7" s="5" t="n">
        <v>8</v>
      </c>
      <c r="C7" s="6" t="n">
        <v>2000</v>
      </c>
      <c r="D7" s="3" t="n">
        <f aca="false">C7*B7</f>
        <v>16000</v>
      </c>
      <c r="E7" s="3" t="n">
        <f aca="false">(D7/$D$27)*$B$3</f>
        <v>1108.99324207243</v>
      </c>
      <c r="F7" s="7" t="n">
        <f aca="false">IF(C7=0,"",(E7/C7))</f>
        <v>0.554496621036216</v>
      </c>
      <c r="G7" s="8" t="n">
        <v>0.2</v>
      </c>
      <c r="H7" s="9" t="n">
        <f aca="false">IF(F7="","",F7*(1+G7))</f>
        <v>0.665395945243459</v>
      </c>
    </row>
    <row r="8" customFormat="false" ht="15" hidden="false" customHeight="false" outlineLevel="0" collapsed="false">
      <c r="A8" s="4" t="s">
        <v>11</v>
      </c>
      <c r="B8" s="5" t="n">
        <v>4</v>
      </c>
      <c r="C8" s="6" t="n">
        <v>3000</v>
      </c>
      <c r="D8" s="3" t="n">
        <f aca="false">C8*B8</f>
        <v>12000</v>
      </c>
      <c r="E8" s="3" t="n">
        <f aca="false">(D8/$D$27)*$B$3</f>
        <v>831.744931554323</v>
      </c>
      <c r="F8" s="7" t="n">
        <f aca="false">IF(C8=0,"",(E8/C8))</f>
        <v>0.277248310518108</v>
      </c>
      <c r="G8" s="8" t="n">
        <v>0.3</v>
      </c>
      <c r="H8" s="9" t="n">
        <f aca="false">IF(F8="","",F8*(1+G8))</f>
        <v>0.36042280367354</v>
      </c>
    </row>
    <row r="9" customFormat="false" ht="15" hidden="false" customHeight="false" outlineLevel="0" collapsed="false">
      <c r="A9" s="4" t="s">
        <v>12</v>
      </c>
      <c r="B9" s="5" t="n">
        <v>2</v>
      </c>
      <c r="C9" s="6" t="n">
        <v>6000</v>
      </c>
      <c r="D9" s="3" t="n">
        <f aca="false">C9*B9</f>
        <v>12000</v>
      </c>
      <c r="E9" s="3" t="n">
        <f aca="false">(D9/$D$27)*$B$3</f>
        <v>831.744931554323</v>
      </c>
      <c r="F9" s="7" t="n">
        <f aca="false">IF(C9=0,"",(E9/C9))</f>
        <v>0.138624155259054</v>
      </c>
      <c r="G9" s="8" t="n">
        <v>0.5</v>
      </c>
      <c r="H9" s="9" t="n">
        <f aca="false">IF(F9="","",F9*(1+G9))</f>
        <v>0.207936232888581</v>
      </c>
    </row>
    <row r="10" customFormat="false" ht="15" hidden="false" customHeight="false" outlineLevel="0" collapsed="false">
      <c r="A10" s="4" t="s">
        <v>13</v>
      </c>
      <c r="B10" s="5" t="n">
        <v>1</v>
      </c>
      <c r="C10" s="6" t="n">
        <v>12000</v>
      </c>
      <c r="D10" s="3" t="n">
        <f aca="false">C10*B10</f>
        <v>12000</v>
      </c>
      <c r="E10" s="3" t="n">
        <f aca="false">(D10/$D$27)*$B$3</f>
        <v>831.744931554323</v>
      </c>
      <c r="F10" s="7" t="n">
        <f aca="false">IF(C10=0,"",(E10/C10))</f>
        <v>0.0693120776295269</v>
      </c>
      <c r="G10" s="8" t="n">
        <v>0.6</v>
      </c>
      <c r="H10" s="9" t="n">
        <f aca="false">IF(F10="","",F10*(1+G10))</f>
        <v>0.110899324207243</v>
      </c>
    </row>
    <row r="11" customFormat="false" ht="15" hidden="false" customHeight="false" outlineLevel="0" collapsed="false">
      <c r="A11" s="4" t="s">
        <v>14</v>
      </c>
      <c r="B11" s="5" t="n">
        <v>0.5</v>
      </c>
      <c r="C11" s="6" t="n">
        <v>6000</v>
      </c>
      <c r="D11" s="3" t="n">
        <f aca="false">C11*B11</f>
        <v>3000</v>
      </c>
      <c r="E11" s="3" t="n">
        <f aca="false">(D11/$D$27)*$B$3</f>
        <v>207.936232888581</v>
      </c>
      <c r="F11" s="7" t="n">
        <f aca="false">IF(C11=0,"",(E11/C11))</f>
        <v>0.0346560388147635</v>
      </c>
      <c r="G11" s="8" t="n">
        <v>0.7</v>
      </c>
      <c r="H11" s="9" t="n">
        <f aca="false">IF(F11="","",F11*(1+G11))</f>
        <v>0.0589152659850979</v>
      </c>
    </row>
    <row r="12" customFormat="false" ht="15" hidden="false" customHeight="false" outlineLevel="0" collapsed="false">
      <c r="A12" s="4" t="s">
        <v>15</v>
      </c>
      <c r="B12" s="5" t="n">
        <v>0.25</v>
      </c>
      <c r="C12" s="6" t="n">
        <v>4000</v>
      </c>
      <c r="D12" s="3" t="n">
        <f aca="false">C12*B12</f>
        <v>1000</v>
      </c>
      <c r="E12" s="3" t="n">
        <f aca="false">(D12/$D$27)*$B$3</f>
        <v>69.312077629527</v>
      </c>
      <c r="F12" s="7" t="n">
        <f aca="false">IF(C12=0,"",(E12/C12))</f>
        <v>0.0173280194073817</v>
      </c>
      <c r="G12" s="8" t="n">
        <v>0.8</v>
      </c>
      <c r="H12" s="9" t="n">
        <f aca="false">IF(F12="","",F12*(1+G12))</f>
        <v>0.0311904349332871</v>
      </c>
    </row>
    <row r="13" customFormat="false" ht="15" hidden="false" customHeight="false" outlineLevel="0" collapsed="false">
      <c r="A13" s="4" t="s">
        <v>16</v>
      </c>
      <c r="B13" s="5" t="n">
        <v>0.125</v>
      </c>
      <c r="C13" s="6" t="n">
        <v>1000</v>
      </c>
      <c r="D13" s="3" t="n">
        <f aca="false">C13*B13</f>
        <v>125</v>
      </c>
      <c r="E13" s="3" t="n">
        <f aca="false">(D13/$D$27)*$B$3</f>
        <v>8.66400970369087</v>
      </c>
      <c r="F13" s="7" t="n">
        <f aca="false">IF(C13=0,"",(E13/C13))</f>
        <v>0.00866400970369087</v>
      </c>
      <c r="G13" s="8" t="n">
        <v>0.9</v>
      </c>
      <c r="H13" s="9" t="n">
        <f aca="false">IF(F13="","",F13*(1+G13))</f>
        <v>0.0164616184370127</v>
      </c>
    </row>
    <row r="14" customFormat="false" ht="15" hidden="false" customHeight="false" outlineLevel="0" collapsed="false">
      <c r="A14" s="4" t="s">
        <v>17</v>
      </c>
      <c r="B14" s="5" t="n">
        <v>0.0625</v>
      </c>
      <c r="C14" s="6" t="n">
        <v>200</v>
      </c>
      <c r="D14" s="3" t="n">
        <f aca="false">C14*B14</f>
        <v>12.5</v>
      </c>
      <c r="E14" s="3" t="n">
        <f aca="false">(D14/$D$27)*$B$3</f>
        <v>0.866400970369087</v>
      </c>
      <c r="F14" s="7" t="n">
        <f aca="false">IF(C14=0,"",(E14/C14))</f>
        <v>0.00433200485184543</v>
      </c>
      <c r="G14" s="8" t="n">
        <v>1</v>
      </c>
      <c r="H14" s="9" t="n">
        <f aca="false">IF(F14="","",F14*(1+G14))</f>
        <v>0.00866400970369087</v>
      </c>
    </row>
    <row r="15" customFormat="false" ht="15" hidden="false" customHeight="false" outlineLevel="0" collapsed="false">
      <c r="A15" s="4"/>
      <c r="B15" s="5"/>
      <c r="C15" s="6"/>
      <c r="D15" s="3" t="n">
        <f aca="false">C15*B15</f>
        <v>0</v>
      </c>
      <c r="E15" s="3" t="n">
        <f aca="false">(D15/$D$27)*$B$3</f>
        <v>0</v>
      </c>
      <c r="F15" s="7" t="str">
        <f aca="false">IF(C15=0,"",(E15/C15))</f>
        <v/>
      </c>
      <c r="G15" s="8" t="n">
        <v>0.3</v>
      </c>
      <c r="H15" s="9" t="str">
        <f aca="false">IF(F15="","",F15*(1+G15))</f>
        <v/>
      </c>
    </row>
    <row r="16" customFormat="false" ht="15" hidden="false" customHeight="false" outlineLevel="0" collapsed="false">
      <c r="A16" s="4"/>
      <c r="B16" s="5"/>
      <c r="C16" s="6"/>
      <c r="D16" s="3" t="n">
        <f aca="false">C16*B16</f>
        <v>0</v>
      </c>
      <c r="E16" s="3" t="n">
        <f aca="false">(D16/$D$27)*$B$3</f>
        <v>0</v>
      </c>
      <c r="F16" s="7" t="str">
        <f aca="false">IF(C16=0,"",(E16/C16))</f>
        <v/>
      </c>
      <c r="G16" s="8" t="n">
        <v>0.3</v>
      </c>
      <c r="H16" s="9" t="str">
        <f aca="false">IF(F16="","",F16*(1+G16))</f>
        <v/>
      </c>
    </row>
    <row r="17" customFormat="false" ht="15" hidden="false" customHeight="false" outlineLevel="0" collapsed="false">
      <c r="A17" s="4"/>
      <c r="B17" s="5"/>
      <c r="C17" s="6"/>
      <c r="D17" s="3" t="n">
        <f aca="false">C17*B17</f>
        <v>0</v>
      </c>
      <c r="E17" s="3" t="n">
        <f aca="false">(D17/$D$27)*$B$3</f>
        <v>0</v>
      </c>
      <c r="F17" s="7" t="str">
        <f aca="false">IF(C17=0,"",(E17/C17))</f>
        <v/>
      </c>
      <c r="G17" s="8" t="n">
        <v>0.3</v>
      </c>
      <c r="H17" s="9" t="str">
        <f aca="false">IF(F17="","",F17*(1+G17))</f>
        <v/>
      </c>
    </row>
    <row r="18" customFormat="false" ht="15" hidden="false" customHeight="false" outlineLevel="0" collapsed="false">
      <c r="A18" s="4"/>
      <c r="B18" s="5"/>
      <c r="C18" s="6"/>
      <c r="D18" s="3" t="n">
        <f aca="false">C18*B18</f>
        <v>0</v>
      </c>
      <c r="E18" s="3" t="n">
        <f aca="false">(D18/$D$27)*$B$3</f>
        <v>0</v>
      </c>
      <c r="F18" s="7" t="str">
        <f aca="false">IF(C18=0,"",(E18/C18))</f>
        <v/>
      </c>
      <c r="G18" s="8" t="n">
        <v>0.3</v>
      </c>
      <c r="H18" s="9" t="str">
        <f aca="false">IF(F18="","",F18*(1+G18))</f>
        <v/>
      </c>
    </row>
    <row r="19" customFormat="false" ht="15" hidden="false" customHeight="false" outlineLevel="0" collapsed="false">
      <c r="A19" s="4"/>
      <c r="B19" s="5"/>
      <c r="C19" s="6"/>
      <c r="D19" s="3" t="n">
        <f aca="false">C19*B19</f>
        <v>0</v>
      </c>
      <c r="E19" s="3" t="n">
        <f aca="false">(D19/$D$27)*$B$3</f>
        <v>0</v>
      </c>
      <c r="F19" s="7" t="str">
        <f aca="false">IF(C19=0,"",(E19/C19))</f>
        <v/>
      </c>
      <c r="G19" s="8" t="n">
        <v>0.3</v>
      </c>
      <c r="H19" s="9" t="str">
        <f aca="false">IF(F19="","",F19*(1+G19))</f>
        <v/>
      </c>
    </row>
    <row r="20" customFormat="false" ht="15" hidden="false" customHeight="false" outlineLevel="0" collapsed="false">
      <c r="A20" s="4"/>
      <c r="B20" s="5"/>
      <c r="C20" s="6"/>
      <c r="D20" s="3" t="n">
        <f aca="false">C20*B20</f>
        <v>0</v>
      </c>
      <c r="E20" s="3" t="n">
        <f aca="false">(D20/$D$27)*$B$3</f>
        <v>0</v>
      </c>
      <c r="F20" s="7" t="str">
        <f aca="false">IF(C20=0,"",(E20/C20))</f>
        <v/>
      </c>
      <c r="G20" s="8" t="n">
        <v>0.3</v>
      </c>
      <c r="H20" s="9" t="str">
        <f aca="false">IF(F20="","",F20*(1+G20))</f>
        <v/>
      </c>
    </row>
    <row r="21" customFormat="false" ht="15" hidden="false" customHeight="false" outlineLevel="0" collapsed="false">
      <c r="A21" s="4"/>
      <c r="B21" s="5"/>
      <c r="C21" s="6"/>
      <c r="D21" s="3" t="n">
        <f aca="false">C21*B21</f>
        <v>0</v>
      </c>
      <c r="E21" s="3" t="n">
        <f aca="false">(D21/$D$27)*$B$3</f>
        <v>0</v>
      </c>
      <c r="F21" s="7" t="str">
        <f aca="false">IF(C21=0,"",(E21/C21))</f>
        <v/>
      </c>
      <c r="G21" s="8" t="n">
        <v>0.3</v>
      </c>
      <c r="H21" s="9" t="str">
        <f aca="false">IF(F21="","",F21*(1+G21))</f>
        <v/>
      </c>
    </row>
    <row r="22" customFormat="false" ht="15" hidden="false" customHeight="false" outlineLevel="0" collapsed="false">
      <c r="A22" s="4"/>
      <c r="B22" s="5"/>
      <c r="C22" s="6"/>
      <c r="D22" s="3" t="n">
        <f aca="false">C22*B22</f>
        <v>0</v>
      </c>
      <c r="E22" s="3" t="n">
        <f aca="false">(D22/$D$27)*$B$3</f>
        <v>0</v>
      </c>
      <c r="F22" s="7" t="str">
        <f aca="false">IF(C22=0,"",(E22/C22))</f>
        <v/>
      </c>
      <c r="G22" s="8" t="n">
        <v>0.3</v>
      </c>
      <c r="H22" s="9" t="str">
        <f aca="false">IF(F22="","",F22*(1+G22))</f>
        <v/>
      </c>
    </row>
    <row r="23" customFormat="false" ht="15" hidden="false" customHeight="false" outlineLevel="0" collapsed="false">
      <c r="A23" s="4"/>
      <c r="B23" s="5"/>
      <c r="C23" s="6"/>
      <c r="D23" s="3" t="n">
        <f aca="false">C23*B23</f>
        <v>0</v>
      </c>
      <c r="E23" s="3" t="n">
        <f aca="false">(D23/$D$27)*$B$3</f>
        <v>0</v>
      </c>
      <c r="F23" s="7" t="str">
        <f aca="false">IF(C23=0,"",(E23/C23))</f>
        <v/>
      </c>
      <c r="G23" s="8" t="n">
        <v>0.3</v>
      </c>
      <c r="H23" s="9" t="str">
        <f aca="false">IF(F23="","",F23*(1+G23))</f>
        <v/>
      </c>
    </row>
    <row r="24" customFormat="false" ht="15" hidden="false" customHeight="false" outlineLevel="0" collapsed="false">
      <c r="A24" s="4"/>
      <c r="B24" s="5"/>
      <c r="C24" s="6"/>
      <c r="D24" s="3" t="n">
        <f aca="false">C24*B24</f>
        <v>0</v>
      </c>
      <c r="E24" s="3" t="n">
        <f aca="false">(D24/$D$27)*$B$3</f>
        <v>0</v>
      </c>
      <c r="F24" s="7" t="str">
        <f aca="false">IF(C24=0,"",(E24/C24))</f>
        <v/>
      </c>
      <c r="G24" s="8" t="n">
        <v>0.3</v>
      </c>
      <c r="H24" s="9" t="str">
        <f aca="false">IF(F24="","",F24*(1+G24))</f>
        <v/>
      </c>
    </row>
    <row r="25" customFormat="false" ht="15" hidden="false" customHeight="false" outlineLevel="0" collapsed="false">
      <c r="A25" s="4"/>
      <c r="B25" s="5"/>
      <c r="C25" s="6"/>
      <c r="D25" s="3" t="n">
        <f aca="false">C25*B25</f>
        <v>0</v>
      </c>
      <c r="E25" s="3" t="n">
        <f aca="false">(D25/$D$27)*$B$3</f>
        <v>0</v>
      </c>
      <c r="F25" s="7" t="str">
        <f aca="false">IF(C25=0,"",(E25/C25))</f>
        <v/>
      </c>
      <c r="G25" s="8" t="n">
        <v>0.3</v>
      </c>
      <c r="H25" s="9" t="str">
        <f aca="false">IF(F25="","",F25*(1+G25))</f>
        <v/>
      </c>
    </row>
    <row r="26" customFormat="false" ht="15" hidden="false" customHeight="false" outlineLevel="0" collapsed="false">
      <c r="A26" s="4"/>
      <c r="B26" s="5"/>
      <c r="C26" s="6"/>
      <c r="D26" s="3" t="n">
        <f aca="false">C26*B26</f>
        <v>0</v>
      </c>
      <c r="E26" s="3" t="n">
        <f aca="false">(D26/$D$27)*$B$3</f>
        <v>0</v>
      </c>
      <c r="F26" s="7" t="str">
        <f aca="false">IF(C26=0,"",(E26/C26))</f>
        <v/>
      </c>
      <c r="G26" s="8" t="n">
        <v>0.3</v>
      </c>
      <c r="H26" s="9" t="str">
        <f aca="false">IF(F26="","",F26*(1+G26))</f>
        <v/>
      </c>
    </row>
    <row r="27" customFormat="false" ht="15" hidden="false" customHeight="false" outlineLevel="0" collapsed="false">
      <c r="A27" s="10" t="s">
        <v>18</v>
      </c>
      <c r="B27" s="11" t="n">
        <f aca="false">SUM(B6:B26)</f>
        <v>31.9375</v>
      </c>
      <c r="C27" s="12" t="n">
        <f aca="false">SUM(C6:C26)</f>
        <v>35200</v>
      </c>
      <c r="D27" s="12" t="n">
        <f aca="false">SUM(D6:D26)</f>
        <v>72137.5</v>
      </c>
      <c r="E27" s="12" t="n">
        <f aca="false">SUM(E6:E26)</f>
        <v>5000</v>
      </c>
      <c r="F2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2:56:51Z</dcterms:created>
  <dc:creator>Fredde</dc:creator>
  <dc:description/>
  <dc:language>en-US</dc:language>
  <cp:lastModifiedBy>Fredde</cp:lastModifiedBy>
  <dcterms:modified xsi:type="dcterms:W3CDTF">2008-10-07T13:23:58Z</dcterms:modified>
  <cp:revision>0</cp:revision>
  <dc:subject/>
  <dc:title/>
</cp:coreProperties>
</file>