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konomisk orderkvantitet (EOQ)</t>
  </si>
  <si>
    <t xml:space="preserve">Grunddata</t>
  </si>
  <si>
    <t xml:space="preserve">Efterfrågan (D)</t>
  </si>
  <si>
    <t xml:space="preserve">i antal enheter per år</t>
  </si>
  <si>
    <t xml:space="preserve">Orderkostnad (S)</t>
  </si>
  <si>
    <t xml:space="preserve">per order</t>
  </si>
  <si>
    <t xml:space="preserve">Hanteringskostnad (H)</t>
  </si>
  <si>
    <t xml:space="preserve">i procent (%) av inköpspriset per enhet och år</t>
  </si>
  <si>
    <t xml:space="preserve">Antal arbetsdagar</t>
  </si>
  <si>
    <t xml:space="preserve">per år</t>
  </si>
  <si>
    <t xml:space="preserve">Leveranstid</t>
  </si>
  <si>
    <t xml:space="preserve">i arbetsdagar</t>
  </si>
  <si>
    <t xml:space="preserve">Standardavvikelse</t>
  </si>
  <si>
    <t xml:space="preserve">för den årliga efterfrågan</t>
  </si>
  <si>
    <t xml:space="preserve">Z-värde</t>
  </si>
  <si>
    <t xml:space="preserve">antal standardavvikelser för buffertlager, 3 inbegriper 99,73 % av all variation i efterfrågan</t>
  </si>
  <si>
    <t xml:space="preserve">Rabattnivåer</t>
  </si>
  <si>
    <t xml:space="preserve">Min(Q)</t>
  </si>
  <si>
    <t xml:space="preserve">Inköpspris</t>
  </si>
  <si>
    <t xml:space="preserve">EOQ</t>
  </si>
  <si>
    <t xml:space="preserve">OQ</t>
  </si>
  <si>
    <t xml:space="preserve">Orderkostnad</t>
  </si>
  <si>
    <t xml:space="preserve">Hanteringskostnad</t>
  </si>
  <si>
    <t xml:space="preserve">Enhetskostnad</t>
  </si>
  <si>
    <t xml:space="preserve">Totalkostnad</t>
  </si>
  <si>
    <t xml:space="preserve">Nivå 1</t>
  </si>
  <si>
    <t xml:space="preserve">Nivå 2</t>
  </si>
  <si>
    <t xml:space="preserve">Nivå 3</t>
  </si>
  <si>
    <t xml:space="preserve">Nivå 4</t>
  </si>
  <si>
    <t xml:space="preserve">Nivå 5</t>
  </si>
  <si>
    <t xml:space="preserve">Nivå 6</t>
  </si>
  <si>
    <t xml:space="preserve">Nivå 7</t>
  </si>
  <si>
    <t xml:space="preserve">Nivå 8</t>
  </si>
  <si>
    <t xml:space="preserve">Nivå 9</t>
  </si>
  <si>
    <t xml:space="preserve">Nivå 10</t>
  </si>
  <si>
    <t xml:space="preserve">Ekonomisk orderkvantitet</t>
  </si>
  <si>
    <t xml:space="preserve">Hämtas från rad</t>
  </si>
  <si>
    <t xml:space="preserve">Antal beställningar/år</t>
  </si>
  <si>
    <t xml:space="preserve">Efterfrågan per dag</t>
  </si>
  <si>
    <t xml:space="preserve">Buffertlager</t>
  </si>
  <si>
    <t xml:space="preserve">Beställningspunkt</t>
  </si>
  <si>
    <t xml:space="preserve">Periodbeställningspunkt</t>
  </si>
  <si>
    <t xml:space="preserve">arbetsdagar efter föregående beställ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5" t="s">
        <v>2</v>
      </c>
      <c r="B4" s="6" t="n">
        <v>5000</v>
      </c>
      <c r="C4" s="7" t="s">
        <v>3</v>
      </c>
    </row>
    <row r="5" customFormat="false" ht="15" hidden="false" customHeight="false" outlineLevel="0" collapsed="false">
      <c r="A5" s="8" t="s">
        <v>4</v>
      </c>
      <c r="B5" s="9" t="n">
        <v>100</v>
      </c>
      <c r="C5" s="7" t="s">
        <v>5</v>
      </c>
    </row>
    <row r="6" customFormat="false" ht="15" hidden="false" customHeight="false" outlineLevel="0" collapsed="false">
      <c r="A6" s="8" t="s">
        <v>6</v>
      </c>
      <c r="B6" s="10" t="n">
        <v>0.2</v>
      </c>
      <c r="C6" s="7" t="s">
        <v>7</v>
      </c>
    </row>
    <row r="7" customFormat="false" ht="15" hidden="false" customHeight="false" outlineLevel="0" collapsed="false">
      <c r="A7" s="8" t="s">
        <v>8</v>
      </c>
      <c r="B7" s="11" t="n">
        <v>220</v>
      </c>
      <c r="C7" s="7" t="s">
        <v>9</v>
      </c>
    </row>
    <row r="8" customFormat="false" ht="15" hidden="false" customHeight="false" outlineLevel="0" collapsed="false">
      <c r="A8" s="8" t="s">
        <v>10</v>
      </c>
      <c r="B8" s="11" t="n">
        <v>10</v>
      </c>
      <c r="C8" s="7" t="s">
        <v>11</v>
      </c>
    </row>
    <row r="9" customFormat="false" ht="15" hidden="false" customHeight="false" outlineLevel="0" collapsed="false">
      <c r="A9" s="12" t="s">
        <v>12</v>
      </c>
      <c r="B9" s="11" t="n">
        <v>100</v>
      </c>
      <c r="C9" s="7" t="s">
        <v>13</v>
      </c>
    </row>
    <row r="10" customFormat="false" ht="15" hidden="false" customHeight="false" outlineLevel="0" collapsed="false">
      <c r="A10" s="12" t="s">
        <v>14</v>
      </c>
      <c r="B10" s="11" t="n">
        <v>3</v>
      </c>
      <c r="C10" s="13" t="s">
        <v>15</v>
      </c>
    </row>
    <row r="12" customFormat="false" ht="15" hidden="false" customHeight="fals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4" t="s">
        <v>20</v>
      </c>
      <c r="F12" s="14" t="s">
        <v>21</v>
      </c>
      <c r="G12" s="14" t="s">
        <v>22</v>
      </c>
      <c r="H12" s="14" t="s">
        <v>23</v>
      </c>
      <c r="I12" s="14" t="s">
        <v>24</v>
      </c>
    </row>
    <row r="13" customFormat="false" ht="15" hidden="false" customHeight="false" outlineLevel="0" collapsed="false">
      <c r="A13" s="11" t="s">
        <v>25</v>
      </c>
      <c r="B13" s="11" t="n">
        <v>0</v>
      </c>
      <c r="C13" s="11" t="n">
        <v>5</v>
      </c>
      <c r="D13" s="15" t="n">
        <f aca="false">IF(C13="","",SQRT((2*$B$4*$B$5)/($B$6*C13)))</f>
        <v>1000</v>
      </c>
      <c r="E13" s="15" t="n">
        <f aca="false">IF(D13&gt;=B13,D13,B13)</f>
        <v>1000</v>
      </c>
      <c r="F13" s="15" t="n">
        <f aca="false">IF(E13="","",$B$5*($B$4/E13))</f>
        <v>500</v>
      </c>
      <c r="G13" s="15" t="n">
        <f aca="false">IF(F13="","",($B$6*C13*E13)/2)</f>
        <v>500</v>
      </c>
      <c r="H13" s="15" t="n">
        <f aca="false">IF(E13="","",C13*$B$4)</f>
        <v>25000</v>
      </c>
      <c r="I13" s="15" t="n">
        <f aca="false">IF(H13="","",F13+G13+H13)</f>
        <v>26000</v>
      </c>
    </row>
    <row r="14" customFormat="false" ht="15" hidden="false" customHeight="false" outlineLevel="0" collapsed="false">
      <c r="A14" s="11" t="s">
        <v>26</v>
      </c>
      <c r="B14" s="11" t="n">
        <v>1000</v>
      </c>
      <c r="C14" s="11" t="n">
        <v>4.8</v>
      </c>
      <c r="D14" s="15" t="n">
        <f aca="false">IF(C14="","",SQRT((2*$B$4*$B$5)/($B$6*C14)))</f>
        <v>1020.62072615966</v>
      </c>
      <c r="E14" s="15" t="n">
        <f aca="false">IF(D14&gt;=B14,D14,B14)</f>
        <v>1020.62072615966</v>
      </c>
      <c r="F14" s="15" t="n">
        <f aca="false">IF(E14="","",$B$5*($B$4/E14))</f>
        <v>489.897948556636</v>
      </c>
      <c r="G14" s="15" t="n">
        <f aca="false">IF(F14="","",($B$6*C14*E14)/2)</f>
        <v>489.897948556636</v>
      </c>
      <c r="H14" s="15" t="n">
        <f aca="false">IF(E14="","",C14*$B$4)</f>
        <v>24000</v>
      </c>
      <c r="I14" s="15" t="n">
        <f aca="false">IF(H14="","",F14+G14+H14)</f>
        <v>24979.7958971133</v>
      </c>
    </row>
    <row r="15" customFormat="false" ht="15" hidden="false" customHeight="false" outlineLevel="0" collapsed="false">
      <c r="A15" s="11" t="s">
        <v>27</v>
      </c>
      <c r="B15" s="11" t="n">
        <v>2000</v>
      </c>
      <c r="C15" s="11" t="n">
        <v>4.75</v>
      </c>
      <c r="D15" s="15" t="n">
        <f aca="false">IF(C15="","",SQRT((2*$B$4*$B$5)/($B$6*C15)))</f>
        <v>1025.97835208515</v>
      </c>
      <c r="E15" s="15" t="n">
        <f aca="false">IF(D15&gt;=B15,D15,B15)</f>
        <v>2000</v>
      </c>
      <c r="F15" s="15" t="n">
        <f aca="false">IF(E15="","",$B$5*($B$4/E15))</f>
        <v>250</v>
      </c>
      <c r="G15" s="15" t="n">
        <f aca="false">IF(F15="","",($B$6*C15*E15)/2)</f>
        <v>950</v>
      </c>
      <c r="H15" s="15" t="n">
        <f aca="false">IF(E15="","",C15*$B$4)</f>
        <v>23750</v>
      </c>
      <c r="I15" s="15" t="n">
        <f aca="false">IF(H15="","",F15+G15+H15)</f>
        <v>24950</v>
      </c>
    </row>
    <row r="16" customFormat="false" ht="15" hidden="false" customHeight="false" outlineLevel="0" collapsed="false">
      <c r="A16" s="11" t="s">
        <v>28</v>
      </c>
      <c r="B16" s="11"/>
      <c r="C16" s="11"/>
      <c r="D16" s="15" t="str">
        <f aca="false">IF(C16="","",SQRT((2*$B$4*$B$5)/($B$6*C16)))</f>
        <v/>
      </c>
      <c r="E16" s="15" t="str">
        <f aca="false">IF(D16&gt;=B16,D16,B16)</f>
        <v/>
      </c>
      <c r="F16" s="15" t="str">
        <f aca="false">IF(E16="","",$B$5*($B$4/E16))</f>
        <v/>
      </c>
      <c r="G16" s="15" t="str">
        <f aca="false">IF(F16="","",($B$6*C16*E16)/2)</f>
        <v/>
      </c>
      <c r="H16" s="15" t="str">
        <f aca="false">IF(E16="","",C16*$B$4)</f>
        <v/>
      </c>
      <c r="I16" s="15" t="str">
        <f aca="false">IF(H16="","",F16+G16+H16)</f>
        <v/>
      </c>
    </row>
    <row r="17" customFormat="false" ht="15" hidden="false" customHeight="false" outlineLevel="0" collapsed="false">
      <c r="A17" s="11" t="s">
        <v>29</v>
      </c>
      <c r="B17" s="11"/>
      <c r="C17" s="11"/>
      <c r="D17" s="15" t="str">
        <f aca="false">IF(C17="","",SQRT((2*$B$4*$B$5)/($B$6*C17)))</f>
        <v/>
      </c>
      <c r="E17" s="15" t="str">
        <f aca="false">IF(D17&gt;=B17,D17,B17)</f>
        <v/>
      </c>
      <c r="F17" s="15" t="str">
        <f aca="false">IF(E17="","",$B$5*($B$4/E17))</f>
        <v/>
      </c>
      <c r="G17" s="15" t="str">
        <f aca="false">IF(F17="","",($B$6*C17*E17)/2)</f>
        <v/>
      </c>
      <c r="H17" s="15" t="str">
        <f aca="false">IF(E17="","",C17*$B$4)</f>
        <v/>
      </c>
      <c r="I17" s="15" t="str">
        <f aca="false">IF(H17="","",F17+G17+H17)</f>
        <v/>
      </c>
    </row>
    <row r="18" customFormat="false" ht="15" hidden="false" customHeight="false" outlineLevel="0" collapsed="false">
      <c r="A18" s="11" t="s">
        <v>30</v>
      </c>
      <c r="B18" s="11"/>
      <c r="C18" s="11"/>
      <c r="D18" s="15" t="str">
        <f aca="false">IF(C18="","",SQRT((2*$B$4*$B$5)/($B$6*C18)))</f>
        <v/>
      </c>
      <c r="E18" s="15" t="str">
        <f aca="false">IF(D18&gt;=B18,D18,B18)</f>
        <v/>
      </c>
      <c r="F18" s="15" t="str">
        <f aca="false">IF(E18="","",$B$5*($B$4/E18))</f>
        <v/>
      </c>
      <c r="G18" s="15" t="str">
        <f aca="false">IF(F18="","",($B$6*C18*E18)/2)</f>
        <v/>
      </c>
      <c r="H18" s="15" t="str">
        <f aca="false">IF(E18="","",C18*$B$4)</f>
        <v/>
      </c>
      <c r="I18" s="15" t="str">
        <f aca="false">IF(H18="","",F18+G18+H18)</f>
        <v/>
      </c>
    </row>
    <row r="19" customFormat="false" ht="15" hidden="false" customHeight="false" outlineLevel="0" collapsed="false">
      <c r="A19" s="11" t="s">
        <v>31</v>
      </c>
      <c r="B19" s="11"/>
      <c r="C19" s="11"/>
      <c r="D19" s="15" t="str">
        <f aca="false">IF(C19="","",SQRT((2*$B$4*$B$5)/($B$6*C19)))</f>
        <v/>
      </c>
      <c r="E19" s="15" t="str">
        <f aca="false">IF(D19&gt;=B19,D19,B19)</f>
        <v/>
      </c>
      <c r="F19" s="15" t="str">
        <f aca="false">IF(E19="","",$B$5*($B$4/E19))</f>
        <v/>
      </c>
      <c r="G19" s="15" t="str">
        <f aca="false">IF(F19="","",($B$6*C19*E19)/2)</f>
        <v/>
      </c>
      <c r="H19" s="15" t="str">
        <f aca="false">IF(E19="","",C19*$B$4)</f>
        <v/>
      </c>
      <c r="I19" s="15" t="str">
        <f aca="false">IF(H19="","",F19+G19+H19)</f>
        <v/>
      </c>
    </row>
    <row r="20" customFormat="false" ht="15" hidden="false" customHeight="false" outlineLevel="0" collapsed="false">
      <c r="A20" s="11" t="s">
        <v>32</v>
      </c>
      <c r="B20" s="11"/>
      <c r="C20" s="11"/>
      <c r="D20" s="15" t="str">
        <f aca="false">IF(C20="","",SQRT((2*$B$4*$B$5)/($B$6*C20)))</f>
        <v/>
      </c>
      <c r="E20" s="15" t="str">
        <f aca="false">IF(D20&gt;=B20,D20,B20)</f>
        <v/>
      </c>
      <c r="F20" s="15" t="str">
        <f aca="false">IF(E20="","",$B$5*($B$4/E20))</f>
        <v/>
      </c>
      <c r="G20" s="15" t="str">
        <f aca="false">IF(F20="","",($B$6*C20*E20)/2)</f>
        <v/>
      </c>
      <c r="H20" s="15" t="str">
        <f aca="false">IF(E20="","",C20*$B$4)</f>
        <v/>
      </c>
      <c r="I20" s="15" t="str">
        <f aca="false">IF(H20="","",F20+G20+H20)</f>
        <v/>
      </c>
    </row>
    <row r="21" customFormat="false" ht="15" hidden="false" customHeight="false" outlineLevel="0" collapsed="false">
      <c r="A21" s="11" t="s">
        <v>33</v>
      </c>
      <c r="B21" s="11"/>
      <c r="C21" s="11"/>
      <c r="D21" s="15" t="str">
        <f aca="false">IF(C21="","",SQRT((2*$B$4*$B$5)/($B$6*C21)))</f>
        <v/>
      </c>
      <c r="E21" s="15" t="str">
        <f aca="false">IF(D21&gt;=B21,D21,B21)</f>
        <v/>
      </c>
      <c r="F21" s="15" t="str">
        <f aca="false">IF(E21="","",$B$5*($B$4/E21))</f>
        <v/>
      </c>
      <c r="G21" s="15" t="str">
        <f aca="false">IF(F21="","",($B$6*C21*E21)/2)</f>
        <v/>
      </c>
      <c r="H21" s="15" t="str">
        <f aca="false">IF(E21="","",C21*$B$4)</f>
        <v/>
      </c>
      <c r="I21" s="15" t="str">
        <f aca="false">IF(H21="","",F21+G21+H21)</f>
        <v/>
      </c>
    </row>
    <row r="22" customFormat="false" ht="15" hidden="false" customHeight="false" outlineLevel="0" collapsed="false">
      <c r="A22" s="11" t="s">
        <v>34</v>
      </c>
      <c r="B22" s="11"/>
      <c r="C22" s="11"/>
      <c r="D22" s="15" t="str">
        <f aca="false">IF(C22="","",SQRT((2*$B$4*$B$5)/($B$6*C22)))</f>
        <v/>
      </c>
      <c r="E22" s="15" t="str">
        <f aca="false">IF(D22&gt;=B22,D22,B22)</f>
        <v/>
      </c>
      <c r="F22" s="15" t="str">
        <f aca="false">IF(E22="","",$B$5*($B$4/E22))</f>
        <v/>
      </c>
      <c r="G22" s="15" t="str">
        <f aca="false">IF(F22="","",($B$6*C22*E22)/2)</f>
        <v/>
      </c>
      <c r="H22" s="15" t="str">
        <f aca="false">IF(E22="","",C22*$B$4)</f>
        <v/>
      </c>
      <c r="I22" s="15" t="str">
        <f aca="false">IF(H22="","",F22+G22+H22)</f>
        <v/>
      </c>
    </row>
    <row r="24" customFormat="false" ht="15" hidden="false" customHeight="false" outlineLevel="0" collapsed="false">
      <c r="A24" s="2" t="s">
        <v>35</v>
      </c>
      <c r="B24" s="16" t="n">
        <f aca="false">INDEX(A13:I22,B26,5)</f>
        <v>2000</v>
      </c>
      <c r="C24" s="16"/>
      <c r="D24" s="16"/>
    </row>
    <row r="25" customFormat="false" ht="15" hidden="false" customHeight="false" outlineLevel="0" collapsed="false">
      <c r="A25" s="14" t="s">
        <v>24</v>
      </c>
      <c r="B25" s="17" t="n">
        <f aca="false">MIN(I13:I22)</f>
        <v>24950</v>
      </c>
      <c r="C25" s="17"/>
      <c r="D25" s="17"/>
    </row>
    <row r="26" customFormat="false" ht="15" hidden="false" customHeight="false" outlineLevel="0" collapsed="false">
      <c r="A26" s="14" t="s">
        <v>36</v>
      </c>
      <c r="B26" s="16" t="n">
        <f aca="false">MATCH(B25,I13:I22,0)</f>
        <v>3</v>
      </c>
      <c r="C26" s="16"/>
      <c r="D26" s="16"/>
    </row>
    <row r="27" customFormat="false" ht="15" hidden="false" customHeight="false" outlineLevel="0" collapsed="false">
      <c r="A27" s="14" t="s">
        <v>37</v>
      </c>
      <c r="B27" s="16" t="n">
        <f aca="false">B4/B24</f>
        <v>2.5</v>
      </c>
      <c r="C27" s="16"/>
      <c r="D27" s="16"/>
    </row>
    <row r="28" customFormat="false" ht="15" hidden="false" customHeight="false" outlineLevel="0" collapsed="false">
      <c r="A28" s="14" t="s">
        <v>38</v>
      </c>
      <c r="B28" s="17" t="n">
        <f aca="false">B4/B7</f>
        <v>22.7272727272727</v>
      </c>
      <c r="C28" s="17"/>
      <c r="D28" s="17"/>
    </row>
    <row r="29" customFormat="false" ht="15" hidden="false" customHeight="false" outlineLevel="0" collapsed="false">
      <c r="A29" s="14" t="s">
        <v>39</v>
      </c>
      <c r="B29" s="17" t="n">
        <f aca="false">((B9*B10)/B7)*B8</f>
        <v>13.6363636363636</v>
      </c>
      <c r="C29" s="17"/>
      <c r="D29" s="17"/>
    </row>
    <row r="30" customFormat="false" ht="15" hidden="false" customHeight="false" outlineLevel="0" collapsed="false">
      <c r="A30" s="14" t="s">
        <v>40</v>
      </c>
      <c r="B30" s="17" t="n">
        <f aca="false">(B28*B8)+B29</f>
        <v>240.909090909091</v>
      </c>
      <c r="C30" s="17"/>
      <c r="D30" s="17"/>
    </row>
    <row r="31" customFormat="false" ht="15" hidden="false" customHeight="false" outlineLevel="0" collapsed="false">
      <c r="A31" s="14" t="s">
        <v>41</v>
      </c>
      <c r="B31" s="16" t="n">
        <f aca="false">(B7/B27)-(B8+((B29/B28)*1))</f>
        <v>77.4</v>
      </c>
      <c r="C31" s="16"/>
      <c r="D31" s="16"/>
      <c r="E31" s="7" t="s">
        <v>42</v>
      </c>
    </row>
  </sheetData>
  <mergeCells count="8"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7:56:38Z</dcterms:created>
  <dc:creator>Fredde</dc:creator>
  <dc:description/>
  <dc:language>en-US</dc:language>
  <cp:lastModifiedBy>Fredde</cp:lastModifiedBy>
  <dcterms:modified xsi:type="dcterms:W3CDTF">2008-11-05T19:35:15Z</dcterms:modified>
  <cp:revision>0</cp:revision>
  <dc:subject/>
  <dc:title/>
</cp:coreProperties>
</file>