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Break-Even analys för lokalisering</t>
  </si>
  <si>
    <t xml:space="preserve">Väntad volym</t>
  </si>
  <si>
    <t xml:space="preserve">Försäljningspris</t>
  </si>
  <si>
    <t xml:space="preserve">Lokalisering</t>
  </si>
  <si>
    <t xml:space="preserve">Fast kostnad</t>
  </si>
  <si>
    <t xml:space="preserve">Rörlig kostnad</t>
  </si>
  <si>
    <t xml:space="preserve">Nollpunktsvolym</t>
  </si>
  <si>
    <t xml:space="preserve">Nollpunktsomsättning</t>
  </si>
  <si>
    <t xml:space="preserve">Total kostnad</t>
  </si>
  <si>
    <t xml:space="preserve">Stockholm</t>
  </si>
  <si>
    <t xml:space="preserve">Hong Kong</t>
  </si>
  <si>
    <t xml:space="preserve">New York</t>
  </si>
  <si>
    <t xml:space="preserve">Älmhult</t>
  </si>
  <si>
    <t xml:space="preserve">Peking</t>
  </si>
  <si>
    <t xml:space="preserve">Diagram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Volym/lokaliseri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406413716463"/>
          <c:y val="0.040290088638195"/>
          <c:w val="0.775731597608086"/>
          <c:h val="0.894923448831588"/>
        </c:manualLayout>
      </c:layout>
      <c:lineChart>
        <c:grouping val="standard"/>
        <c:varyColors val="0"/>
        <c:ser>
          <c:idx val="0"/>
          <c:order val="0"/>
          <c:tx>
            <c:strRef>
              <c:f>Blad1!$B$35</c:f>
              <c:strCache>
                <c:ptCount val="1"/>
                <c:pt idx="0">
                  <c:v>Stockhol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B$36:$B$38</c:f>
              <c:numCache>
                <c:formatCode>General</c:formatCode>
                <c:ptCount val="3"/>
                <c:pt idx="0">
                  <c:v>400000</c:v>
                </c:pt>
                <c:pt idx="1">
                  <c:v>1842307.69230769</c:v>
                </c:pt>
                <c:pt idx="2">
                  <c:v>3284615.38461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35</c:f>
              <c:strCache>
                <c:ptCount val="1"/>
                <c:pt idx="0">
                  <c:v>Hong Ko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C$36:$C$38</c:f>
              <c:numCache>
                <c:formatCode>General</c:formatCode>
                <c:ptCount val="3"/>
                <c:pt idx="0">
                  <c:v>800000</c:v>
                </c:pt>
                <c:pt idx="1">
                  <c:v>1550000</c:v>
                </c:pt>
                <c:pt idx="2">
                  <c:v>23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1!$D$35</c:f>
              <c:strCache>
                <c:ptCount val="1"/>
                <c:pt idx="0">
                  <c:v>New York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D$36:$D$38</c:f>
              <c:numCache>
                <c:formatCode>General</c:formatCode>
                <c:ptCount val="3"/>
                <c:pt idx="0">
                  <c:v>1500000</c:v>
                </c:pt>
                <c:pt idx="1">
                  <c:v>2307692.30769231</c:v>
                </c:pt>
                <c:pt idx="2">
                  <c:v>3115384.61538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ad1!$E$35</c:f>
              <c:strCache>
                <c:ptCount val="1"/>
                <c:pt idx="0">
                  <c:v>Älmhul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E$36:$E$38</c:f>
              <c:numCache>
                <c:formatCode>General</c:formatCode>
                <c:ptCount val="3"/>
                <c:pt idx="0">
                  <c:v>200000</c:v>
                </c:pt>
                <c:pt idx="1">
                  <c:v>1430769.23076923</c:v>
                </c:pt>
                <c:pt idx="2">
                  <c:v>2661538.46153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lad1!$F$35</c:f>
              <c:strCache>
                <c:ptCount val="1"/>
                <c:pt idx="0">
                  <c:v>Pekin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F$36:$F$38</c:f>
              <c:numCache>
                <c:formatCode>General</c:formatCode>
                <c:ptCount val="3"/>
                <c:pt idx="0">
                  <c:v>300000</c:v>
                </c:pt>
                <c:pt idx="1">
                  <c:v>876923.076923077</c:v>
                </c:pt>
                <c:pt idx="2">
                  <c:v>1453846.153846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lad1!$G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G$36:$G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6"/>
          <c:order val="6"/>
          <c:tx>
            <c:strRef>
              <c:f>Blad1!$H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H$36:$H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7"/>
          <c:order val="7"/>
          <c:tx>
            <c:strRef>
              <c:f>Blad1!$I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I$36:$I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8"/>
          <c:order val="8"/>
          <c:tx>
            <c:strRef>
              <c:f>Blad1!$J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J$36:$J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9"/>
          <c:order val="9"/>
          <c:tx>
            <c:strRef>
              <c:f>Blad1!$K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K$36:$K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0"/>
          <c:order val="10"/>
          <c:tx>
            <c:strRef>
              <c:f>Blad1!$L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L$36:$L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1"/>
          <c:order val="11"/>
          <c:tx>
            <c:strRef>
              <c:f>Blad1!$M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M$36:$M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2"/>
          <c:order val="12"/>
          <c:tx>
            <c:strRef>
              <c:f>Blad1!$N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N$36:$N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3"/>
          <c:order val="13"/>
          <c:tx>
            <c:strRef>
              <c:f>Blad1!$O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O$36:$O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4"/>
          <c:order val="14"/>
          <c:tx>
            <c:strRef>
              <c:f>Blad1!$P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P$36:$P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5"/>
          <c:order val="15"/>
          <c:tx>
            <c:strRef>
              <c:f>Blad1!$Q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Q$36:$Q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6"/>
          <c:order val="16"/>
          <c:tx>
            <c:strRef>
              <c:f>Blad1!$R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R$36:$R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7"/>
          <c:order val="17"/>
          <c:tx>
            <c:strRef>
              <c:f>Blad1!$S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S$36:$S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8"/>
          <c:order val="18"/>
          <c:tx>
            <c:strRef>
              <c:f>Blad1!$T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T$36:$T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9"/>
          <c:order val="19"/>
          <c:tx>
            <c:strRef>
              <c:f>Blad1!$U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U$36:$U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20"/>
          <c:order val="20"/>
          <c:tx>
            <c:strRef>
              <c:f>Blad1!$V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V$36:$V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21"/>
          <c:order val="21"/>
          <c:tx>
            <c:strRef>
              <c:f>Blad1!$W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W$36:$W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22"/>
          <c:order val="22"/>
          <c:tx>
            <c:strRef>
              <c:f>Blad1!$X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X$36:$X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23"/>
          <c:order val="23"/>
          <c:tx>
            <c:strRef>
              <c:f>Blad1!$Y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Y$36:$Y$3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24"/>
          <c:order val="24"/>
          <c:tx>
            <c:strRef>
              <c:f>Blad1!$Z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6:$A$38</c:f>
              <c:strCache>
                <c:ptCount val="3"/>
                <c:pt idx="0">
                  <c:v>0.00</c:v>
                </c:pt>
                <c:pt idx="1">
                  <c:v>19,230.77</c:v>
                </c:pt>
                <c:pt idx="2">
                  <c:v>38,461.54</c:v>
                </c:pt>
              </c:strCache>
            </c:strRef>
          </c:cat>
          <c:val>
            <c:numRef>
              <c:f>Blad1!$Z$36:$Z$38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75903"/>
        <c:axId val="41051071"/>
      </c:lineChart>
      <c:catAx>
        <c:axId val="51075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ym</a:t>
                </a:r>
              </a:p>
            </c:rich>
          </c:tx>
          <c:layout>
            <c:manualLayout>
              <c:xMode val="edge"/>
              <c:yMode val="edge"/>
              <c:x val="0.459914272106684"/>
              <c:y val="0.9150684931506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51071"/>
        <c:crossesAt val="0"/>
        <c:auto val="1"/>
        <c:lblAlgn val="ctr"/>
        <c:lblOffset val="100"/>
        <c:noMultiLvlLbl val="0"/>
      </c:catAx>
      <c:valAx>
        <c:axId val="41051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kostnad</a:t>
                </a:r>
              </a:p>
            </c:rich>
          </c:tx>
          <c:layout>
            <c:manualLayout>
              <c:xMode val="edge"/>
              <c:yMode val="edge"/>
              <c:x val="0.0217494840450865"/>
              <c:y val="0.192103142626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75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027517595386"/>
          <c:y val="0.0702659145850121"/>
          <c:w val="0.138170079906864"/>
          <c:h val="0.86986301369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240</xdr:colOff>
      <xdr:row>1</xdr:row>
      <xdr:rowOff>0</xdr:rowOff>
    </xdr:from>
    <xdr:to>
      <xdr:col>16</xdr:col>
      <xdr:colOff>622440</xdr:colOff>
      <xdr:row>24</xdr:row>
      <xdr:rowOff>85680</xdr:rowOff>
    </xdr:to>
    <xdr:graphicFrame>
      <xdr:nvGraphicFramePr>
        <xdr:cNvPr id="0" name="Diagram 1"/>
        <xdr:cNvGraphicFramePr/>
      </xdr:nvGraphicFramePr>
      <xdr:xfrm>
        <a:off x="6678720" y="237960"/>
        <a:ext cx="680256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8.7"/>
    <col collapsed="false" customWidth="true" hidden="false" outlineLevel="0" max="6" min="6" style="0" width="12.14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n">
        <v>8888.89</v>
      </c>
    </row>
    <row r="4" customFormat="false" ht="15" hidden="false" customHeight="false" outlineLevel="0" collapsed="false">
      <c r="A4" s="2" t="s">
        <v>2</v>
      </c>
      <c r="B4" s="3" t="n">
        <v>120</v>
      </c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</row>
    <row r="7" customFormat="false" ht="15" hidden="false" customHeight="false" outlineLevel="0" collapsed="false">
      <c r="A7" s="4" t="s">
        <v>9</v>
      </c>
      <c r="B7" s="5" t="n">
        <v>400000</v>
      </c>
      <c r="C7" s="5" t="n">
        <v>75</v>
      </c>
      <c r="D7" s="6" t="n">
        <f aca="false">IF(C7=0,"",B7/($B$4-C7))</f>
        <v>8888.88888888889</v>
      </c>
      <c r="E7" s="5" t="n">
        <f aca="false">IF(D7="","",D7*$B$4)</f>
        <v>1066666.66666667</v>
      </c>
      <c r="F7" s="7" t="n">
        <f aca="false">B7+(C7*$B$3)</f>
        <v>1066666.75</v>
      </c>
    </row>
    <row r="8" customFormat="false" ht="15" hidden="false" customHeight="false" outlineLevel="0" collapsed="false">
      <c r="A8" s="4" t="s">
        <v>10</v>
      </c>
      <c r="B8" s="5" t="n">
        <v>800000</v>
      </c>
      <c r="C8" s="5" t="n">
        <v>39</v>
      </c>
      <c r="D8" s="6" t="n">
        <f aca="false">IF(C8=0,"",B8/($B$4-C8))</f>
        <v>9876.54320987654</v>
      </c>
      <c r="E8" s="5" t="n">
        <f aca="false">IF(D8="","",D8*$B$4)</f>
        <v>1185185.18518519</v>
      </c>
      <c r="F8" s="7" t="n">
        <f aca="false">B8+(C8*$B$3)</f>
        <v>1146666.71</v>
      </c>
    </row>
    <row r="9" customFormat="false" ht="15" hidden="false" customHeight="false" outlineLevel="0" collapsed="false">
      <c r="A9" s="4" t="s">
        <v>11</v>
      </c>
      <c r="B9" s="5" t="n">
        <v>1500000</v>
      </c>
      <c r="C9" s="5" t="n">
        <v>42</v>
      </c>
      <c r="D9" s="6" t="n">
        <f aca="false">IF(C9=0,"",B9/($B$4-C9))</f>
        <v>19230.7692307692</v>
      </c>
      <c r="E9" s="5" t="n">
        <f aca="false">IF(D9="","",D9*$B$4)</f>
        <v>2307692.30769231</v>
      </c>
      <c r="F9" s="7" t="n">
        <f aca="false">B9+(C9*$B$3)</f>
        <v>1873333.38</v>
      </c>
    </row>
    <row r="10" customFormat="false" ht="15" hidden="false" customHeight="false" outlineLevel="0" collapsed="false">
      <c r="A10" s="4" t="s">
        <v>12</v>
      </c>
      <c r="B10" s="5" t="n">
        <v>200000</v>
      </c>
      <c r="C10" s="5" t="n">
        <v>64</v>
      </c>
      <c r="D10" s="6" t="n">
        <f aca="false">IF(C10=0,"",B10/($B$4-C10))</f>
        <v>3571.42857142857</v>
      </c>
      <c r="E10" s="5" t="n">
        <f aca="false">IF(D10="","",D10*$B$4)</f>
        <v>428571.428571429</v>
      </c>
      <c r="F10" s="7" t="n">
        <f aca="false">B10+(C10*$B$3)</f>
        <v>768888.96</v>
      </c>
    </row>
    <row r="11" customFormat="false" ht="15" hidden="false" customHeight="false" outlineLevel="0" collapsed="false">
      <c r="A11" s="4" t="s">
        <v>13</v>
      </c>
      <c r="B11" s="5" t="n">
        <v>300000</v>
      </c>
      <c r="C11" s="5" t="n">
        <v>30</v>
      </c>
      <c r="D11" s="6" t="n">
        <f aca="false">IF(C11=0,"",B11/($B$4-C11))</f>
        <v>3333.33333333333</v>
      </c>
      <c r="E11" s="5" t="n">
        <f aca="false">IF(D11="","",D11*$B$4)</f>
        <v>400000</v>
      </c>
      <c r="F11" s="7" t="n">
        <f aca="false">B11+(C11*$B$3)</f>
        <v>566666.7</v>
      </c>
    </row>
    <row r="12" customFormat="false" ht="15" hidden="false" customHeight="false" outlineLevel="0" collapsed="false">
      <c r="A12" s="4"/>
      <c r="B12" s="5"/>
      <c r="C12" s="5"/>
      <c r="D12" s="6" t="str">
        <f aca="false">IF(C12=0,"",B12/($B$4-C12))</f>
        <v/>
      </c>
      <c r="E12" s="5" t="str">
        <f aca="false">IF(D12="","",D12*$B$4)</f>
        <v/>
      </c>
      <c r="F12" s="7" t="n">
        <f aca="false">B12+(C12*$B$3)</f>
        <v>0</v>
      </c>
    </row>
    <row r="13" customFormat="false" ht="15" hidden="false" customHeight="false" outlineLevel="0" collapsed="false">
      <c r="A13" s="4"/>
      <c r="B13" s="5"/>
      <c r="C13" s="5"/>
      <c r="D13" s="6" t="str">
        <f aca="false">IF(C13=0,"",B13/($B$4-C13))</f>
        <v/>
      </c>
      <c r="E13" s="5" t="str">
        <f aca="false">IF(D13="","",D13*$B$4)</f>
        <v/>
      </c>
      <c r="F13" s="7" t="n">
        <f aca="false">B13+(C13*$B$3)</f>
        <v>0</v>
      </c>
    </row>
    <row r="14" customFormat="false" ht="15" hidden="false" customHeight="false" outlineLevel="0" collapsed="false">
      <c r="A14" s="4"/>
      <c r="B14" s="5"/>
      <c r="C14" s="5"/>
      <c r="D14" s="6" t="str">
        <f aca="false">IF(C14=0,"",B14/($B$4-C14))</f>
        <v/>
      </c>
      <c r="E14" s="5" t="str">
        <f aca="false">IF(D14="","",D14*$B$4)</f>
        <v/>
      </c>
      <c r="F14" s="7" t="n">
        <f aca="false">B14+(C14*$B$3)</f>
        <v>0</v>
      </c>
    </row>
    <row r="15" customFormat="false" ht="15" hidden="false" customHeight="false" outlineLevel="0" collapsed="false">
      <c r="A15" s="4"/>
      <c r="B15" s="5"/>
      <c r="C15" s="5"/>
      <c r="D15" s="6" t="str">
        <f aca="false">IF(C15=0,"",B15/($B$4-C15))</f>
        <v/>
      </c>
      <c r="E15" s="5" t="str">
        <f aca="false">IF(D15="","",D15*$B$4)</f>
        <v/>
      </c>
      <c r="F15" s="7" t="n">
        <f aca="false">B15+(C15*$B$3)</f>
        <v>0</v>
      </c>
    </row>
    <row r="16" customFormat="false" ht="15" hidden="false" customHeight="false" outlineLevel="0" collapsed="false">
      <c r="A16" s="4"/>
      <c r="B16" s="5"/>
      <c r="C16" s="5"/>
      <c r="D16" s="6" t="str">
        <f aca="false">IF(C16=0,"",B16/($B$4-C16))</f>
        <v/>
      </c>
      <c r="E16" s="5" t="str">
        <f aca="false">IF(D16="","",D16*$B$4)</f>
        <v/>
      </c>
      <c r="F16" s="7" t="n">
        <f aca="false">B16+(C16*$B$3)</f>
        <v>0</v>
      </c>
    </row>
    <row r="17" customFormat="false" ht="15" hidden="false" customHeight="false" outlineLevel="0" collapsed="false">
      <c r="A17" s="4"/>
      <c r="B17" s="5"/>
      <c r="C17" s="5"/>
      <c r="D17" s="6" t="str">
        <f aca="false">IF(C17=0,"",B17/($B$4-C17))</f>
        <v/>
      </c>
      <c r="E17" s="5" t="str">
        <f aca="false">IF(D17="","",D17*$B$4)</f>
        <v/>
      </c>
      <c r="F17" s="7" t="n">
        <f aca="false">B17+(C17*$B$3)</f>
        <v>0</v>
      </c>
    </row>
    <row r="18" customFormat="false" ht="15" hidden="false" customHeight="false" outlineLevel="0" collapsed="false">
      <c r="A18" s="4"/>
      <c r="B18" s="5"/>
      <c r="C18" s="5"/>
      <c r="D18" s="6" t="str">
        <f aca="false">IF(C18=0,"",B18/($B$4-C18))</f>
        <v/>
      </c>
      <c r="E18" s="5" t="str">
        <f aca="false">IF(D18="","",D18*$B$4)</f>
        <v/>
      </c>
      <c r="F18" s="7" t="n">
        <f aca="false">B18+(C18*$B$3)</f>
        <v>0</v>
      </c>
    </row>
    <row r="19" customFormat="false" ht="15" hidden="false" customHeight="false" outlineLevel="0" collapsed="false">
      <c r="A19" s="4"/>
      <c r="B19" s="5"/>
      <c r="C19" s="5"/>
      <c r="D19" s="6" t="str">
        <f aca="false">IF(C19=0,"",B19/($B$4-C19))</f>
        <v/>
      </c>
      <c r="E19" s="5" t="str">
        <f aca="false">IF(D19="","",D19*$B$4)</f>
        <v/>
      </c>
      <c r="F19" s="7" t="n">
        <f aca="false">B19+(C19*$B$3)</f>
        <v>0</v>
      </c>
    </row>
    <row r="20" customFormat="false" ht="15" hidden="false" customHeight="false" outlineLevel="0" collapsed="false">
      <c r="A20" s="4"/>
      <c r="B20" s="5"/>
      <c r="C20" s="5"/>
      <c r="D20" s="6" t="str">
        <f aca="false">IF(C20=0,"",B20/($B$4-C20))</f>
        <v/>
      </c>
      <c r="E20" s="5" t="str">
        <f aca="false">IF(D20="","",D20*$B$4)</f>
        <v/>
      </c>
      <c r="F20" s="7" t="n">
        <f aca="false">B20+(C20*$B$3)</f>
        <v>0</v>
      </c>
    </row>
    <row r="21" customFormat="false" ht="15" hidden="false" customHeight="false" outlineLevel="0" collapsed="false">
      <c r="A21" s="4"/>
      <c r="B21" s="5"/>
      <c r="C21" s="5"/>
      <c r="D21" s="6" t="str">
        <f aca="false">IF(C21=0,"",B21/($B$4-C21))</f>
        <v/>
      </c>
      <c r="E21" s="5" t="str">
        <f aca="false">IF(D21="","",D21*$B$4)</f>
        <v/>
      </c>
      <c r="F21" s="7" t="n">
        <f aca="false">B21+(C21*$B$3)</f>
        <v>0</v>
      </c>
    </row>
    <row r="22" customFormat="false" ht="15" hidden="false" customHeight="false" outlineLevel="0" collapsed="false">
      <c r="A22" s="4"/>
      <c r="B22" s="5"/>
      <c r="C22" s="5"/>
      <c r="D22" s="6" t="str">
        <f aca="false">IF(C22=0,"",B22/($B$4-C22))</f>
        <v/>
      </c>
      <c r="E22" s="5" t="str">
        <f aca="false">IF(D22="","",D22*$B$4)</f>
        <v/>
      </c>
      <c r="F22" s="7" t="n">
        <f aca="false">B22+(C22*$B$3)</f>
        <v>0</v>
      </c>
    </row>
    <row r="23" customFormat="false" ht="15" hidden="false" customHeight="false" outlineLevel="0" collapsed="false">
      <c r="A23" s="4"/>
      <c r="B23" s="5"/>
      <c r="C23" s="5"/>
      <c r="D23" s="6" t="str">
        <f aca="false">IF(C23=0,"",B23/($B$4-C23))</f>
        <v/>
      </c>
      <c r="E23" s="5" t="str">
        <f aca="false">IF(D23="","",D23*$B$4)</f>
        <v/>
      </c>
      <c r="F23" s="7" t="n">
        <f aca="false">B23+(C23*$B$3)</f>
        <v>0</v>
      </c>
    </row>
    <row r="24" customFormat="false" ht="15" hidden="false" customHeight="false" outlineLevel="0" collapsed="false">
      <c r="A24" s="4"/>
      <c r="B24" s="5"/>
      <c r="C24" s="5"/>
      <c r="D24" s="6" t="str">
        <f aca="false">IF(C24=0,"",B24/($B$4-C24))</f>
        <v/>
      </c>
      <c r="E24" s="5" t="str">
        <f aca="false">IF(D24="","",D24*$B$4)</f>
        <v/>
      </c>
      <c r="F24" s="7" t="n">
        <f aca="false">B24+(C24*$B$3)</f>
        <v>0</v>
      </c>
    </row>
    <row r="25" customFormat="false" ht="15" hidden="false" customHeight="false" outlineLevel="0" collapsed="false">
      <c r="A25" s="4"/>
      <c r="B25" s="5"/>
      <c r="C25" s="5"/>
      <c r="D25" s="6" t="str">
        <f aca="false">IF(C25=0,"",B25/($B$4-C25))</f>
        <v/>
      </c>
      <c r="E25" s="5" t="str">
        <f aca="false">IF(D25="","",D25*$B$4)</f>
        <v/>
      </c>
      <c r="F25" s="7" t="n">
        <f aca="false">B25+(C25*$B$3)</f>
        <v>0</v>
      </c>
    </row>
    <row r="26" customFormat="false" ht="15" hidden="false" customHeight="false" outlineLevel="0" collapsed="false">
      <c r="A26" s="4"/>
      <c r="B26" s="5"/>
      <c r="C26" s="5"/>
      <c r="D26" s="6" t="str">
        <f aca="false">IF(C26=0,"",B26/($B$4-C26))</f>
        <v/>
      </c>
      <c r="E26" s="5" t="str">
        <f aca="false">IF(D26="","",D26*$B$4)</f>
        <v/>
      </c>
      <c r="F26" s="7" t="n">
        <f aca="false">B26+(C26*$B$3)</f>
        <v>0</v>
      </c>
    </row>
    <row r="27" customFormat="false" ht="15" hidden="false" customHeight="false" outlineLevel="0" collapsed="false">
      <c r="A27" s="4"/>
      <c r="B27" s="5"/>
      <c r="C27" s="5"/>
      <c r="D27" s="6" t="str">
        <f aca="false">IF(C27=0,"",B27/($B$4-C27))</f>
        <v/>
      </c>
      <c r="E27" s="5" t="str">
        <f aca="false">IF(D27="","",D27*$B$4)</f>
        <v/>
      </c>
      <c r="F27" s="7" t="n">
        <f aca="false">B27+(C27*$B$3)</f>
        <v>0</v>
      </c>
    </row>
    <row r="28" customFormat="false" ht="15" hidden="false" customHeight="false" outlineLevel="0" collapsed="false">
      <c r="A28" s="4"/>
      <c r="B28" s="5"/>
      <c r="C28" s="5"/>
      <c r="D28" s="6" t="str">
        <f aca="false">IF(C28=0,"",B28/($B$4-C28))</f>
        <v/>
      </c>
      <c r="E28" s="5" t="str">
        <f aca="false">IF(D28="","",D28*$B$4)</f>
        <v/>
      </c>
      <c r="F28" s="7" t="n">
        <f aca="false">B28+(C28*$B$3)</f>
        <v>0</v>
      </c>
    </row>
    <row r="29" customFormat="false" ht="15" hidden="false" customHeight="false" outlineLevel="0" collapsed="false">
      <c r="A29" s="4"/>
      <c r="B29" s="5"/>
      <c r="C29" s="5"/>
      <c r="D29" s="6" t="str">
        <f aca="false">IF(C29=0,"",B29/($B$4-C29))</f>
        <v/>
      </c>
      <c r="E29" s="5" t="str">
        <f aca="false">IF(D29="","",D29*$B$4)</f>
        <v/>
      </c>
      <c r="F29" s="7" t="n">
        <f aca="false">B29+(C29*$B$3)</f>
        <v>0</v>
      </c>
    </row>
    <row r="30" customFormat="false" ht="15" hidden="false" customHeight="false" outlineLevel="0" collapsed="false">
      <c r="A30" s="4"/>
      <c r="B30" s="5"/>
      <c r="C30" s="5"/>
      <c r="D30" s="6" t="str">
        <f aca="false">IF(C30=0,"",B30/($B$4-C30))</f>
        <v/>
      </c>
      <c r="E30" s="5" t="str">
        <f aca="false">IF(D30="","",D30*$B$4)</f>
        <v/>
      </c>
      <c r="F30" s="7" t="n">
        <f aca="false">B30+(C30*$B$3)</f>
        <v>0</v>
      </c>
    </row>
    <row r="31" customFormat="false" ht="15" hidden="false" customHeight="false" outlineLevel="0" collapsed="false">
      <c r="A31" s="4"/>
      <c r="B31" s="5"/>
      <c r="C31" s="5"/>
      <c r="D31" s="6" t="str">
        <f aca="false">IF(C31=0,"",B31/($B$4-C31))</f>
        <v/>
      </c>
      <c r="E31" s="5" t="str">
        <f aca="false">IF(D31="","",D31*$B$4)</f>
        <v/>
      </c>
      <c r="F31" s="7" t="n">
        <f aca="false">B31+(C31*$B$3)</f>
        <v>0</v>
      </c>
    </row>
    <row r="34" customFormat="false" ht="15" hidden="false" customHeight="false" outlineLevel="0" collapsed="false">
      <c r="A34" s="8" t="s">
        <v>14</v>
      </c>
      <c r="B34" s="9" t="s">
        <v>15</v>
      </c>
      <c r="C34" s="9" t="s">
        <v>16</v>
      </c>
      <c r="D34" s="9" t="s">
        <v>17</v>
      </c>
      <c r="E34" s="9" t="s">
        <v>18</v>
      </c>
      <c r="F34" s="9" t="s">
        <v>19</v>
      </c>
      <c r="G34" s="9" t="s">
        <v>20</v>
      </c>
      <c r="H34" s="9" t="s">
        <v>21</v>
      </c>
      <c r="I34" s="9" t="s">
        <v>22</v>
      </c>
      <c r="J34" s="9" t="s">
        <v>23</v>
      </c>
      <c r="K34" s="9" t="s">
        <v>24</v>
      </c>
      <c r="L34" s="9" t="s">
        <v>25</v>
      </c>
      <c r="M34" s="9" t="s">
        <v>26</v>
      </c>
      <c r="N34" s="9" t="s">
        <v>27</v>
      </c>
      <c r="O34" s="9" t="s">
        <v>28</v>
      </c>
      <c r="P34" s="9" t="s">
        <v>29</v>
      </c>
      <c r="Q34" s="9" t="s">
        <v>30</v>
      </c>
      <c r="R34" s="9" t="s">
        <v>31</v>
      </c>
      <c r="S34" s="9" t="s">
        <v>32</v>
      </c>
      <c r="T34" s="9" t="s">
        <v>33</v>
      </c>
      <c r="U34" s="9" t="s">
        <v>34</v>
      </c>
      <c r="V34" s="9" t="s">
        <v>35</v>
      </c>
      <c r="W34" s="9" t="s">
        <v>36</v>
      </c>
      <c r="X34" s="9" t="s">
        <v>37</v>
      </c>
      <c r="Y34" s="9" t="s">
        <v>38</v>
      </c>
      <c r="Z34" s="9" t="s">
        <v>39</v>
      </c>
    </row>
    <row r="35" customFormat="false" ht="15" hidden="false" customHeight="false" outlineLevel="0" collapsed="false">
      <c r="A35" s="10" t="s">
        <v>40</v>
      </c>
      <c r="B35" s="11" t="str">
        <f aca="false">IF(A7=0,"",A7)</f>
        <v>Stockholm</v>
      </c>
      <c r="C35" s="11" t="str">
        <f aca="false">IF(A8=0,"",A8)</f>
        <v>Hong Kong</v>
      </c>
      <c r="D35" s="11" t="str">
        <f aca="false">IF(A9=0,"",A9)</f>
        <v>New York</v>
      </c>
      <c r="E35" s="11" t="str">
        <f aca="false">IF(A10=0,"",A10)</f>
        <v>Älmhult</v>
      </c>
      <c r="F35" s="11" t="str">
        <f aca="false">IF(A11=0,"",A11)</f>
        <v>Peking</v>
      </c>
      <c r="G35" s="11" t="str">
        <f aca="false">IF(A12=0,"",A12)</f>
        <v/>
      </c>
      <c r="H35" s="11" t="str">
        <f aca="false">IF(A13=0,"",A13)</f>
        <v/>
      </c>
      <c r="I35" s="11" t="str">
        <f aca="false">IF(A14=0,"",A14)</f>
        <v/>
      </c>
      <c r="J35" s="11" t="str">
        <f aca="false">IF(A15=0,"",A15)</f>
        <v/>
      </c>
      <c r="K35" s="11" t="str">
        <f aca="false">IF(A16=0,"",A16)</f>
        <v/>
      </c>
      <c r="L35" s="11" t="str">
        <f aca="false">IF(A17=0,"",A17)</f>
        <v/>
      </c>
      <c r="M35" s="11" t="str">
        <f aca="false">IF(A18=0,"",A18)</f>
        <v/>
      </c>
      <c r="N35" s="11" t="str">
        <f aca="false">IF(A19=0,"",A19)</f>
        <v/>
      </c>
      <c r="O35" s="11" t="str">
        <f aca="false">IF(A20=0,"",A20)</f>
        <v/>
      </c>
      <c r="P35" s="11" t="str">
        <f aca="false">IF(A21=0,"",A21)</f>
        <v/>
      </c>
      <c r="Q35" s="11" t="str">
        <f aca="false">IF(A22=0,"",A22)</f>
        <v/>
      </c>
      <c r="R35" s="11" t="str">
        <f aca="false">IF(A23=0,"",A23)</f>
        <v/>
      </c>
      <c r="S35" s="11" t="str">
        <f aca="false">IF(A24=0,"",A24)</f>
        <v/>
      </c>
      <c r="T35" s="11" t="str">
        <f aca="false">IF(A25=0,"",A25)</f>
        <v/>
      </c>
      <c r="U35" s="11" t="str">
        <f aca="false">IF(A26=0,"",A26)</f>
        <v/>
      </c>
      <c r="V35" s="11" t="str">
        <f aca="false">IF(A27=0,"",A27)</f>
        <v/>
      </c>
      <c r="W35" s="11" t="str">
        <f aca="false">IF(A28=0,"",A28)</f>
        <v/>
      </c>
      <c r="X35" s="11" t="str">
        <f aca="false">IF(A29=0,"",A29)</f>
        <v/>
      </c>
      <c r="Y35" s="11" t="str">
        <f aca="false">IF(A30=0,"",A30)</f>
        <v/>
      </c>
      <c r="Z35" s="11" t="str">
        <f aca="false">IF(A31=0,"",A31)</f>
        <v/>
      </c>
    </row>
    <row r="36" customFormat="false" ht="15" hidden="false" customHeight="false" outlineLevel="0" collapsed="false">
      <c r="A36" s="5" t="n">
        <v>0</v>
      </c>
      <c r="B36" s="5" t="n">
        <f aca="false">IF(ISERROR(VLOOKUP(B35,$A$7:$F$31,2,FALSE())+(VLOOKUP(B35,$A$7:$F$31,3,FALSE())*$A$36)),"",VLOOKUP(B35,$A$7:$F$31,2,FALSE())+(VLOOKUP(B35,$A$7:$F$31,3,FALSE())*$A$36))</f>
        <v>400000</v>
      </c>
      <c r="C36" s="5" t="n">
        <f aca="false">IF(ISERROR(VLOOKUP(C35,$A$7:$F$31,2,FALSE())+(VLOOKUP(C35,$A$7:$F$31,3,FALSE())*$A$36)),"",VLOOKUP(C35,$A$7:$F$31,2,FALSE())+(VLOOKUP(C35,$A$7:$F$31,3,FALSE())*$A$36))</f>
        <v>800000</v>
      </c>
      <c r="D36" s="5" t="n">
        <f aca="false">IF(ISERROR(VLOOKUP(D35,$A$7:$F$31,2,FALSE())+(VLOOKUP(D35,$A$7:$F$31,3,FALSE())*$A$36)),"",VLOOKUP(D35,$A$7:$F$31,2,FALSE())+(VLOOKUP(D35,$A$7:$F$31,3,FALSE())*$A$36))</f>
        <v>1500000</v>
      </c>
      <c r="E36" s="5" t="n">
        <f aca="false">IF(ISERROR(VLOOKUP(E35,$A$7:$F$31,2,FALSE())+(VLOOKUP(E35,$A$7:$F$31,3,FALSE())*$A$36)),"",VLOOKUP(E35,$A$7:$F$31,2,FALSE())+(VLOOKUP(E35,$A$7:$F$31,3,FALSE())*$A$36))</f>
        <v>200000</v>
      </c>
      <c r="F36" s="5" t="n">
        <f aca="false">IF(ISERROR(VLOOKUP(F35,$A$7:$F$31,2,FALSE())+(VLOOKUP(F35,$A$7:$F$31,3,FALSE())*$A$36)),"",VLOOKUP(F35,$A$7:$F$31,2,FALSE())+(VLOOKUP(F35,$A$7:$F$31,3,FALSE())*$A$36))</f>
        <v>300000</v>
      </c>
      <c r="G36" s="5" t="str">
        <f aca="false">IF(ISERROR(VLOOKUP(G35,$A$7:$F$31,2,FALSE())+(VLOOKUP(G35,$A$7:$F$31,3,FALSE())*$A$36)),"",VLOOKUP(G35,$A$7:$F$31,2,FALSE())+(VLOOKUP(G35,$A$7:$F$31,3,FALSE())*$A$36))</f>
        <v/>
      </c>
      <c r="H36" s="5" t="str">
        <f aca="false">IF(ISERROR(VLOOKUP(H35,$A$7:$F$31,2,FALSE())+(VLOOKUP(H35,$A$7:$F$31,3,FALSE())*$A$36)),"",VLOOKUP(H35,$A$7:$F$31,2,FALSE())+(VLOOKUP(H35,$A$7:$F$31,3,FALSE())*$A$36))</f>
        <v/>
      </c>
      <c r="I36" s="5" t="str">
        <f aca="false">IF(ISERROR(VLOOKUP(I35,$A$7:$F$31,2,FALSE())+(VLOOKUP(I35,$A$7:$F$31,3,FALSE())*$A$36)),"",VLOOKUP(I35,$A$7:$F$31,2,FALSE())+(VLOOKUP(I35,$A$7:$F$31,3,FALSE())*$A$36))</f>
        <v/>
      </c>
      <c r="J36" s="5" t="str">
        <f aca="false">IF(ISERROR(VLOOKUP(J35,$A$7:$F$31,2,FALSE())+(VLOOKUP(J35,$A$7:$F$31,3,FALSE())*$A$36)),"",VLOOKUP(J35,$A$7:$F$31,2,FALSE())+(VLOOKUP(J35,$A$7:$F$31,3,FALSE())*$A$36))</f>
        <v/>
      </c>
      <c r="K36" s="5" t="str">
        <f aca="false">IF(ISERROR(VLOOKUP(K35,$A$7:$F$31,2,FALSE())+(VLOOKUP(K35,$A$7:$F$31,3,FALSE())*$A$36)),"",VLOOKUP(K35,$A$7:$F$31,2,FALSE())+(VLOOKUP(K35,$A$7:$F$31,3,FALSE())*$A$36))</f>
        <v/>
      </c>
      <c r="L36" s="5" t="str">
        <f aca="false">IF(ISERROR(VLOOKUP(L35,$A$7:$F$31,2,FALSE())+(VLOOKUP(L35,$A$7:$F$31,3,FALSE())*$A$36)),"",VLOOKUP(L35,$A$7:$F$31,2,FALSE())+(VLOOKUP(L35,$A$7:$F$31,3,FALSE())*$A$36))</f>
        <v/>
      </c>
      <c r="M36" s="5" t="str">
        <f aca="false">IF(ISERROR(VLOOKUP(M35,$A$7:$F$31,2,FALSE())+(VLOOKUP(M35,$A$7:$F$31,3,FALSE())*$A$36)),"",VLOOKUP(M35,$A$7:$F$31,2,FALSE())+(VLOOKUP(M35,$A$7:$F$31,3,FALSE())*$A$36))</f>
        <v/>
      </c>
      <c r="N36" s="5" t="str">
        <f aca="false">IF(ISERROR(VLOOKUP(N35,$A$7:$F$31,2,FALSE())+(VLOOKUP(N35,$A$7:$F$31,3,FALSE())*$A$36)),"",VLOOKUP(N35,$A$7:$F$31,2,FALSE())+(VLOOKUP(N35,$A$7:$F$31,3,FALSE())*$A$36))</f>
        <v/>
      </c>
      <c r="O36" s="5" t="str">
        <f aca="false">IF(ISERROR(VLOOKUP(O35,$A$7:$F$31,2,FALSE())+(VLOOKUP(O35,$A$7:$F$31,3,FALSE())*$A$36)),"",VLOOKUP(O35,$A$7:$F$31,2,FALSE())+(VLOOKUP(O35,$A$7:$F$31,3,FALSE())*$A$36))</f>
        <v/>
      </c>
      <c r="P36" s="5" t="str">
        <f aca="false">IF(ISERROR(VLOOKUP(P35,$A$7:$F$31,2,FALSE())+(VLOOKUP(P35,$A$7:$F$31,3,FALSE())*$A$36)),"",VLOOKUP(P35,$A$7:$F$31,2,FALSE())+(VLOOKUP(P35,$A$7:$F$31,3,FALSE())*$A$36))</f>
        <v/>
      </c>
      <c r="Q36" s="5" t="str">
        <f aca="false">IF(ISERROR(VLOOKUP(Q35,$A$7:$F$31,2,FALSE())+(VLOOKUP(Q35,$A$7:$F$31,3,FALSE())*$A$36)),"",VLOOKUP(Q35,$A$7:$F$31,2,FALSE())+(VLOOKUP(Q35,$A$7:$F$31,3,FALSE())*$A$36))</f>
        <v/>
      </c>
      <c r="R36" s="5" t="str">
        <f aca="false">IF(ISERROR(VLOOKUP(R35,$A$7:$F$31,2,FALSE())+(VLOOKUP(R35,$A$7:$F$31,3,FALSE())*$A$36)),"",VLOOKUP(R35,$A$7:$F$31,2,FALSE())+(VLOOKUP(R35,$A$7:$F$31,3,FALSE())*$A$36))</f>
        <v/>
      </c>
      <c r="S36" s="5" t="str">
        <f aca="false">IF(ISERROR(VLOOKUP(S35,$A$7:$F$31,2,FALSE())+(VLOOKUP(S35,$A$7:$F$31,3,FALSE())*$A$36)),"",VLOOKUP(S35,$A$7:$F$31,2,FALSE())+(VLOOKUP(S35,$A$7:$F$31,3,FALSE())*$A$36))</f>
        <v/>
      </c>
      <c r="T36" s="5" t="str">
        <f aca="false">IF(ISERROR(VLOOKUP(T35,$A$7:$F$31,2,FALSE())+(VLOOKUP(T35,$A$7:$F$31,3,FALSE())*$A$36)),"",VLOOKUP(T35,$A$7:$F$31,2,FALSE())+(VLOOKUP(T35,$A$7:$F$31,3,FALSE())*$A$36))</f>
        <v/>
      </c>
      <c r="U36" s="5" t="str">
        <f aca="false">IF(ISERROR(VLOOKUP(U35,$A$7:$F$31,2,FALSE())+(VLOOKUP(U35,$A$7:$F$31,3,FALSE())*$A$36)),"",VLOOKUP(U35,$A$7:$F$31,2,FALSE())+(VLOOKUP(U35,$A$7:$F$31,3,FALSE())*$A$36))</f>
        <v/>
      </c>
      <c r="V36" s="5" t="str">
        <f aca="false">IF(ISERROR(VLOOKUP(V35,$A$7:$F$31,2,FALSE())+(VLOOKUP(V35,$A$7:$F$31,3,FALSE())*$A$36)),"",VLOOKUP(V35,$A$7:$F$31,2,FALSE())+(VLOOKUP(V35,$A$7:$F$31,3,FALSE())*$A$36))</f>
        <v/>
      </c>
      <c r="W36" s="5" t="str">
        <f aca="false">IF(ISERROR(VLOOKUP(W35,$A$7:$F$31,2,FALSE())+(VLOOKUP(W35,$A$7:$F$31,3,FALSE())*$A$36)),"",VLOOKUP(W35,$A$7:$F$31,2,FALSE())+(VLOOKUP(W35,$A$7:$F$31,3,FALSE())*$A$36))</f>
        <v/>
      </c>
      <c r="X36" s="5" t="str">
        <f aca="false">IF(ISERROR(VLOOKUP(X35,$A$7:$F$31,2,FALSE())+(VLOOKUP(X35,$A$7:$F$31,3,FALSE())*$A$36)),"",VLOOKUP(X35,$A$7:$F$31,2,FALSE())+(VLOOKUP(X35,$A$7:$F$31,3,FALSE())*$A$36))</f>
        <v/>
      </c>
      <c r="Y36" s="5" t="str">
        <f aca="false">IF(ISERROR(VLOOKUP(Y35,$A$7:$F$31,2,FALSE())+(VLOOKUP(Y35,$A$7:$F$31,3,FALSE())*$A$36)),"",VLOOKUP(Y35,$A$7:$F$31,2,FALSE())+(VLOOKUP(Y35,$A$7:$F$31,3,FALSE())*$A$36))</f>
        <v/>
      </c>
      <c r="Z36" s="5" t="str">
        <f aca="false">IF(ISERROR(VLOOKUP(Z35,$A$7:$F$31,2,FALSE())+(VLOOKUP(Z35,$A$7:$F$31,3,FALSE())*$A$36)),"",VLOOKUP(Z35,$A$7:$F$31,2,FALSE())+(VLOOKUP(Z35,$A$7:$F$31,3,FALSE())*$A$36))</f>
        <v/>
      </c>
    </row>
    <row r="37" customFormat="false" ht="15" hidden="false" customHeight="false" outlineLevel="0" collapsed="false">
      <c r="A37" s="5" t="n">
        <f aca="false">MAX(D7:D31)</f>
        <v>19230.7692307692</v>
      </c>
      <c r="B37" s="5" t="n">
        <f aca="false">IF(ISERROR(VLOOKUP(B35,$A$7:$F$31,2,FALSE())+(VLOOKUP(B35,$A$7:$F$31,3,FALSE())*$A$37)),"",VLOOKUP(B35,$A$7:$F$31,2,FALSE())+(VLOOKUP(B35,$A$7:$F$31,3,FALSE())*$A$37))</f>
        <v>1842307.69230769</v>
      </c>
      <c r="C37" s="5" t="n">
        <f aca="false">IF(ISERROR(VLOOKUP(C35,$A$7:$F$31,2,FALSE())+(VLOOKUP(C35,$A$7:$F$31,3,FALSE())*$A$37)),"",VLOOKUP(C35,$A$7:$F$31,2,FALSE())+(VLOOKUP(C35,$A$7:$F$31,3,FALSE())*$A$37))</f>
        <v>1550000</v>
      </c>
      <c r="D37" s="5" t="n">
        <f aca="false">IF(ISERROR(VLOOKUP(D35,$A$7:$F$31,2,FALSE())+(VLOOKUP(D35,$A$7:$F$31,3,FALSE())*$A$37)),"",VLOOKUP(D35,$A$7:$F$31,2,FALSE())+(VLOOKUP(D35,$A$7:$F$31,3,FALSE())*$A$37))</f>
        <v>2307692.30769231</v>
      </c>
      <c r="E37" s="5" t="n">
        <f aca="false">IF(ISERROR(VLOOKUP(E35,$A$7:$F$31,2,FALSE())+(VLOOKUP(E35,$A$7:$F$31,3,FALSE())*$A$37)),"",VLOOKUP(E35,$A$7:$F$31,2,FALSE())+(VLOOKUP(E35,$A$7:$F$31,3,FALSE())*$A$37))</f>
        <v>1430769.23076923</v>
      </c>
      <c r="F37" s="5" t="n">
        <f aca="false">IF(ISERROR(VLOOKUP(F35,$A$7:$F$31,2,FALSE())+(VLOOKUP(F35,$A$7:$F$31,3,FALSE())*$A$37)),"",VLOOKUP(F35,$A$7:$F$31,2,FALSE())+(VLOOKUP(F35,$A$7:$F$31,3,FALSE())*$A$37))</f>
        <v>876923.076923077</v>
      </c>
      <c r="G37" s="5" t="str">
        <f aca="false">IF(ISERROR(VLOOKUP(G35,$A$7:$F$31,2,FALSE())+(VLOOKUP(G35,$A$7:$F$31,3,FALSE())*$A$37)),"",VLOOKUP(G35,$A$7:$F$31,2,FALSE())+(VLOOKUP(G35,$A$7:$F$31,3,FALSE())*$A$37))</f>
        <v/>
      </c>
      <c r="H37" s="5" t="str">
        <f aca="false">IF(ISERROR(VLOOKUP(H35,$A$7:$F$31,2,FALSE())+(VLOOKUP(H35,$A$7:$F$31,3,FALSE())*$A$37)),"",VLOOKUP(H35,$A$7:$F$31,2,FALSE())+(VLOOKUP(H35,$A$7:$F$31,3,FALSE())*$A$37))</f>
        <v/>
      </c>
      <c r="I37" s="5" t="str">
        <f aca="false">IF(ISERROR(VLOOKUP(I35,$A$7:$F$31,2,FALSE())+(VLOOKUP(I35,$A$7:$F$31,3,FALSE())*$A$37)),"",VLOOKUP(I35,$A$7:$F$31,2,FALSE())+(VLOOKUP(I35,$A$7:$F$31,3,FALSE())*$A$37))</f>
        <v/>
      </c>
      <c r="J37" s="5" t="str">
        <f aca="false">IF(ISERROR(VLOOKUP(J35,$A$7:$F$31,2,FALSE())+(VLOOKUP(J35,$A$7:$F$31,3,FALSE())*$A$37)),"",VLOOKUP(J35,$A$7:$F$31,2,FALSE())+(VLOOKUP(J35,$A$7:$F$31,3,FALSE())*$A$37))</f>
        <v/>
      </c>
      <c r="K37" s="5" t="str">
        <f aca="false">IF(ISERROR(VLOOKUP(K35,$A$7:$F$31,2,FALSE())+(VLOOKUP(K35,$A$7:$F$31,3,FALSE())*$A$37)),"",VLOOKUP(K35,$A$7:$F$31,2,FALSE())+(VLOOKUP(K35,$A$7:$F$31,3,FALSE())*$A$37))</f>
        <v/>
      </c>
      <c r="L37" s="5" t="str">
        <f aca="false">IF(ISERROR(VLOOKUP(L35,$A$7:$F$31,2,FALSE())+(VLOOKUP(L35,$A$7:$F$31,3,FALSE())*$A$37)),"",VLOOKUP(L35,$A$7:$F$31,2,FALSE())+(VLOOKUP(L35,$A$7:$F$31,3,FALSE())*$A$37))</f>
        <v/>
      </c>
      <c r="M37" s="5" t="str">
        <f aca="false">IF(ISERROR(VLOOKUP(M35,$A$7:$F$31,2,FALSE())+(VLOOKUP(M35,$A$7:$F$31,3,FALSE())*$A$37)),"",VLOOKUP(M35,$A$7:$F$31,2,FALSE())+(VLOOKUP(M35,$A$7:$F$31,3,FALSE())*$A$37))</f>
        <v/>
      </c>
      <c r="N37" s="5" t="str">
        <f aca="false">IF(ISERROR(VLOOKUP(N35,$A$7:$F$31,2,FALSE())+(VLOOKUP(N35,$A$7:$F$31,3,FALSE())*$A$37)),"",VLOOKUP(N35,$A$7:$F$31,2,FALSE())+(VLOOKUP(N35,$A$7:$F$31,3,FALSE())*$A$37))</f>
        <v/>
      </c>
      <c r="O37" s="5" t="str">
        <f aca="false">IF(ISERROR(VLOOKUP(O35,$A$7:$F$31,2,FALSE())+(VLOOKUP(O35,$A$7:$F$31,3,FALSE())*$A$37)),"",VLOOKUP(O35,$A$7:$F$31,2,FALSE())+(VLOOKUP(O35,$A$7:$F$31,3,FALSE())*$A$37))</f>
        <v/>
      </c>
      <c r="P37" s="5" t="str">
        <f aca="false">IF(ISERROR(VLOOKUP(P35,$A$7:$F$31,2,FALSE())+(VLOOKUP(P35,$A$7:$F$31,3,FALSE())*$A$37)),"",VLOOKUP(P35,$A$7:$F$31,2,FALSE())+(VLOOKUP(P35,$A$7:$F$31,3,FALSE())*$A$37))</f>
        <v/>
      </c>
      <c r="Q37" s="5" t="str">
        <f aca="false">IF(ISERROR(VLOOKUP(Q35,$A$7:$F$31,2,FALSE())+(VLOOKUP(Q35,$A$7:$F$31,3,FALSE())*$A$37)),"",VLOOKUP(Q35,$A$7:$F$31,2,FALSE())+(VLOOKUP(Q35,$A$7:$F$31,3,FALSE())*$A$37))</f>
        <v/>
      </c>
      <c r="R37" s="5" t="str">
        <f aca="false">IF(ISERROR(VLOOKUP(R35,$A$7:$F$31,2,FALSE())+(VLOOKUP(R35,$A$7:$F$31,3,FALSE())*$A$37)),"",VLOOKUP(R35,$A$7:$F$31,2,FALSE())+(VLOOKUP(R35,$A$7:$F$31,3,FALSE())*$A$37))</f>
        <v/>
      </c>
      <c r="S37" s="5" t="str">
        <f aca="false">IF(ISERROR(VLOOKUP(S35,$A$7:$F$31,2,FALSE())+(VLOOKUP(S35,$A$7:$F$31,3,FALSE())*$A$37)),"",VLOOKUP(S35,$A$7:$F$31,2,FALSE())+(VLOOKUP(S35,$A$7:$F$31,3,FALSE())*$A$37))</f>
        <v/>
      </c>
      <c r="T37" s="5" t="str">
        <f aca="false">IF(ISERROR(VLOOKUP(T35,$A$7:$F$31,2,FALSE())+(VLOOKUP(T35,$A$7:$F$31,3,FALSE())*$A$37)),"",VLOOKUP(T35,$A$7:$F$31,2,FALSE())+(VLOOKUP(T35,$A$7:$F$31,3,FALSE())*$A$37))</f>
        <v/>
      </c>
      <c r="U37" s="5" t="str">
        <f aca="false">IF(ISERROR(VLOOKUP(U35,$A$7:$F$31,2,FALSE())+(VLOOKUP(U35,$A$7:$F$31,3,FALSE())*$A$37)),"",VLOOKUP(U35,$A$7:$F$31,2,FALSE())+(VLOOKUP(U35,$A$7:$F$31,3,FALSE())*$A$37))</f>
        <v/>
      </c>
      <c r="V37" s="5" t="str">
        <f aca="false">IF(ISERROR(VLOOKUP(V35,$A$7:$F$31,2,FALSE())+(VLOOKUP(V35,$A$7:$F$31,3,FALSE())*$A$37)),"",VLOOKUP(V35,$A$7:$F$31,2,FALSE())+(VLOOKUP(V35,$A$7:$F$31,3,FALSE())*$A$37))</f>
        <v/>
      </c>
      <c r="W37" s="5" t="str">
        <f aca="false">IF(ISERROR(VLOOKUP(W35,$A$7:$F$31,2,FALSE())+(VLOOKUP(W35,$A$7:$F$31,3,FALSE())*$A$37)),"",VLOOKUP(W35,$A$7:$F$31,2,FALSE())+(VLOOKUP(W35,$A$7:$F$31,3,FALSE())*$A$37))</f>
        <v/>
      </c>
      <c r="X37" s="5" t="str">
        <f aca="false">IF(ISERROR(VLOOKUP(X35,$A$7:$F$31,2,FALSE())+(VLOOKUP(X35,$A$7:$F$31,3,FALSE())*$A$37)),"",VLOOKUP(X35,$A$7:$F$31,2,FALSE())+(VLOOKUP(X35,$A$7:$F$31,3,FALSE())*$A$37))</f>
        <v/>
      </c>
      <c r="Y37" s="5" t="str">
        <f aca="false">IF(ISERROR(VLOOKUP(Y35,$A$7:$F$31,2,FALSE())+(VLOOKUP(Y35,$A$7:$F$31,3,FALSE())*$A$37)),"",VLOOKUP(Y35,$A$7:$F$31,2,FALSE())+(VLOOKUP(Y35,$A$7:$F$31,3,FALSE())*$A$37))</f>
        <v/>
      </c>
      <c r="Z37" s="5" t="str">
        <f aca="false">IF(ISERROR(VLOOKUP(Z35,$A$7:$F$31,2,FALSE())+(VLOOKUP(Z35,$A$7:$F$31,3,FALSE())*$A$37)),"",VLOOKUP(Z35,$A$7:$F$31,2,FALSE())+(VLOOKUP(Z35,$A$7:$F$31,3,FALSE())*$A$37))</f>
        <v/>
      </c>
    </row>
    <row r="38" customFormat="false" ht="15" hidden="false" customHeight="false" outlineLevel="0" collapsed="false">
      <c r="A38" s="5" t="n">
        <f aca="false">MAX(D7:D31)*2</f>
        <v>38461.5384615385</v>
      </c>
      <c r="B38" s="5" t="n">
        <f aca="false">IF(ISERROR(VLOOKUP(B35,$A$7:$F$31,2,FALSE())+(VLOOKUP(B35,$A$7:$F$31,3,FALSE())*$A$38)),"",VLOOKUP(B35,$A$7:$F$31,2,FALSE())+(VLOOKUP(B35,$A$7:$F$31,3,FALSE())*$A$38))</f>
        <v>3284615.38461538</v>
      </c>
      <c r="C38" s="5" t="n">
        <f aca="false">IF(ISERROR(VLOOKUP(C35,$A$7:$F$31,2,FALSE())+(VLOOKUP(C35,$A$7:$F$31,3,FALSE())*$A$38)),"",VLOOKUP(C35,$A$7:$F$31,2,FALSE())+(VLOOKUP(C35,$A$7:$F$31,3,FALSE())*$A$38))</f>
        <v>2300000</v>
      </c>
      <c r="D38" s="5" t="n">
        <f aca="false">IF(ISERROR(VLOOKUP(D35,$A$7:$F$31,2,FALSE())+(VLOOKUP(D35,$A$7:$F$31,3,FALSE())*$A$38)),"",VLOOKUP(D35,$A$7:$F$31,2,FALSE())+(VLOOKUP(D35,$A$7:$F$31,3,FALSE())*$A$38))</f>
        <v>3115384.61538462</v>
      </c>
      <c r="E38" s="5" t="n">
        <f aca="false">IF(ISERROR(VLOOKUP(E35,$A$7:$F$31,2,FALSE())+(VLOOKUP(E35,$A$7:$F$31,3,FALSE())*$A$38)),"",VLOOKUP(E35,$A$7:$F$31,2,FALSE())+(VLOOKUP(E35,$A$7:$F$31,3,FALSE())*$A$38))</f>
        <v>2661538.46153846</v>
      </c>
      <c r="F38" s="5" t="n">
        <f aca="false">IF(ISERROR(VLOOKUP(F35,$A$7:$F$31,2,FALSE())+(VLOOKUP(F35,$A$7:$F$31,3,FALSE())*$A$38)),"",VLOOKUP(F35,$A$7:$F$31,2,FALSE())+(VLOOKUP(F35,$A$7:$F$31,3,FALSE())*$A$38))</f>
        <v>1453846.15384615</v>
      </c>
      <c r="G38" s="5" t="str">
        <f aca="false">IF(ISERROR(VLOOKUP(G35,$A$7:$F$31,2,FALSE())+(VLOOKUP(G35,$A$7:$F$31,3,FALSE())*$A$38)),"",VLOOKUP(G35,$A$7:$F$31,2,FALSE())+(VLOOKUP(G35,$A$7:$F$31,3,FALSE())*$A$38))</f>
        <v/>
      </c>
      <c r="H38" s="5" t="str">
        <f aca="false">IF(ISERROR(VLOOKUP(H35,$A$7:$F$31,2,FALSE())+(VLOOKUP(H35,$A$7:$F$31,3,FALSE())*$A$38)),"",VLOOKUP(H35,$A$7:$F$31,2,FALSE())+(VLOOKUP(H35,$A$7:$F$31,3,FALSE())*$A$38))</f>
        <v/>
      </c>
      <c r="I38" s="5" t="str">
        <f aca="false">IF(ISERROR(VLOOKUP(I35,$A$7:$F$31,2,FALSE())+(VLOOKUP(I35,$A$7:$F$31,3,FALSE())*$A$38)),"",VLOOKUP(I35,$A$7:$F$31,2,FALSE())+(VLOOKUP(I35,$A$7:$F$31,3,FALSE())*$A$38))</f>
        <v/>
      </c>
      <c r="J38" s="5" t="str">
        <f aca="false">IF(ISERROR(VLOOKUP(J35,$A$7:$F$31,2,FALSE())+(VLOOKUP(J35,$A$7:$F$31,3,FALSE())*$A$38)),"",VLOOKUP(J35,$A$7:$F$31,2,FALSE())+(VLOOKUP(J35,$A$7:$F$31,3,FALSE())*$A$38))</f>
        <v/>
      </c>
      <c r="K38" s="5" t="str">
        <f aca="false">IF(ISERROR(VLOOKUP(K35,$A$7:$F$31,2,FALSE())+(VLOOKUP(K35,$A$7:$F$31,3,FALSE())*$A$38)),"",VLOOKUP(K35,$A$7:$F$31,2,FALSE())+(VLOOKUP(K35,$A$7:$F$31,3,FALSE())*$A$38))</f>
        <v/>
      </c>
      <c r="L38" s="5" t="str">
        <f aca="false">IF(ISERROR(VLOOKUP(L35,$A$7:$F$31,2,FALSE())+(VLOOKUP(L35,$A$7:$F$31,3,FALSE())*$A$38)),"",VLOOKUP(L35,$A$7:$F$31,2,FALSE())+(VLOOKUP(L35,$A$7:$F$31,3,FALSE())*$A$38))</f>
        <v/>
      </c>
      <c r="M38" s="5" t="str">
        <f aca="false">IF(ISERROR(VLOOKUP(M35,$A$7:$F$31,2,FALSE())+(VLOOKUP(M35,$A$7:$F$31,3,FALSE())*$A$38)),"",VLOOKUP(M35,$A$7:$F$31,2,FALSE())+(VLOOKUP(M35,$A$7:$F$31,3,FALSE())*$A$38))</f>
        <v/>
      </c>
      <c r="N38" s="5" t="str">
        <f aca="false">IF(ISERROR(VLOOKUP(N35,$A$7:$F$31,2,FALSE())+(VLOOKUP(N35,$A$7:$F$31,3,FALSE())*$A$38)),"",VLOOKUP(N35,$A$7:$F$31,2,FALSE())+(VLOOKUP(N35,$A$7:$F$31,3,FALSE())*$A$38))</f>
        <v/>
      </c>
      <c r="O38" s="5" t="str">
        <f aca="false">IF(ISERROR(VLOOKUP(O35,$A$7:$F$31,2,FALSE())+(VLOOKUP(O35,$A$7:$F$31,3,FALSE())*$A$38)),"",VLOOKUP(O35,$A$7:$F$31,2,FALSE())+(VLOOKUP(O35,$A$7:$F$31,3,FALSE())*$A$38))</f>
        <v/>
      </c>
      <c r="P38" s="5" t="str">
        <f aca="false">IF(ISERROR(VLOOKUP(P35,$A$7:$F$31,2,FALSE())+(VLOOKUP(P35,$A$7:$F$31,3,FALSE())*$A$38)),"",VLOOKUP(P35,$A$7:$F$31,2,FALSE())+(VLOOKUP(P35,$A$7:$F$31,3,FALSE())*$A$38))</f>
        <v/>
      </c>
      <c r="Q38" s="5" t="str">
        <f aca="false">IF(ISERROR(VLOOKUP(Q35,$A$7:$F$31,2,FALSE())+(VLOOKUP(Q35,$A$7:$F$31,3,FALSE())*$A$38)),"",VLOOKUP(Q35,$A$7:$F$31,2,FALSE())+(VLOOKUP(Q35,$A$7:$F$31,3,FALSE())*$A$38))</f>
        <v/>
      </c>
      <c r="R38" s="5" t="str">
        <f aca="false">IF(ISERROR(VLOOKUP(R35,$A$7:$F$31,2,FALSE())+(VLOOKUP(R35,$A$7:$F$31,3,FALSE())*$A$38)),"",VLOOKUP(R35,$A$7:$F$31,2,FALSE())+(VLOOKUP(R35,$A$7:$F$31,3,FALSE())*$A$38))</f>
        <v/>
      </c>
      <c r="S38" s="5" t="str">
        <f aca="false">IF(ISERROR(VLOOKUP(S35,$A$7:$F$31,2,FALSE())+(VLOOKUP(S35,$A$7:$F$31,3,FALSE())*$A$38)),"",VLOOKUP(S35,$A$7:$F$31,2,FALSE())+(VLOOKUP(S35,$A$7:$F$31,3,FALSE())*$A$38))</f>
        <v/>
      </c>
      <c r="T38" s="5" t="str">
        <f aca="false">IF(ISERROR(VLOOKUP(T35,$A$7:$F$31,2,FALSE())+(VLOOKUP(T35,$A$7:$F$31,3,FALSE())*$A$38)),"",VLOOKUP(T35,$A$7:$F$31,2,FALSE())+(VLOOKUP(T35,$A$7:$F$31,3,FALSE())*$A$38))</f>
        <v/>
      </c>
      <c r="U38" s="5" t="str">
        <f aca="false">IF(ISERROR(VLOOKUP(U35,$A$7:$F$31,2,FALSE())+(VLOOKUP(U35,$A$7:$F$31,3,FALSE())*$A$38)),"",VLOOKUP(U35,$A$7:$F$31,2,FALSE())+(VLOOKUP(U35,$A$7:$F$31,3,FALSE())*$A$38))</f>
        <v/>
      </c>
      <c r="V38" s="5" t="str">
        <f aca="false">IF(ISERROR(VLOOKUP(V35,$A$7:$F$31,2,FALSE())+(VLOOKUP(V35,$A$7:$F$31,3,FALSE())*$A$38)),"",VLOOKUP(V35,$A$7:$F$31,2,FALSE())+(VLOOKUP(V35,$A$7:$F$31,3,FALSE())*$A$38))</f>
        <v/>
      </c>
      <c r="W38" s="5" t="str">
        <f aca="false">IF(ISERROR(VLOOKUP(W35,$A$7:$F$31,2,FALSE())+(VLOOKUP(W35,$A$7:$F$31,3,FALSE())*$A$38)),"",VLOOKUP(W35,$A$7:$F$31,2,FALSE())+(VLOOKUP(W35,$A$7:$F$31,3,FALSE())*$A$38))</f>
        <v/>
      </c>
      <c r="X38" s="5" t="str">
        <f aca="false">IF(ISERROR(VLOOKUP(X35,$A$7:$F$31,2,FALSE())+(VLOOKUP(X35,$A$7:$F$31,3,FALSE())*$A$38)),"",VLOOKUP(X35,$A$7:$F$31,2,FALSE())+(VLOOKUP(X35,$A$7:$F$31,3,FALSE())*$A$38))</f>
        <v/>
      </c>
      <c r="Y38" s="5" t="str">
        <f aca="false">IF(ISERROR(VLOOKUP(Y35,$A$7:$F$31,2,FALSE())+(VLOOKUP(Y35,$A$7:$F$31,3,FALSE())*$A$38)),"",VLOOKUP(Y35,$A$7:$F$31,2,FALSE())+(VLOOKUP(Y35,$A$7:$F$31,3,FALSE())*$A$38))</f>
        <v/>
      </c>
      <c r="Z38" s="5" t="str">
        <f aca="false">IF(ISERROR(VLOOKUP(Z35,$A$7:$F$31,2,FALSE())+(VLOOKUP(Z35,$A$7:$F$31,3,FALSE())*$A$38)),"",VLOOKUP(Z35,$A$7:$F$31,2,FALSE())+(VLOOKUP(Z35,$A$7:$F$31,3,FALSE())*$A$38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0:25:03Z</dcterms:created>
  <dc:creator>Fredde</dc:creator>
  <dc:description/>
  <dc:language>en-US</dc:language>
  <cp:lastModifiedBy>Fredde</cp:lastModifiedBy>
  <dcterms:modified xsi:type="dcterms:W3CDTF">2008-11-04T12:24:02Z</dcterms:modified>
  <cp:revision>0</cp:revision>
  <dc:subject/>
  <dc:title/>
</cp:coreProperties>
</file>