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diagram" sheetId="1" state="visible" r:id="rId2"/>
    <sheet name="Dat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reak-even analys</t>
  </si>
  <si>
    <t xml:space="preserve">Produkt</t>
  </si>
  <si>
    <t xml:space="preserve">Projekt "Ny tänkande"</t>
  </si>
  <si>
    <t xml:space="preserve">Här anger du en produktbeskrivning för produkten</t>
  </si>
  <si>
    <t xml:space="preserve">Rörlig kostnad per styck</t>
  </si>
  <si>
    <t xml:space="preserve">Här anger du produktens rörliga kostnad per styck</t>
  </si>
  <si>
    <t xml:space="preserve">Fast kostnad</t>
  </si>
  <si>
    <t xml:space="preserve">Här anger du produktens fasta kostnad som är oberoende av volym</t>
  </si>
  <si>
    <t xml:space="preserve">Försäljningspris per styck</t>
  </si>
  <si>
    <t xml:space="preserve">Här anger du produktens försäljningspris per styck</t>
  </si>
  <si>
    <t xml:space="preserve">Budgeterad volym</t>
  </si>
  <si>
    <t xml:space="preserve">Här anger du den volym som du räknar med att kunna sälja</t>
  </si>
  <si>
    <t xml:space="preserve">Nollpunktsvolym</t>
  </si>
  <si>
    <t xml:space="preserve">Här anges den volym som ger ett nollresultat (0)</t>
  </si>
  <si>
    <t xml:space="preserve">Nollpunktsomsättning</t>
  </si>
  <si>
    <t xml:space="preserve">Här anges den omsättning som ger ett nollresultat (0)</t>
  </si>
  <si>
    <t xml:space="preserve">Resultat vid budgeterad volym</t>
  </si>
  <si>
    <t xml:space="preserve">Här anges det resultat som blir om budgeterad volym uppnås</t>
  </si>
  <si>
    <t xml:space="preserve">Data för diagram</t>
  </si>
  <si>
    <t xml:space="preserve">Andel</t>
  </si>
  <si>
    <t xml:space="preserve">Volym</t>
  </si>
  <si>
    <t xml:space="preserve">Rörlig kostnad</t>
  </si>
  <si>
    <t xml:space="preserve">Total kostnad</t>
  </si>
  <si>
    <t xml:space="preserve">Total intäkt</t>
  </si>
  <si>
    <t xml:space="preserve">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20782179471"/>
          <c:y val="0.0248510638297872"/>
          <c:w val="0.966776357423111"/>
          <c:h val="0.898297872340426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otal kost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44</c:f>
              <c:strCache>
                <c:ptCount val="41"/>
                <c:pt idx="0">
                  <c:v>0</c:v>
                </c:pt>
                <c:pt idx="1">
                  <c:v>42</c:v>
                </c:pt>
                <c:pt idx="2">
                  <c:v>84</c:v>
                </c:pt>
                <c:pt idx="3">
                  <c:v>126</c:v>
                </c:pt>
                <c:pt idx="4">
                  <c:v>167</c:v>
                </c:pt>
                <c:pt idx="5">
                  <c:v>209</c:v>
                </c:pt>
                <c:pt idx="6">
                  <c:v>251</c:v>
                </c:pt>
                <c:pt idx="7">
                  <c:v>293</c:v>
                </c:pt>
                <c:pt idx="8">
                  <c:v>335</c:v>
                </c:pt>
                <c:pt idx="9">
                  <c:v>377</c:v>
                </c:pt>
                <c:pt idx="10">
                  <c:v>418</c:v>
                </c:pt>
                <c:pt idx="11">
                  <c:v>460</c:v>
                </c:pt>
                <c:pt idx="12">
                  <c:v>502</c:v>
                </c:pt>
                <c:pt idx="13">
                  <c:v>544</c:v>
                </c:pt>
                <c:pt idx="14">
                  <c:v>586</c:v>
                </c:pt>
                <c:pt idx="15">
                  <c:v>628</c:v>
                </c:pt>
                <c:pt idx="16">
                  <c:v>669</c:v>
                </c:pt>
                <c:pt idx="17">
                  <c:v>711</c:v>
                </c:pt>
                <c:pt idx="18">
                  <c:v>753</c:v>
                </c:pt>
                <c:pt idx="19">
                  <c:v>795</c:v>
                </c:pt>
                <c:pt idx="20">
                  <c:v>837</c:v>
                </c:pt>
                <c:pt idx="21">
                  <c:v>879</c:v>
                </c:pt>
                <c:pt idx="22">
                  <c:v>921</c:v>
                </c:pt>
                <c:pt idx="23">
                  <c:v>962</c:v>
                </c:pt>
                <c:pt idx="24">
                  <c:v>1004</c:v>
                </c:pt>
                <c:pt idx="25">
                  <c:v>1046</c:v>
                </c:pt>
                <c:pt idx="26">
                  <c:v>1088</c:v>
                </c:pt>
                <c:pt idx="27">
                  <c:v>1130</c:v>
                </c:pt>
                <c:pt idx="28">
                  <c:v>1172</c:v>
                </c:pt>
                <c:pt idx="29">
                  <c:v>1213</c:v>
                </c:pt>
                <c:pt idx="30">
                  <c:v>1255</c:v>
                </c:pt>
                <c:pt idx="31">
                  <c:v>1297</c:v>
                </c:pt>
                <c:pt idx="32">
                  <c:v>1339</c:v>
                </c:pt>
                <c:pt idx="33">
                  <c:v>1381</c:v>
                </c:pt>
                <c:pt idx="34">
                  <c:v>1423</c:v>
                </c:pt>
                <c:pt idx="35">
                  <c:v>1464</c:v>
                </c:pt>
                <c:pt idx="36">
                  <c:v>1506</c:v>
                </c:pt>
                <c:pt idx="37">
                  <c:v>1548</c:v>
                </c:pt>
                <c:pt idx="38">
                  <c:v>1590</c:v>
                </c:pt>
                <c:pt idx="39">
                  <c:v>1632</c:v>
                </c:pt>
                <c:pt idx="40">
                  <c:v>1674</c:v>
                </c:pt>
              </c:strCache>
            </c:strRef>
          </c:cat>
          <c:val>
            <c:numRef>
              <c:f>Data!$E$4:$E$44</c:f>
              <c:numCache>
                <c:formatCode>General</c:formatCode>
                <c:ptCount val="41"/>
                <c:pt idx="0">
                  <c:v>200000</c:v>
                </c:pt>
                <c:pt idx="1">
                  <c:v>202510.460251046</c:v>
                </c:pt>
                <c:pt idx="2">
                  <c:v>205020.920502092</c:v>
                </c:pt>
                <c:pt idx="3">
                  <c:v>207531.380753138</c:v>
                </c:pt>
                <c:pt idx="4">
                  <c:v>210041.841004184</c:v>
                </c:pt>
                <c:pt idx="5">
                  <c:v>212552.30125523</c:v>
                </c:pt>
                <c:pt idx="6">
                  <c:v>215062.761506276</c:v>
                </c:pt>
                <c:pt idx="7">
                  <c:v>217573.221757322</c:v>
                </c:pt>
                <c:pt idx="8">
                  <c:v>220083.682008368</c:v>
                </c:pt>
                <c:pt idx="9">
                  <c:v>222594.142259414</c:v>
                </c:pt>
                <c:pt idx="10">
                  <c:v>225104.60251046</c:v>
                </c:pt>
                <c:pt idx="11">
                  <c:v>227615.062761506</c:v>
                </c:pt>
                <c:pt idx="12">
                  <c:v>230125.523012552</c:v>
                </c:pt>
                <c:pt idx="13">
                  <c:v>232635.983263598</c:v>
                </c:pt>
                <c:pt idx="14">
                  <c:v>235146.443514644</c:v>
                </c:pt>
                <c:pt idx="15">
                  <c:v>237656.90376569</c:v>
                </c:pt>
                <c:pt idx="16">
                  <c:v>240167.364016736</c:v>
                </c:pt>
                <c:pt idx="17">
                  <c:v>242677.824267782</c:v>
                </c:pt>
                <c:pt idx="18">
                  <c:v>245188.284518828</c:v>
                </c:pt>
                <c:pt idx="19">
                  <c:v>247698.744769875</c:v>
                </c:pt>
                <c:pt idx="20">
                  <c:v>250209.205020921</c:v>
                </c:pt>
                <c:pt idx="21">
                  <c:v>252719.665271967</c:v>
                </c:pt>
                <c:pt idx="22">
                  <c:v>255230.125523013</c:v>
                </c:pt>
                <c:pt idx="23">
                  <c:v>257740.585774059</c:v>
                </c:pt>
                <c:pt idx="24">
                  <c:v>260251.046025105</c:v>
                </c:pt>
                <c:pt idx="25">
                  <c:v>262761.506276151</c:v>
                </c:pt>
                <c:pt idx="26">
                  <c:v>265271.966527197</c:v>
                </c:pt>
                <c:pt idx="27">
                  <c:v>267782.426778243</c:v>
                </c:pt>
                <c:pt idx="28">
                  <c:v>270292.887029289</c:v>
                </c:pt>
                <c:pt idx="29">
                  <c:v>272803.347280335</c:v>
                </c:pt>
                <c:pt idx="30">
                  <c:v>275313.807531381</c:v>
                </c:pt>
                <c:pt idx="31">
                  <c:v>277824.267782427</c:v>
                </c:pt>
                <c:pt idx="32">
                  <c:v>280334.728033473</c:v>
                </c:pt>
                <c:pt idx="33">
                  <c:v>282845.188284519</c:v>
                </c:pt>
                <c:pt idx="34">
                  <c:v>285355.648535565</c:v>
                </c:pt>
                <c:pt idx="35">
                  <c:v>287866.108786611</c:v>
                </c:pt>
                <c:pt idx="36">
                  <c:v>290376.569037657</c:v>
                </c:pt>
                <c:pt idx="37">
                  <c:v>292887.029288703</c:v>
                </c:pt>
                <c:pt idx="38">
                  <c:v>295397.489539749</c:v>
                </c:pt>
                <c:pt idx="39">
                  <c:v>297907.949790795</c:v>
                </c:pt>
                <c:pt idx="40">
                  <c:v>300418.410041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Total intäk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44</c:f>
              <c:strCache>
                <c:ptCount val="41"/>
                <c:pt idx="0">
                  <c:v>0</c:v>
                </c:pt>
                <c:pt idx="1">
                  <c:v>42</c:v>
                </c:pt>
                <c:pt idx="2">
                  <c:v>84</c:v>
                </c:pt>
                <c:pt idx="3">
                  <c:v>126</c:v>
                </c:pt>
                <c:pt idx="4">
                  <c:v>167</c:v>
                </c:pt>
                <c:pt idx="5">
                  <c:v>209</c:v>
                </c:pt>
                <c:pt idx="6">
                  <c:v>251</c:v>
                </c:pt>
                <c:pt idx="7">
                  <c:v>293</c:v>
                </c:pt>
                <c:pt idx="8">
                  <c:v>335</c:v>
                </c:pt>
                <c:pt idx="9">
                  <c:v>377</c:v>
                </c:pt>
                <c:pt idx="10">
                  <c:v>418</c:v>
                </c:pt>
                <c:pt idx="11">
                  <c:v>460</c:v>
                </c:pt>
                <c:pt idx="12">
                  <c:v>502</c:v>
                </c:pt>
                <c:pt idx="13">
                  <c:v>544</c:v>
                </c:pt>
                <c:pt idx="14">
                  <c:v>586</c:v>
                </c:pt>
                <c:pt idx="15">
                  <c:v>628</c:v>
                </c:pt>
                <c:pt idx="16">
                  <c:v>669</c:v>
                </c:pt>
                <c:pt idx="17">
                  <c:v>711</c:v>
                </c:pt>
                <c:pt idx="18">
                  <c:v>753</c:v>
                </c:pt>
                <c:pt idx="19">
                  <c:v>795</c:v>
                </c:pt>
                <c:pt idx="20">
                  <c:v>837</c:v>
                </c:pt>
                <c:pt idx="21">
                  <c:v>879</c:v>
                </c:pt>
                <c:pt idx="22">
                  <c:v>921</c:v>
                </c:pt>
                <c:pt idx="23">
                  <c:v>962</c:v>
                </c:pt>
                <c:pt idx="24">
                  <c:v>1004</c:v>
                </c:pt>
                <c:pt idx="25">
                  <c:v>1046</c:v>
                </c:pt>
                <c:pt idx="26">
                  <c:v>1088</c:v>
                </c:pt>
                <c:pt idx="27">
                  <c:v>1130</c:v>
                </c:pt>
                <c:pt idx="28">
                  <c:v>1172</c:v>
                </c:pt>
                <c:pt idx="29">
                  <c:v>1213</c:v>
                </c:pt>
                <c:pt idx="30">
                  <c:v>1255</c:v>
                </c:pt>
                <c:pt idx="31">
                  <c:v>1297</c:v>
                </c:pt>
                <c:pt idx="32">
                  <c:v>1339</c:v>
                </c:pt>
                <c:pt idx="33">
                  <c:v>1381</c:v>
                </c:pt>
                <c:pt idx="34">
                  <c:v>1423</c:v>
                </c:pt>
                <c:pt idx="35">
                  <c:v>1464</c:v>
                </c:pt>
                <c:pt idx="36">
                  <c:v>1506</c:v>
                </c:pt>
                <c:pt idx="37">
                  <c:v>1548</c:v>
                </c:pt>
                <c:pt idx="38">
                  <c:v>1590</c:v>
                </c:pt>
                <c:pt idx="39">
                  <c:v>1632</c:v>
                </c:pt>
                <c:pt idx="40">
                  <c:v>1674</c:v>
                </c:pt>
              </c:strCache>
            </c:strRef>
          </c:cat>
          <c:val>
            <c:numRef>
              <c:f>Data!$F$4:$F$44</c:f>
              <c:numCache>
                <c:formatCode>General</c:formatCode>
                <c:ptCount val="41"/>
                <c:pt idx="0">
                  <c:v>0</c:v>
                </c:pt>
                <c:pt idx="1">
                  <c:v>12510.460251046</c:v>
                </c:pt>
                <c:pt idx="2">
                  <c:v>25020.9205020921</c:v>
                </c:pt>
                <c:pt idx="3">
                  <c:v>37531.3807531381</c:v>
                </c:pt>
                <c:pt idx="4">
                  <c:v>50041.8410041841</c:v>
                </c:pt>
                <c:pt idx="5">
                  <c:v>62552.3012552301</c:v>
                </c:pt>
                <c:pt idx="6">
                  <c:v>75062.7615062762</c:v>
                </c:pt>
                <c:pt idx="7">
                  <c:v>87573.2217573222</c:v>
                </c:pt>
                <c:pt idx="8">
                  <c:v>100083.682008368</c:v>
                </c:pt>
                <c:pt idx="9">
                  <c:v>112594.142259414</c:v>
                </c:pt>
                <c:pt idx="10">
                  <c:v>125104.60251046</c:v>
                </c:pt>
                <c:pt idx="11">
                  <c:v>137615.062761506</c:v>
                </c:pt>
                <c:pt idx="12">
                  <c:v>150125.523012552</c:v>
                </c:pt>
                <c:pt idx="13">
                  <c:v>162635.983263598</c:v>
                </c:pt>
                <c:pt idx="14">
                  <c:v>175146.443514644</c:v>
                </c:pt>
                <c:pt idx="15">
                  <c:v>187656.90376569</c:v>
                </c:pt>
                <c:pt idx="16">
                  <c:v>200167.364016736</c:v>
                </c:pt>
                <c:pt idx="17">
                  <c:v>212677.824267782</c:v>
                </c:pt>
                <c:pt idx="18">
                  <c:v>225188.284518828</c:v>
                </c:pt>
                <c:pt idx="19">
                  <c:v>237698.744769874</c:v>
                </c:pt>
                <c:pt idx="20">
                  <c:v>250209.205020921</c:v>
                </c:pt>
                <c:pt idx="21">
                  <c:v>262719.665271967</c:v>
                </c:pt>
                <c:pt idx="22">
                  <c:v>275230.125523013</c:v>
                </c:pt>
                <c:pt idx="23">
                  <c:v>287740.585774059</c:v>
                </c:pt>
                <c:pt idx="24">
                  <c:v>300251.046025105</c:v>
                </c:pt>
                <c:pt idx="25">
                  <c:v>312761.506276151</c:v>
                </c:pt>
                <c:pt idx="26">
                  <c:v>325271.966527197</c:v>
                </c:pt>
                <c:pt idx="27">
                  <c:v>337782.426778243</c:v>
                </c:pt>
                <c:pt idx="28">
                  <c:v>350292.887029289</c:v>
                </c:pt>
                <c:pt idx="29">
                  <c:v>362803.347280335</c:v>
                </c:pt>
                <c:pt idx="30">
                  <c:v>375313.807531381</c:v>
                </c:pt>
                <c:pt idx="31">
                  <c:v>387824.267782427</c:v>
                </c:pt>
                <c:pt idx="32">
                  <c:v>400334.728033473</c:v>
                </c:pt>
                <c:pt idx="33">
                  <c:v>412845.188284519</c:v>
                </c:pt>
                <c:pt idx="34">
                  <c:v>425355.648535565</c:v>
                </c:pt>
                <c:pt idx="35">
                  <c:v>437866.108786611</c:v>
                </c:pt>
                <c:pt idx="36">
                  <c:v>450376.569037657</c:v>
                </c:pt>
                <c:pt idx="37">
                  <c:v>462887.029288703</c:v>
                </c:pt>
                <c:pt idx="38">
                  <c:v>475397.489539749</c:v>
                </c:pt>
                <c:pt idx="39">
                  <c:v>487907.949790795</c:v>
                </c:pt>
                <c:pt idx="40">
                  <c:v>500418.41004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2034"/>
        <c:axId val="45346738"/>
      </c:lineChart>
      <c:catAx>
        <c:axId val="560620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6738"/>
        <c:crossesAt val="0"/>
        <c:auto val="1"/>
        <c:lblAlgn val="ctr"/>
        <c:lblOffset val="100"/>
        <c:noMultiLvlLbl val="0"/>
      </c:catAx>
      <c:valAx>
        <c:axId val="4534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2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140615112011"/>
          <c:y val="0.914808510638298"/>
          <c:w val="0.399632957853436"/>
          <c:h val="0.051063829787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000</xdr:rowOff>
    </xdr:from>
    <xdr:to>
      <xdr:col>2</xdr:col>
      <xdr:colOff>720</xdr:colOff>
      <xdr:row>34</xdr:row>
      <xdr:rowOff>9720</xdr:rowOff>
    </xdr:to>
    <xdr:graphicFrame>
      <xdr:nvGraphicFramePr>
        <xdr:cNvPr id="0" name="Diagram 2"/>
        <xdr:cNvGraphicFramePr/>
      </xdr:nvGraphicFramePr>
      <xdr:xfrm>
        <a:off x="0" y="2342880"/>
        <a:ext cx="56883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2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60</v>
      </c>
      <c r="C4" s="4" t="s">
        <v>5</v>
      </c>
    </row>
    <row r="5" customFormat="false" ht="15" hidden="false" customHeight="false" outlineLevel="0" collapsed="false">
      <c r="A5" s="2" t="s">
        <v>6</v>
      </c>
      <c r="B5" s="3" t="n">
        <v>200000</v>
      </c>
      <c r="C5" s="4" t="s">
        <v>7</v>
      </c>
    </row>
    <row r="6" customFormat="false" ht="15" hidden="false" customHeight="false" outlineLevel="0" collapsed="false">
      <c r="A6" s="2" t="s">
        <v>8</v>
      </c>
      <c r="B6" s="3" t="n">
        <v>299</v>
      </c>
      <c r="C6" s="4" t="s">
        <v>9</v>
      </c>
    </row>
    <row r="7" customFormat="false" ht="15" hidden="false" customHeight="false" outlineLevel="0" collapsed="false">
      <c r="A7" s="2" t="s">
        <v>10</v>
      </c>
      <c r="B7" s="6" t="n">
        <v>1000</v>
      </c>
      <c r="C7" s="4" t="s">
        <v>1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12</v>
      </c>
      <c r="B9" s="8" t="n">
        <f aca="false">B5/(B6-B4)</f>
        <v>836.820083682008</v>
      </c>
      <c r="C9" s="9" t="s">
        <v>13</v>
      </c>
    </row>
    <row r="10" customFormat="false" ht="15" hidden="false" customHeight="false" outlineLevel="0" collapsed="false">
      <c r="A10" s="10" t="s">
        <v>14</v>
      </c>
      <c r="B10" s="11" t="n">
        <f aca="false">B9*B6</f>
        <v>250209.205020921</v>
      </c>
      <c r="C10" s="9" t="s">
        <v>15</v>
      </c>
    </row>
    <row r="11" customFormat="false" ht="15.75" hidden="false" customHeight="false" outlineLevel="0" collapsed="false">
      <c r="A11" s="12" t="s">
        <v>16</v>
      </c>
      <c r="B11" s="13" t="n">
        <f aca="false">(B6*B7)-(B4*B7)-B5</f>
        <v>39000</v>
      </c>
      <c r="C11" s="9" t="s">
        <v>17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1" t="s">
        <v>18</v>
      </c>
    </row>
    <row r="3" customFormat="false" ht="15" hidden="false" customHeight="false" outlineLevel="0" collapsed="false">
      <c r="A3" s="14" t="s">
        <v>19</v>
      </c>
      <c r="B3" s="14" t="s">
        <v>20</v>
      </c>
      <c r="C3" s="14" t="s">
        <v>21</v>
      </c>
      <c r="D3" s="14" t="s">
        <v>6</v>
      </c>
      <c r="E3" s="14" t="s">
        <v>22</v>
      </c>
      <c r="F3" s="14" t="s">
        <v>23</v>
      </c>
      <c r="G3" s="15" t="s">
        <v>24</v>
      </c>
    </row>
    <row r="4" customFormat="false" ht="15" hidden="false" customHeight="false" outlineLevel="0" collapsed="false">
      <c r="A4" s="16" t="n">
        <v>0</v>
      </c>
      <c r="B4" s="17" t="n">
        <f aca="false">Resultatdiagram!$B$9*A4</f>
        <v>0</v>
      </c>
      <c r="C4" s="18" t="n">
        <f aca="false">B4*Resultatdiagram!$B$4</f>
        <v>0</v>
      </c>
      <c r="D4" s="18" t="n">
        <f aca="false">Resultatdiagram!$B$5</f>
        <v>200000</v>
      </c>
      <c r="E4" s="18" t="n">
        <f aca="false">C4+D4</f>
        <v>200000</v>
      </c>
      <c r="F4" s="18" t="n">
        <f aca="false">B4*Resultatdiagram!$B$6</f>
        <v>0</v>
      </c>
      <c r="G4" s="18" t="n">
        <f aca="false">F4-E4</f>
        <v>-200000</v>
      </c>
    </row>
    <row r="5" customFormat="false" ht="15" hidden="false" customHeight="false" outlineLevel="0" collapsed="false">
      <c r="A5" s="0" t="n">
        <v>0.05</v>
      </c>
      <c r="B5" s="17" t="n">
        <f aca="false">Resultatdiagram!$B$9*A5</f>
        <v>41.8410041841004</v>
      </c>
      <c r="C5" s="18" t="n">
        <f aca="false">B5*Resultatdiagram!$B$4</f>
        <v>2510.46025104603</v>
      </c>
      <c r="D5" s="18" t="n">
        <f aca="false">Resultatdiagram!$B$5</f>
        <v>200000</v>
      </c>
      <c r="E5" s="18" t="n">
        <f aca="false">C5+D5</f>
        <v>202510.460251046</v>
      </c>
      <c r="F5" s="18" t="n">
        <f aca="false">B5*Resultatdiagram!$B$6</f>
        <v>12510.460251046</v>
      </c>
      <c r="G5" s="18" t="n">
        <f aca="false">F5-E5</f>
        <v>-190000</v>
      </c>
    </row>
    <row r="6" customFormat="false" ht="15" hidden="false" customHeight="false" outlineLevel="0" collapsed="false">
      <c r="A6" s="0" t="n">
        <v>0.1</v>
      </c>
      <c r="B6" s="17" t="n">
        <f aca="false">Resultatdiagram!$B$9*A6</f>
        <v>83.6820083682008</v>
      </c>
      <c r="C6" s="18" t="n">
        <f aca="false">B6*Resultatdiagram!$B$4</f>
        <v>5020.92050209205</v>
      </c>
      <c r="D6" s="18" t="n">
        <f aca="false">Resultatdiagram!$B$5</f>
        <v>200000</v>
      </c>
      <c r="E6" s="18" t="n">
        <f aca="false">C6+D6</f>
        <v>205020.920502092</v>
      </c>
      <c r="F6" s="18" t="n">
        <f aca="false">B6*Resultatdiagram!$B$6</f>
        <v>25020.9205020921</v>
      </c>
      <c r="G6" s="18" t="n">
        <f aca="false">F6-E6</f>
        <v>-180000</v>
      </c>
    </row>
    <row r="7" customFormat="false" ht="15" hidden="false" customHeight="false" outlineLevel="0" collapsed="false">
      <c r="A7" s="0" t="n">
        <v>0.15</v>
      </c>
      <c r="B7" s="17" t="n">
        <f aca="false">Resultatdiagram!$B$9*A7</f>
        <v>125.523012552301</v>
      </c>
      <c r="C7" s="18" t="n">
        <f aca="false">B7*Resultatdiagram!$B$4</f>
        <v>7531.38075313808</v>
      </c>
      <c r="D7" s="18" t="n">
        <f aca="false">Resultatdiagram!$B$5</f>
        <v>200000</v>
      </c>
      <c r="E7" s="18" t="n">
        <f aca="false">C7+D7</f>
        <v>207531.380753138</v>
      </c>
      <c r="F7" s="18" t="n">
        <f aca="false">B7*Resultatdiagram!$B$6</f>
        <v>37531.3807531381</v>
      </c>
      <c r="G7" s="18" t="n">
        <f aca="false">F7-E7</f>
        <v>-170000</v>
      </c>
    </row>
    <row r="8" customFormat="false" ht="15" hidden="false" customHeight="false" outlineLevel="0" collapsed="false">
      <c r="A8" s="0" t="n">
        <v>0.2</v>
      </c>
      <c r="B8" s="17" t="n">
        <f aca="false">Resultatdiagram!$B$9*A8</f>
        <v>167.364016736402</v>
      </c>
      <c r="C8" s="18" t="n">
        <f aca="false">B8*Resultatdiagram!$B$4</f>
        <v>10041.8410041841</v>
      </c>
      <c r="D8" s="18" t="n">
        <f aca="false">Resultatdiagram!$B$5</f>
        <v>200000</v>
      </c>
      <c r="E8" s="18" t="n">
        <f aca="false">C8+D8</f>
        <v>210041.841004184</v>
      </c>
      <c r="F8" s="18" t="n">
        <f aca="false">B8*Resultatdiagram!$B$6</f>
        <v>50041.8410041841</v>
      </c>
      <c r="G8" s="18" t="n">
        <f aca="false">F8-E8</f>
        <v>-160000</v>
      </c>
    </row>
    <row r="9" customFormat="false" ht="15" hidden="false" customHeight="false" outlineLevel="0" collapsed="false">
      <c r="A9" s="0" t="n">
        <v>0.25</v>
      </c>
      <c r="B9" s="17" t="n">
        <f aca="false">Resultatdiagram!$B$9*A9</f>
        <v>209.205020920502</v>
      </c>
      <c r="C9" s="18" t="n">
        <f aca="false">B9*Resultatdiagram!$B$4</f>
        <v>12552.3012552301</v>
      </c>
      <c r="D9" s="18" t="n">
        <f aca="false">Resultatdiagram!$B$5</f>
        <v>200000</v>
      </c>
      <c r="E9" s="18" t="n">
        <f aca="false">C9+D9</f>
        <v>212552.30125523</v>
      </c>
      <c r="F9" s="18" t="n">
        <f aca="false">B9*Resultatdiagram!$B$6</f>
        <v>62552.3012552301</v>
      </c>
      <c r="G9" s="18" t="n">
        <f aca="false">F9-E9</f>
        <v>-150000</v>
      </c>
    </row>
    <row r="10" customFormat="false" ht="15" hidden="false" customHeight="false" outlineLevel="0" collapsed="false">
      <c r="A10" s="0" t="n">
        <v>0.3</v>
      </c>
      <c r="B10" s="17" t="n">
        <f aca="false">Resultatdiagram!$B$9*A10</f>
        <v>251.046025104602</v>
      </c>
      <c r="C10" s="18" t="n">
        <f aca="false">B10*Resultatdiagram!$B$4</f>
        <v>15062.7615062761</v>
      </c>
      <c r="D10" s="18" t="n">
        <f aca="false">Resultatdiagram!$B$5</f>
        <v>200000</v>
      </c>
      <c r="E10" s="18" t="n">
        <f aca="false">C10+D10</f>
        <v>215062.761506276</v>
      </c>
      <c r="F10" s="18" t="n">
        <f aca="false">B10*Resultatdiagram!$B$6</f>
        <v>75062.7615062762</v>
      </c>
      <c r="G10" s="18" t="n">
        <f aca="false">F10-E10</f>
        <v>-140000</v>
      </c>
    </row>
    <row r="11" customFormat="false" ht="15" hidden="false" customHeight="false" outlineLevel="0" collapsed="false">
      <c r="A11" s="0" t="n">
        <v>0.35</v>
      </c>
      <c r="B11" s="17" t="n">
        <f aca="false">Resultatdiagram!$B$9*A11</f>
        <v>292.887029288703</v>
      </c>
      <c r="C11" s="18" t="n">
        <f aca="false">B11*Resultatdiagram!$B$4</f>
        <v>17573.2217573222</v>
      </c>
      <c r="D11" s="18" t="n">
        <f aca="false">Resultatdiagram!$B$5</f>
        <v>200000</v>
      </c>
      <c r="E11" s="18" t="n">
        <f aca="false">C11+D11</f>
        <v>217573.221757322</v>
      </c>
      <c r="F11" s="18" t="n">
        <f aca="false">B11*Resultatdiagram!$B$6</f>
        <v>87573.2217573222</v>
      </c>
      <c r="G11" s="18" t="n">
        <f aca="false">F11-E11</f>
        <v>-130000</v>
      </c>
    </row>
    <row r="12" customFormat="false" ht="15" hidden="false" customHeight="false" outlineLevel="0" collapsed="false">
      <c r="A12" s="0" t="n">
        <v>0.4</v>
      </c>
      <c r="B12" s="17" t="n">
        <f aca="false">Resultatdiagram!$B$9*A12</f>
        <v>334.728033472803</v>
      </c>
      <c r="C12" s="18" t="n">
        <f aca="false">B12*Resultatdiagram!$B$4</f>
        <v>20083.6820083682</v>
      </c>
      <c r="D12" s="18" t="n">
        <f aca="false">Resultatdiagram!$B$5</f>
        <v>200000</v>
      </c>
      <c r="E12" s="18" t="n">
        <f aca="false">C12+D12</f>
        <v>220083.682008368</v>
      </c>
      <c r="F12" s="18" t="n">
        <f aca="false">B12*Resultatdiagram!$B$6</f>
        <v>100083.682008368</v>
      </c>
      <c r="G12" s="18" t="n">
        <f aca="false">F12-E12</f>
        <v>-120000</v>
      </c>
    </row>
    <row r="13" customFormat="false" ht="15" hidden="false" customHeight="false" outlineLevel="0" collapsed="false">
      <c r="A13" s="0" t="n">
        <v>0.45</v>
      </c>
      <c r="B13" s="17" t="n">
        <f aca="false">Resultatdiagram!$B$9*A13</f>
        <v>376.569037656904</v>
      </c>
      <c r="C13" s="18" t="n">
        <f aca="false">B13*Resultatdiagram!$B$4</f>
        <v>22594.1422594142</v>
      </c>
      <c r="D13" s="18" t="n">
        <f aca="false">Resultatdiagram!$B$5</f>
        <v>200000</v>
      </c>
      <c r="E13" s="18" t="n">
        <f aca="false">C13+D13</f>
        <v>222594.142259414</v>
      </c>
      <c r="F13" s="18" t="n">
        <f aca="false">B13*Resultatdiagram!$B$6</f>
        <v>112594.142259414</v>
      </c>
      <c r="G13" s="18" t="n">
        <f aca="false">F13-E13</f>
        <v>-110000</v>
      </c>
    </row>
    <row r="14" customFormat="false" ht="15" hidden="false" customHeight="false" outlineLevel="0" collapsed="false">
      <c r="A14" s="0" t="n">
        <v>0.5</v>
      </c>
      <c r="B14" s="17" t="n">
        <f aca="false">Resultatdiagram!$B$9*A14</f>
        <v>418.410041841004</v>
      </c>
      <c r="C14" s="18" t="n">
        <f aca="false">B14*Resultatdiagram!$B$4</f>
        <v>25104.6025104603</v>
      </c>
      <c r="D14" s="18" t="n">
        <f aca="false">Resultatdiagram!$B$5</f>
        <v>200000</v>
      </c>
      <c r="E14" s="18" t="n">
        <f aca="false">C14+D14</f>
        <v>225104.60251046</v>
      </c>
      <c r="F14" s="18" t="n">
        <f aca="false">B14*Resultatdiagram!$B$6</f>
        <v>125104.60251046</v>
      </c>
      <c r="G14" s="18" t="n">
        <f aca="false">F14-E14</f>
        <v>-100000</v>
      </c>
    </row>
    <row r="15" customFormat="false" ht="15" hidden="false" customHeight="false" outlineLevel="0" collapsed="false">
      <c r="A15" s="0" t="n">
        <v>0.55</v>
      </c>
      <c r="B15" s="17" t="n">
        <f aca="false">Resultatdiagram!$B$9*A15</f>
        <v>460.251046025105</v>
      </c>
      <c r="C15" s="18" t="n">
        <f aca="false">B15*Resultatdiagram!$B$4</f>
        <v>27615.0627615063</v>
      </c>
      <c r="D15" s="18" t="n">
        <f aca="false">Resultatdiagram!$B$5</f>
        <v>200000</v>
      </c>
      <c r="E15" s="18" t="n">
        <f aca="false">C15+D15</f>
        <v>227615.062761506</v>
      </c>
      <c r="F15" s="18" t="n">
        <f aca="false">B15*Resultatdiagram!$B$6</f>
        <v>137615.062761506</v>
      </c>
      <c r="G15" s="18" t="n">
        <f aca="false">F15-E15</f>
        <v>-90000</v>
      </c>
    </row>
    <row r="16" customFormat="false" ht="15" hidden="false" customHeight="false" outlineLevel="0" collapsed="false">
      <c r="A16" s="0" t="n">
        <v>0.6</v>
      </c>
      <c r="B16" s="17" t="n">
        <f aca="false">Resultatdiagram!$B$9*A16</f>
        <v>502.092050209205</v>
      </c>
      <c r="C16" s="18" t="n">
        <f aca="false">B16*Resultatdiagram!$B$4</f>
        <v>30125.5230125523</v>
      </c>
      <c r="D16" s="18" t="n">
        <f aca="false">Resultatdiagram!$B$5</f>
        <v>200000</v>
      </c>
      <c r="E16" s="18" t="n">
        <f aca="false">C16+D16</f>
        <v>230125.523012552</v>
      </c>
      <c r="F16" s="18" t="n">
        <f aca="false">B16*Resultatdiagram!$B$6</f>
        <v>150125.523012552</v>
      </c>
      <c r="G16" s="18" t="n">
        <f aca="false">F16-E16</f>
        <v>-80000</v>
      </c>
    </row>
    <row r="17" customFormat="false" ht="15" hidden="false" customHeight="false" outlineLevel="0" collapsed="false">
      <c r="A17" s="0" t="n">
        <v>0.65</v>
      </c>
      <c r="B17" s="17" t="n">
        <f aca="false">Resultatdiagram!$B$9*A17</f>
        <v>543.933054393306</v>
      </c>
      <c r="C17" s="18" t="n">
        <f aca="false">B17*Resultatdiagram!$B$4</f>
        <v>32635.9832635983</v>
      </c>
      <c r="D17" s="18" t="n">
        <f aca="false">Resultatdiagram!$B$5</f>
        <v>200000</v>
      </c>
      <c r="E17" s="18" t="n">
        <f aca="false">C17+D17</f>
        <v>232635.983263598</v>
      </c>
      <c r="F17" s="18" t="n">
        <f aca="false">B17*Resultatdiagram!$B$6</f>
        <v>162635.983263598</v>
      </c>
      <c r="G17" s="18" t="n">
        <f aca="false">F17-E17</f>
        <v>-70000</v>
      </c>
    </row>
    <row r="18" customFormat="false" ht="15" hidden="false" customHeight="false" outlineLevel="0" collapsed="false">
      <c r="A18" s="0" t="n">
        <v>0.7</v>
      </c>
      <c r="B18" s="17" t="n">
        <f aca="false">Resultatdiagram!$B$9*A18</f>
        <v>585.774058577406</v>
      </c>
      <c r="C18" s="18" t="n">
        <f aca="false">B18*Resultatdiagram!$B$4</f>
        <v>35146.4435146444</v>
      </c>
      <c r="D18" s="18" t="n">
        <f aca="false">Resultatdiagram!$B$5</f>
        <v>200000</v>
      </c>
      <c r="E18" s="18" t="n">
        <f aca="false">C18+D18</f>
        <v>235146.443514644</v>
      </c>
      <c r="F18" s="18" t="n">
        <f aca="false">B18*Resultatdiagram!$B$6</f>
        <v>175146.443514644</v>
      </c>
      <c r="G18" s="18" t="n">
        <f aca="false">F18-E18</f>
        <v>-60000</v>
      </c>
    </row>
    <row r="19" customFormat="false" ht="15" hidden="false" customHeight="false" outlineLevel="0" collapsed="false">
      <c r="A19" s="0" t="n">
        <v>0.75</v>
      </c>
      <c r="B19" s="17" t="n">
        <f aca="false">Resultatdiagram!$B$9*A19</f>
        <v>627.615062761506</v>
      </c>
      <c r="C19" s="18" t="n">
        <f aca="false">B19*Resultatdiagram!$B$4</f>
        <v>37656.9037656904</v>
      </c>
      <c r="D19" s="18" t="n">
        <f aca="false">Resultatdiagram!$B$5</f>
        <v>200000</v>
      </c>
      <c r="E19" s="18" t="n">
        <f aca="false">C19+D19</f>
        <v>237656.90376569</v>
      </c>
      <c r="F19" s="18" t="n">
        <f aca="false">B19*Resultatdiagram!$B$6</f>
        <v>187656.90376569</v>
      </c>
      <c r="G19" s="18" t="n">
        <f aca="false">F19-E19</f>
        <v>-50000</v>
      </c>
    </row>
    <row r="20" customFormat="false" ht="15" hidden="false" customHeight="false" outlineLevel="0" collapsed="false">
      <c r="A20" s="0" t="n">
        <v>0.8</v>
      </c>
      <c r="B20" s="17" t="n">
        <f aca="false">Resultatdiagram!$B$9*A20</f>
        <v>669.456066945607</v>
      </c>
      <c r="C20" s="18" t="n">
        <f aca="false">B20*Resultatdiagram!$B$4</f>
        <v>40167.3640167364</v>
      </c>
      <c r="D20" s="18" t="n">
        <f aca="false">Resultatdiagram!$B$5</f>
        <v>200000</v>
      </c>
      <c r="E20" s="18" t="n">
        <f aca="false">C20+D20</f>
        <v>240167.364016736</v>
      </c>
      <c r="F20" s="18" t="n">
        <f aca="false">B20*Resultatdiagram!$B$6</f>
        <v>200167.364016736</v>
      </c>
      <c r="G20" s="18" t="n">
        <f aca="false">F20-E20</f>
        <v>-40000</v>
      </c>
    </row>
    <row r="21" customFormat="false" ht="15" hidden="false" customHeight="false" outlineLevel="0" collapsed="false">
      <c r="A21" s="0" t="n">
        <v>0.85</v>
      </c>
      <c r="B21" s="17" t="n">
        <f aca="false">Resultatdiagram!$B$9*A21</f>
        <v>711.297071129707</v>
      </c>
      <c r="C21" s="18" t="n">
        <f aca="false">B21*Resultatdiagram!$B$4</f>
        <v>42677.8242677824</v>
      </c>
      <c r="D21" s="18" t="n">
        <f aca="false">Resultatdiagram!$B$5</f>
        <v>200000</v>
      </c>
      <c r="E21" s="18" t="n">
        <f aca="false">C21+D21</f>
        <v>242677.824267782</v>
      </c>
      <c r="F21" s="18" t="n">
        <f aca="false">B21*Resultatdiagram!$B$6</f>
        <v>212677.824267782</v>
      </c>
      <c r="G21" s="18" t="n">
        <f aca="false">F21-E21</f>
        <v>-30000</v>
      </c>
    </row>
    <row r="22" customFormat="false" ht="15" hidden="false" customHeight="false" outlineLevel="0" collapsed="false">
      <c r="A22" s="0" t="n">
        <v>0.9</v>
      </c>
      <c r="B22" s="17" t="n">
        <f aca="false">Resultatdiagram!$B$9*A22</f>
        <v>753.138075313808</v>
      </c>
      <c r="C22" s="18" t="n">
        <f aca="false">B22*Resultatdiagram!$B$4</f>
        <v>45188.2845188285</v>
      </c>
      <c r="D22" s="18" t="n">
        <f aca="false">Resultatdiagram!$B$5</f>
        <v>200000</v>
      </c>
      <c r="E22" s="18" t="n">
        <f aca="false">C22+D22</f>
        <v>245188.284518828</v>
      </c>
      <c r="F22" s="18" t="n">
        <f aca="false">B22*Resultatdiagram!$B$6</f>
        <v>225188.284518828</v>
      </c>
      <c r="G22" s="18" t="n">
        <f aca="false">F22-E22</f>
        <v>-20000</v>
      </c>
    </row>
    <row r="23" customFormat="false" ht="15" hidden="false" customHeight="false" outlineLevel="0" collapsed="false">
      <c r="A23" s="0" t="n">
        <v>0.95</v>
      </c>
      <c r="B23" s="17" t="n">
        <f aca="false">Resultatdiagram!$B$9*A23</f>
        <v>794.979079497908</v>
      </c>
      <c r="C23" s="18" t="n">
        <f aca="false">B23*Resultatdiagram!$B$4</f>
        <v>47698.7447698745</v>
      </c>
      <c r="D23" s="18" t="n">
        <f aca="false">Resultatdiagram!$B$5</f>
        <v>200000</v>
      </c>
      <c r="E23" s="18" t="n">
        <f aca="false">C23+D23</f>
        <v>247698.744769875</v>
      </c>
      <c r="F23" s="18" t="n">
        <f aca="false">B23*Resultatdiagram!$B$6</f>
        <v>237698.744769874</v>
      </c>
      <c r="G23" s="18" t="n">
        <f aca="false">F23-E23</f>
        <v>-10000</v>
      </c>
    </row>
    <row r="24" customFormat="false" ht="15" hidden="false" customHeight="false" outlineLevel="0" collapsed="false">
      <c r="A24" s="0" t="n">
        <v>1</v>
      </c>
      <c r="B24" s="17" t="n">
        <f aca="false">Resultatdiagram!$B$9*A24</f>
        <v>836.820083682008</v>
      </c>
      <c r="C24" s="18" t="n">
        <f aca="false">B24*Resultatdiagram!$B$4</f>
        <v>50209.2050209205</v>
      </c>
      <c r="D24" s="18" t="n">
        <f aca="false">Resultatdiagram!$B$5</f>
        <v>200000</v>
      </c>
      <c r="E24" s="18" t="n">
        <f aca="false">C24+D24</f>
        <v>250209.205020921</v>
      </c>
      <c r="F24" s="18" t="n">
        <f aca="false">B24*Resultatdiagram!$B$6</f>
        <v>250209.205020921</v>
      </c>
      <c r="G24" s="18" t="n">
        <f aca="false">F24-E24</f>
        <v>0</v>
      </c>
    </row>
    <row r="25" customFormat="false" ht="15" hidden="false" customHeight="false" outlineLevel="0" collapsed="false">
      <c r="A25" s="0" t="n">
        <v>1.05</v>
      </c>
      <c r="B25" s="17" t="n">
        <f aca="false">Resultatdiagram!$B$9*A25</f>
        <v>878.661087866109</v>
      </c>
      <c r="C25" s="18" t="n">
        <f aca="false">B25*Resultatdiagram!$B$4</f>
        <v>52719.6652719665</v>
      </c>
      <c r="D25" s="18" t="n">
        <f aca="false">Resultatdiagram!$B$5</f>
        <v>200000</v>
      </c>
      <c r="E25" s="18" t="n">
        <f aca="false">C25+D25</f>
        <v>252719.665271967</v>
      </c>
      <c r="F25" s="18" t="n">
        <f aca="false">B25*Resultatdiagram!$B$6</f>
        <v>262719.665271967</v>
      </c>
      <c r="G25" s="18" t="n">
        <f aca="false">F25-E25</f>
        <v>10000</v>
      </c>
    </row>
    <row r="26" customFormat="false" ht="15" hidden="false" customHeight="false" outlineLevel="0" collapsed="false">
      <c r="A26" s="0" t="n">
        <v>1.1</v>
      </c>
      <c r="B26" s="17" t="n">
        <f aca="false">Resultatdiagram!$B$9*A26</f>
        <v>920.502092050209</v>
      </c>
      <c r="C26" s="18" t="n">
        <f aca="false">B26*Resultatdiagram!$B$4</f>
        <v>55230.1255230126</v>
      </c>
      <c r="D26" s="18" t="n">
        <f aca="false">Resultatdiagram!$B$5</f>
        <v>200000</v>
      </c>
      <c r="E26" s="18" t="n">
        <f aca="false">C26+D26</f>
        <v>255230.125523013</v>
      </c>
      <c r="F26" s="18" t="n">
        <f aca="false">B26*Resultatdiagram!$B$6</f>
        <v>275230.125523013</v>
      </c>
      <c r="G26" s="18" t="n">
        <f aca="false">F26-E26</f>
        <v>20000</v>
      </c>
    </row>
    <row r="27" customFormat="false" ht="15" hidden="false" customHeight="false" outlineLevel="0" collapsed="false">
      <c r="A27" s="0" t="n">
        <v>1.15</v>
      </c>
      <c r="B27" s="17" t="n">
        <f aca="false">Resultatdiagram!$B$9*A27</f>
        <v>962.34309623431</v>
      </c>
      <c r="C27" s="18" t="n">
        <f aca="false">B27*Resultatdiagram!$B$4</f>
        <v>57740.5857740586</v>
      </c>
      <c r="D27" s="18" t="n">
        <f aca="false">Resultatdiagram!$B$5</f>
        <v>200000</v>
      </c>
      <c r="E27" s="18" t="n">
        <f aca="false">C27+D27</f>
        <v>257740.585774059</v>
      </c>
      <c r="F27" s="18" t="n">
        <f aca="false">B27*Resultatdiagram!$B$6</f>
        <v>287740.585774059</v>
      </c>
      <c r="G27" s="18" t="n">
        <f aca="false">F27-E27</f>
        <v>30000</v>
      </c>
    </row>
    <row r="28" customFormat="false" ht="15" hidden="false" customHeight="false" outlineLevel="0" collapsed="false">
      <c r="A28" s="0" t="n">
        <v>1.2</v>
      </c>
      <c r="B28" s="17" t="n">
        <f aca="false">Resultatdiagram!$B$9*A28</f>
        <v>1004.18410041841</v>
      </c>
      <c r="C28" s="18" t="n">
        <f aca="false">B28*Resultatdiagram!$B$4</f>
        <v>60251.0460251046</v>
      </c>
      <c r="D28" s="18" t="n">
        <f aca="false">Resultatdiagram!$B$5</f>
        <v>200000</v>
      </c>
      <c r="E28" s="18" t="n">
        <f aca="false">C28+D28</f>
        <v>260251.046025105</v>
      </c>
      <c r="F28" s="18" t="n">
        <f aca="false">B28*Resultatdiagram!$B$6</f>
        <v>300251.046025105</v>
      </c>
      <c r="G28" s="18" t="n">
        <f aca="false">F28-E28</f>
        <v>40000</v>
      </c>
    </row>
    <row r="29" customFormat="false" ht="15" hidden="false" customHeight="false" outlineLevel="0" collapsed="false">
      <c r="A29" s="0" t="n">
        <v>1.25</v>
      </c>
      <c r="B29" s="17" t="n">
        <f aca="false">Resultatdiagram!$B$9*A29</f>
        <v>1046.02510460251</v>
      </c>
      <c r="C29" s="18" t="n">
        <f aca="false">B29*Resultatdiagram!$B$4</f>
        <v>62761.5062761506</v>
      </c>
      <c r="D29" s="18" t="n">
        <f aca="false">Resultatdiagram!$B$5</f>
        <v>200000</v>
      </c>
      <c r="E29" s="18" t="n">
        <f aca="false">C29+D29</f>
        <v>262761.506276151</v>
      </c>
      <c r="F29" s="18" t="n">
        <f aca="false">B29*Resultatdiagram!$B$6</f>
        <v>312761.506276151</v>
      </c>
      <c r="G29" s="18" t="n">
        <f aca="false">F29-E29</f>
        <v>50000</v>
      </c>
    </row>
    <row r="30" customFormat="false" ht="15" hidden="false" customHeight="false" outlineLevel="0" collapsed="false">
      <c r="A30" s="0" t="n">
        <v>1.3</v>
      </c>
      <c r="B30" s="17" t="n">
        <f aca="false">Resultatdiagram!$B$9*A30</f>
        <v>1087.86610878661</v>
      </c>
      <c r="C30" s="18" t="n">
        <f aca="false">B30*Resultatdiagram!$B$4</f>
        <v>65271.9665271966</v>
      </c>
      <c r="D30" s="18" t="n">
        <f aca="false">Resultatdiagram!$B$5</f>
        <v>200000</v>
      </c>
      <c r="E30" s="18" t="n">
        <f aca="false">C30+D30</f>
        <v>265271.966527197</v>
      </c>
      <c r="F30" s="18" t="n">
        <f aca="false">B30*Resultatdiagram!$B$6</f>
        <v>325271.966527197</v>
      </c>
      <c r="G30" s="18" t="n">
        <f aca="false">F30-E30</f>
        <v>60000</v>
      </c>
    </row>
    <row r="31" customFormat="false" ht="15" hidden="false" customHeight="false" outlineLevel="0" collapsed="false">
      <c r="A31" s="0" t="n">
        <v>1.35</v>
      </c>
      <c r="B31" s="17" t="n">
        <f aca="false">Resultatdiagram!$B$9*A31</f>
        <v>1129.70711297071</v>
      </c>
      <c r="C31" s="18" t="n">
        <f aca="false">B31*Resultatdiagram!$B$4</f>
        <v>67782.4267782427</v>
      </c>
      <c r="D31" s="18" t="n">
        <f aca="false">Resultatdiagram!$B$5</f>
        <v>200000</v>
      </c>
      <c r="E31" s="18" t="n">
        <f aca="false">C31+D31</f>
        <v>267782.426778243</v>
      </c>
      <c r="F31" s="18" t="n">
        <f aca="false">B31*Resultatdiagram!$B$6</f>
        <v>337782.426778243</v>
      </c>
      <c r="G31" s="18" t="n">
        <f aca="false">F31-E31</f>
        <v>70000</v>
      </c>
    </row>
    <row r="32" customFormat="false" ht="15" hidden="false" customHeight="false" outlineLevel="0" collapsed="false">
      <c r="A32" s="0" t="n">
        <v>1.4</v>
      </c>
      <c r="B32" s="17" t="n">
        <f aca="false">Resultatdiagram!$B$9*A32</f>
        <v>1171.54811715481</v>
      </c>
      <c r="C32" s="18" t="n">
        <f aca="false">B32*Resultatdiagram!$B$4</f>
        <v>70292.8870292887</v>
      </c>
      <c r="D32" s="18" t="n">
        <f aca="false">Resultatdiagram!$B$5</f>
        <v>200000</v>
      </c>
      <c r="E32" s="18" t="n">
        <f aca="false">C32+D32</f>
        <v>270292.887029289</v>
      </c>
      <c r="F32" s="18" t="n">
        <f aca="false">B32*Resultatdiagram!$B$6</f>
        <v>350292.887029289</v>
      </c>
      <c r="G32" s="18" t="n">
        <f aca="false">F32-E32</f>
        <v>80000</v>
      </c>
    </row>
    <row r="33" customFormat="false" ht="15" hidden="false" customHeight="false" outlineLevel="0" collapsed="false">
      <c r="A33" s="0" t="n">
        <v>1.45</v>
      </c>
      <c r="B33" s="17" t="n">
        <f aca="false">Resultatdiagram!$B$9*A33</f>
        <v>1213.38912133891</v>
      </c>
      <c r="C33" s="18" t="n">
        <f aca="false">B33*Resultatdiagram!$B$4</f>
        <v>72803.3472803347</v>
      </c>
      <c r="D33" s="18" t="n">
        <f aca="false">Resultatdiagram!$B$5</f>
        <v>200000</v>
      </c>
      <c r="E33" s="18" t="n">
        <f aca="false">C33+D33</f>
        <v>272803.347280335</v>
      </c>
      <c r="F33" s="18" t="n">
        <f aca="false">B33*Resultatdiagram!$B$6</f>
        <v>362803.347280335</v>
      </c>
      <c r="G33" s="18" t="n">
        <f aca="false">F33-E33</f>
        <v>90000</v>
      </c>
    </row>
    <row r="34" customFormat="false" ht="15" hidden="false" customHeight="false" outlineLevel="0" collapsed="false">
      <c r="A34" s="0" t="n">
        <v>1.5</v>
      </c>
      <c r="B34" s="17" t="n">
        <f aca="false">Resultatdiagram!$B$9*A34</f>
        <v>1255.23012552301</v>
      </c>
      <c r="C34" s="18" t="n">
        <f aca="false">B34*Resultatdiagram!$B$4</f>
        <v>75313.8075313808</v>
      </c>
      <c r="D34" s="18" t="n">
        <f aca="false">Resultatdiagram!$B$5</f>
        <v>200000</v>
      </c>
      <c r="E34" s="18" t="n">
        <f aca="false">C34+D34</f>
        <v>275313.807531381</v>
      </c>
      <c r="F34" s="18" t="n">
        <f aca="false">B34*Resultatdiagram!$B$6</f>
        <v>375313.807531381</v>
      </c>
      <c r="G34" s="18" t="n">
        <f aca="false">F34-E34</f>
        <v>100000</v>
      </c>
    </row>
    <row r="35" customFormat="false" ht="15" hidden="false" customHeight="false" outlineLevel="0" collapsed="false">
      <c r="A35" s="0" t="n">
        <v>1.55</v>
      </c>
      <c r="B35" s="17" t="n">
        <f aca="false">Resultatdiagram!$B$9*A35</f>
        <v>1297.07112970711</v>
      </c>
      <c r="C35" s="18" t="n">
        <f aca="false">B35*Resultatdiagram!$B$4</f>
        <v>77824.2677824268</v>
      </c>
      <c r="D35" s="18" t="n">
        <f aca="false">Resultatdiagram!$B$5</f>
        <v>200000</v>
      </c>
      <c r="E35" s="18" t="n">
        <f aca="false">C35+D35</f>
        <v>277824.267782427</v>
      </c>
      <c r="F35" s="18" t="n">
        <f aca="false">B35*Resultatdiagram!$B$6</f>
        <v>387824.267782427</v>
      </c>
      <c r="G35" s="18" t="n">
        <f aca="false">F35-E35</f>
        <v>110000</v>
      </c>
    </row>
    <row r="36" customFormat="false" ht="15" hidden="false" customHeight="false" outlineLevel="0" collapsed="false">
      <c r="A36" s="0" t="n">
        <v>1.6</v>
      </c>
      <c r="B36" s="17" t="n">
        <f aca="false">Resultatdiagram!$B$9*A36</f>
        <v>1338.91213389121</v>
      </c>
      <c r="C36" s="18" t="n">
        <f aca="false">B36*Resultatdiagram!$B$4</f>
        <v>80334.7280334728</v>
      </c>
      <c r="D36" s="18" t="n">
        <f aca="false">Resultatdiagram!$B$5</f>
        <v>200000</v>
      </c>
      <c r="E36" s="18" t="n">
        <f aca="false">C36+D36</f>
        <v>280334.728033473</v>
      </c>
      <c r="F36" s="18" t="n">
        <f aca="false">B36*Resultatdiagram!$B$6</f>
        <v>400334.728033473</v>
      </c>
      <c r="G36" s="18" t="n">
        <f aca="false">F36-E36</f>
        <v>120000</v>
      </c>
    </row>
    <row r="37" customFormat="false" ht="15" hidden="false" customHeight="false" outlineLevel="0" collapsed="false">
      <c r="A37" s="0" t="n">
        <v>1.65</v>
      </c>
      <c r="B37" s="17" t="n">
        <f aca="false">Resultatdiagram!$B$9*A37</f>
        <v>1380.75313807531</v>
      </c>
      <c r="C37" s="18" t="n">
        <f aca="false">B37*Resultatdiagram!$B$4</f>
        <v>82845.1882845188</v>
      </c>
      <c r="D37" s="18" t="n">
        <f aca="false">Resultatdiagram!$B$5</f>
        <v>200000</v>
      </c>
      <c r="E37" s="18" t="n">
        <f aca="false">C37+D37</f>
        <v>282845.188284519</v>
      </c>
      <c r="F37" s="18" t="n">
        <f aca="false">B37*Resultatdiagram!$B$6</f>
        <v>412845.188284519</v>
      </c>
      <c r="G37" s="18" t="n">
        <f aca="false">F37-E37</f>
        <v>130000</v>
      </c>
    </row>
    <row r="38" customFormat="false" ht="15" hidden="false" customHeight="false" outlineLevel="0" collapsed="false">
      <c r="A38" s="0" t="n">
        <v>1.7</v>
      </c>
      <c r="B38" s="17" t="n">
        <f aca="false">Resultatdiagram!$B$9*A38</f>
        <v>1422.59414225941</v>
      </c>
      <c r="C38" s="18" t="n">
        <f aca="false">B38*Resultatdiagram!$B$4</f>
        <v>85355.6485355649</v>
      </c>
      <c r="D38" s="18" t="n">
        <f aca="false">Resultatdiagram!$B$5</f>
        <v>200000</v>
      </c>
      <c r="E38" s="18" t="n">
        <f aca="false">C38+D38</f>
        <v>285355.648535565</v>
      </c>
      <c r="F38" s="18" t="n">
        <f aca="false">B38*Resultatdiagram!$B$6</f>
        <v>425355.648535565</v>
      </c>
      <c r="G38" s="18" t="n">
        <f aca="false">F38-E38</f>
        <v>140000</v>
      </c>
    </row>
    <row r="39" customFormat="false" ht="15" hidden="false" customHeight="false" outlineLevel="0" collapsed="false">
      <c r="A39" s="0" t="n">
        <v>1.75</v>
      </c>
      <c r="B39" s="17" t="n">
        <f aca="false">Resultatdiagram!$B$9*A39</f>
        <v>1464.43514644351</v>
      </c>
      <c r="C39" s="18" t="n">
        <f aca="false">B39*Resultatdiagram!$B$4</f>
        <v>87866.1087866109</v>
      </c>
      <c r="D39" s="18" t="n">
        <f aca="false">Resultatdiagram!$B$5</f>
        <v>200000</v>
      </c>
      <c r="E39" s="18" t="n">
        <f aca="false">C39+D39</f>
        <v>287866.108786611</v>
      </c>
      <c r="F39" s="18" t="n">
        <f aca="false">B39*Resultatdiagram!$B$6</f>
        <v>437866.108786611</v>
      </c>
      <c r="G39" s="18" t="n">
        <f aca="false">F39-E39</f>
        <v>150000</v>
      </c>
    </row>
    <row r="40" customFormat="false" ht="15" hidden="false" customHeight="false" outlineLevel="0" collapsed="false">
      <c r="A40" s="0" t="n">
        <v>1.8</v>
      </c>
      <c r="B40" s="17" t="n">
        <f aca="false">Resultatdiagram!$B$9*A40</f>
        <v>1506.27615062762</v>
      </c>
      <c r="C40" s="18" t="n">
        <f aca="false">B40*Resultatdiagram!$B$4</f>
        <v>90376.5690376569</v>
      </c>
      <c r="D40" s="18" t="n">
        <f aca="false">Resultatdiagram!$B$5</f>
        <v>200000</v>
      </c>
      <c r="E40" s="18" t="n">
        <f aca="false">C40+D40</f>
        <v>290376.569037657</v>
      </c>
      <c r="F40" s="18" t="n">
        <f aca="false">B40*Resultatdiagram!$B$6</f>
        <v>450376.569037657</v>
      </c>
      <c r="G40" s="18" t="n">
        <f aca="false">F40-E40</f>
        <v>160000</v>
      </c>
    </row>
    <row r="41" customFormat="false" ht="15" hidden="false" customHeight="false" outlineLevel="0" collapsed="false">
      <c r="A41" s="0" t="n">
        <v>1.85</v>
      </c>
      <c r="B41" s="17" t="n">
        <f aca="false">Resultatdiagram!$B$9*A41</f>
        <v>1548.11715481172</v>
      </c>
      <c r="C41" s="18" t="n">
        <f aca="false">B41*Resultatdiagram!$B$4</f>
        <v>92887.0292887029</v>
      </c>
      <c r="D41" s="18" t="n">
        <f aca="false">Resultatdiagram!$B$5</f>
        <v>200000</v>
      </c>
      <c r="E41" s="18" t="n">
        <f aca="false">C41+D41</f>
        <v>292887.029288703</v>
      </c>
      <c r="F41" s="18" t="n">
        <f aca="false">B41*Resultatdiagram!$B$6</f>
        <v>462887.029288703</v>
      </c>
      <c r="G41" s="18" t="n">
        <f aca="false">F41-E41</f>
        <v>170000</v>
      </c>
    </row>
    <row r="42" customFormat="false" ht="15" hidden="false" customHeight="false" outlineLevel="0" collapsed="false">
      <c r="A42" s="0" t="n">
        <v>1.9</v>
      </c>
      <c r="B42" s="17" t="n">
        <f aca="false">Resultatdiagram!$B$9*A42</f>
        <v>1589.95815899582</v>
      </c>
      <c r="C42" s="18" t="n">
        <f aca="false">B42*Resultatdiagram!$B$4</f>
        <v>95397.489539749</v>
      </c>
      <c r="D42" s="18" t="n">
        <f aca="false">Resultatdiagram!$B$5</f>
        <v>200000</v>
      </c>
      <c r="E42" s="18" t="n">
        <f aca="false">C42+D42</f>
        <v>295397.489539749</v>
      </c>
      <c r="F42" s="18" t="n">
        <f aca="false">B42*Resultatdiagram!$B$6</f>
        <v>475397.489539749</v>
      </c>
      <c r="G42" s="18" t="n">
        <f aca="false">F42-E42</f>
        <v>180000</v>
      </c>
    </row>
    <row r="43" customFormat="false" ht="15" hidden="false" customHeight="false" outlineLevel="0" collapsed="false">
      <c r="A43" s="0" t="n">
        <v>1.95</v>
      </c>
      <c r="B43" s="17" t="n">
        <f aca="false">Resultatdiagram!$B$9*A43</f>
        <v>1631.79916317992</v>
      </c>
      <c r="C43" s="18" t="n">
        <f aca="false">B43*Resultatdiagram!$B$4</f>
        <v>97907.949790795</v>
      </c>
      <c r="D43" s="18" t="n">
        <f aca="false">Resultatdiagram!$B$5</f>
        <v>200000</v>
      </c>
      <c r="E43" s="18" t="n">
        <f aca="false">C43+D43</f>
        <v>297907.949790795</v>
      </c>
      <c r="F43" s="18" t="n">
        <f aca="false">B43*Resultatdiagram!$B$6</f>
        <v>487907.949790795</v>
      </c>
      <c r="G43" s="18" t="n">
        <f aca="false">F43-E43</f>
        <v>190000</v>
      </c>
    </row>
    <row r="44" customFormat="false" ht="15" hidden="false" customHeight="false" outlineLevel="0" collapsed="false">
      <c r="A44" s="0" t="n">
        <v>2</v>
      </c>
      <c r="B44" s="17" t="n">
        <f aca="false">Resultatdiagram!$B$9*A44</f>
        <v>1673.64016736402</v>
      </c>
      <c r="C44" s="18" t="n">
        <f aca="false">B44*Resultatdiagram!$B$4</f>
        <v>100418.410041841</v>
      </c>
      <c r="D44" s="18" t="n">
        <f aca="false">Resultatdiagram!$B$5</f>
        <v>200000</v>
      </c>
      <c r="E44" s="18" t="n">
        <f aca="false">C44+D44</f>
        <v>300418.410041841</v>
      </c>
      <c r="F44" s="18" t="n">
        <f aca="false">B44*Resultatdiagram!$B$6</f>
        <v>500418.410041841</v>
      </c>
      <c r="G44" s="18" t="n">
        <f aca="false">F44-E44</f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15:22Z</dcterms:created>
  <dc:creator>Fredde</dc:creator>
  <dc:description/>
  <dc:language>en-US</dc:language>
  <cp:lastModifiedBy>Fredde</cp:lastModifiedBy>
  <dcterms:modified xsi:type="dcterms:W3CDTF">2008-10-06T19:01:10Z</dcterms:modified>
  <cp:revision>0</cp:revision>
  <dc:subject/>
  <dc:title/>
</cp:coreProperties>
</file>