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eslutsmodell</t>
  </si>
  <si>
    <t xml:space="preserve">Sannolikhet:</t>
  </si>
  <si>
    <t xml:space="preserve">Alternativ</t>
  </si>
  <si>
    <t xml:space="preserve">Stark marknad</t>
  </si>
  <si>
    <t xml:space="preserve">Mellanmarknad</t>
  </si>
  <si>
    <t xml:space="preserve">Svag marknad</t>
  </si>
  <si>
    <t xml:space="preserve">Väntevärde</t>
  </si>
  <si>
    <t xml:space="preserve">Maxvärde</t>
  </si>
  <si>
    <t xml:space="preserve">Minvärde</t>
  </si>
  <si>
    <t xml:space="preserve">Alternativ 1</t>
  </si>
  <si>
    <t xml:space="preserve">Alternativ 2</t>
  </si>
  <si>
    <t xml:space="preserve">Alternativ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0.5</v>
      </c>
      <c r="C3" s="3" t="n">
        <v>0</v>
      </c>
      <c r="D3" s="3" t="n">
        <v>0.5</v>
      </c>
      <c r="E3" s="4"/>
      <c r="F3" s="4"/>
      <c r="G3" s="4"/>
    </row>
    <row r="4" customFormat="false" ht="15" hidden="false" customHeight="false" outlineLevel="0" collapsed="false">
      <c r="A4" s="2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8" t="n">
        <v>200000</v>
      </c>
      <c r="C5" s="8" t="n">
        <v>10000</v>
      </c>
      <c r="D5" s="8" t="n">
        <v>-180000</v>
      </c>
      <c r="E5" s="9" t="n">
        <f aca="false">IF(A5="","",SUMPRODUCT($B$3:$D$3,B5:D5))</f>
        <v>10000</v>
      </c>
      <c r="F5" s="9" t="n">
        <f aca="false">IF(A5="","",MAX(B5:D5))</f>
        <v>200000</v>
      </c>
      <c r="G5" s="9" t="n">
        <f aca="false">IF(A5="","",MIN(B5:D5))</f>
        <v>-180000</v>
      </c>
    </row>
    <row r="6" customFormat="false" ht="15" hidden="false" customHeight="false" outlineLevel="0" collapsed="false">
      <c r="A6" s="7" t="s">
        <v>10</v>
      </c>
      <c r="B6" s="8" t="n">
        <v>100000</v>
      </c>
      <c r="C6" s="8" t="n">
        <v>4000</v>
      </c>
      <c r="D6" s="8" t="n">
        <v>-20000</v>
      </c>
      <c r="E6" s="9" t="n">
        <f aca="false">IF(A6="","",SUMPRODUCT($B$3:$D$3,B6:D6))</f>
        <v>40000</v>
      </c>
      <c r="F6" s="9" t="n">
        <f aca="false">IF(A6="","",MAX(B6:D6))</f>
        <v>100000</v>
      </c>
      <c r="G6" s="9" t="n">
        <f aca="false">IF(A6="","",MIN(B6:D6))</f>
        <v>-20000</v>
      </c>
    </row>
    <row r="7" customFormat="false" ht="15" hidden="false" customHeight="fals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9" t="n">
        <f aca="false">IF(A7="","",SUMPRODUCT($B$3:$D$3,B7:D7))</f>
        <v>0</v>
      </c>
      <c r="F7" s="9" t="n">
        <f aca="false">IF(A7="","",MAX(B7:D7))</f>
        <v>0</v>
      </c>
      <c r="G7" s="9" t="n">
        <f aca="false">IF(A7="","",MIN(B7:D7))</f>
        <v>0</v>
      </c>
    </row>
    <row r="8" customFormat="false" ht="15" hidden="false" customHeight="false" outlineLevel="0" collapsed="false">
      <c r="A8" s="7"/>
      <c r="B8" s="8"/>
      <c r="C8" s="8"/>
      <c r="D8" s="8"/>
      <c r="E8" s="9" t="str">
        <f aca="false">IF(A8="","",SUMPRODUCT($B$3:$D$3,B8:D8))</f>
        <v/>
      </c>
      <c r="F8" s="9" t="str">
        <f aca="false">IF(A8="","",MAX(B8:D8))</f>
        <v/>
      </c>
      <c r="G8" s="9" t="str">
        <f aca="false">IF(A8="","",MIN(B8:D8))</f>
        <v/>
      </c>
    </row>
    <row r="9" customFormat="false" ht="15" hidden="false" customHeight="false" outlineLevel="0" collapsed="false">
      <c r="A9" s="7"/>
      <c r="B9" s="8"/>
      <c r="C9" s="8"/>
      <c r="D9" s="8"/>
      <c r="E9" s="9" t="str">
        <f aca="false">IF(A9="","",SUMPRODUCT($B$3:$D$3,B9:D9))</f>
        <v/>
      </c>
      <c r="F9" s="9" t="str">
        <f aca="false">IF(A9="","",MAX(B9:D9))</f>
        <v/>
      </c>
      <c r="G9" s="9" t="str">
        <f aca="false">IF(A9="","",MIN(B9:D9))</f>
        <v/>
      </c>
    </row>
    <row r="10" customFormat="false" ht="15" hidden="false" customHeight="false" outlineLevel="0" collapsed="false">
      <c r="A10" s="7"/>
      <c r="B10" s="8"/>
      <c r="C10" s="8"/>
      <c r="D10" s="8"/>
      <c r="E10" s="9" t="str">
        <f aca="false">IF(A10="","",SUMPRODUCT($B$3:$D$3,B10:D10))</f>
        <v/>
      </c>
      <c r="F10" s="9" t="str">
        <f aca="false">IF(A10="","",MAX(B10:D10))</f>
        <v/>
      </c>
      <c r="G10" s="9" t="str">
        <f aca="false">IF(A10="","",MIN(B10:D10))</f>
        <v/>
      </c>
    </row>
    <row r="11" customFormat="false" ht="15" hidden="false" customHeight="false" outlineLevel="0" collapsed="false">
      <c r="A11" s="7"/>
      <c r="B11" s="8"/>
      <c r="C11" s="8"/>
      <c r="D11" s="8"/>
      <c r="E11" s="9" t="str">
        <f aca="false">IF(A11="","",SUMPRODUCT($B$3:$D$3,B11:D11))</f>
        <v/>
      </c>
      <c r="F11" s="9" t="str">
        <f aca="false">IF(A11="","",MAX(B11:D11))</f>
        <v/>
      </c>
      <c r="G11" s="9" t="str">
        <f aca="false">IF(A11="","",MIN(B11:D11))</f>
        <v/>
      </c>
    </row>
    <row r="12" customFormat="false" ht="15" hidden="false" customHeight="false" outlineLevel="0" collapsed="false">
      <c r="A12" s="7"/>
      <c r="B12" s="8"/>
      <c r="C12" s="8"/>
      <c r="D12" s="8"/>
      <c r="E12" s="9" t="str">
        <f aca="false">IF(A12="","",SUMPRODUCT($B$3:$D$3,B12:D12))</f>
        <v/>
      </c>
      <c r="F12" s="9" t="str">
        <f aca="false">IF(A12="","",MAX(B12:D12))</f>
        <v/>
      </c>
      <c r="G12" s="9" t="str">
        <f aca="false">IF(A12="","",MIN(B12:D12))</f>
        <v/>
      </c>
    </row>
    <row r="13" customFormat="false" ht="15" hidden="false" customHeight="false" outlineLevel="0" collapsed="false">
      <c r="A13" s="7"/>
      <c r="B13" s="8"/>
      <c r="C13" s="8"/>
      <c r="D13" s="8"/>
      <c r="E13" s="9" t="str">
        <f aca="false">IF(A13="","",SUMPRODUCT($B$3:$D$3,B13:D13))</f>
        <v/>
      </c>
      <c r="F13" s="9" t="str">
        <f aca="false">IF(A13="","",MAX(B13:D13))</f>
        <v/>
      </c>
      <c r="G13" s="9" t="str">
        <f aca="false">IF(A13="","",MIN(B13:D13))</f>
        <v/>
      </c>
    </row>
    <row r="14" customFormat="false" ht="15" hidden="false" customHeight="false" outlineLevel="0" collapsed="false">
      <c r="A14" s="7"/>
      <c r="B14" s="8"/>
      <c r="C14" s="8"/>
      <c r="D14" s="8"/>
      <c r="E14" s="9" t="str">
        <f aca="false">IF(A14="","",SUMPRODUCT($B$3:$D$3,B14:D14))</f>
        <v/>
      </c>
      <c r="F14" s="9" t="str">
        <f aca="false">IF(A14="","",MAX(B14:D14))</f>
        <v/>
      </c>
      <c r="G14" s="9" t="str">
        <f aca="false">IF(A14="","",MIN(B14:D14))</f>
        <v/>
      </c>
    </row>
    <row r="15" customFormat="false" ht="15.75" hidden="false" customHeight="false" outlineLevel="0" collapsed="false">
      <c r="A15" s="10" t="s">
        <v>7</v>
      </c>
      <c r="B15" s="11" t="n">
        <f aca="false">MAX(B5:B14)</f>
        <v>200000</v>
      </c>
      <c r="C15" s="11" t="n">
        <f aca="false">MAX(C5:C14)</f>
        <v>10000</v>
      </c>
      <c r="D15" s="11" t="n">
        <f aca="false">MAX(D5:D14)</f>
        <v>0</v>
      </c>
      <c r="E15" s="11" t="n">
        <f aca="false">MAX(E5:E14)</f>
        <v>40000</v>
      </c>
      <c r="F15" s="11" t="n">
        <f aca="false">MAX(F5:F14)</f>
        <v>200000</v>
      </c>
      <c r="G15" s="11" t="n">
        <f aca="false">MAX(G5:G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1:43Z</dcterms:created>
  <dc:creator>Fredde</dc:creator>
  <dc:description/>
  <dc:language>en-US</dc:language>
  <cp:lastModifiedBy>Fredde</cp:lastModifiedBy>
  <dcterms:modified xsi:type="dcterms:W3CDTF">2008-11-11T15:14:12Z</dcterms:modified>
  <cp:revision>0</cp:revision>
  <dc:subject/>
  <dc:title/>
</cp:coreProperties>
</file>