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räkna nettolön för egenföretagare</t>
  </si>
  <si>
    <t xml:space="preserve">Vinstkalkyl för egenföretagare</t>
  </si>
  <si>
    <t xml:space="preserve">Egenavgift i %</t>
  </si>
  <si>
    <t xml:space="preserve">Här anger ni egenavgiften i procent, egenavgift motsvarar arbetsgivaravgift för arbetsstagare men är lägre</t>
  </si>
  <si>
    <t xml:space="preserve">Vinst per månad</t>
  </si>
  <si>
    <t xml:space="preserve">Här anger ni den vinst som ni räknar med i företaget per månad per delägare</t>
  </si>
  <si>
    <t xml:space="preserve">Bruttolön</t>
  </si>
  <si>
    <t xml:space="preserve">Här anges den beräknade bruttolönen, motsvarande bruttolönen för en anställd</t>
  </si>
  <si>
    <t xml:space="preserve">Tabellskatt i kronor</t>
  </si>
  <si>
    <t xml:space="preserve">Här skriver ni in er tabellskatt i kronor, ni hämtar detta från skatteverkets skattetabeller utifrån gällande kommunalskatt och er bruttolön</t>
  </si>
  <si>
    <t xml:space="preserve">Tabellskatt i %</t>
  </si>
  <si>
    <t xml:space="preserve">Här anges tabelsskatten i procent som beräknas som tabellskatten i kronor i förhållande till bruttolönen</t>
  </si>
  <si>
    <t xml:space="preserve">Nettolön</t>
  </si>
  <si>
    <t xml:space="preserve">Här anges nettolönen, eller lönen efter skatt för dig som egenföretag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85"/>
  </cols>
  <sheetData>
    <row r="4" customFormat="false" ht="18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3"/>
    </row>
    <row r="7" customFormat="false" ht="15" hidden="false" customHeight="false" outlineLevel="0" collapsed="false">
      <c r="A7" s="4" t="s">
        <v>2</v>
      </c>
      <c r="B7" s="5" t="n">
        <v>0.3071</v>
      </c>
      <c r="C7" s="6" t="s">
        <v>3</v>
      </c>
    </row>
    <row r="8" customFormat="false" ht="15" hidden="false" customHeight="false" outlineLevel="0" collapsed="false">
      <c r="A8" s="7" t="s">
        <v>4</v>
      </c>
      <c r="B8" s="8" t="n">
        <v>17000</v>
      </c>
      <c r="C8" s="6" t="s">
        <v>5</v>
      </c>
    </row>
    <row r="10" customFormat="false" ht="15" hidden="false" customHeight="false" outlineLevel="0" collapsed="false">
      <c r="A10" s="7" t="s">
        <v>6</v>
      </c>
      <c r="B10" s="9" t="n">
        <f aca="false">B8/(1+B7)</f>
        <v>13005.8909035269</v>
      </c>
      <c r="C10" s="6" t="s">
        <v>7</v>
      </c>
    </row>
    <row r="12" customFormat="false" ht="15" hidden="false" customHeight="false" outlineLevel="0" collapsed="false">
      <c r="A12" s="7" t="s">
        <v>8</v>
      </c>
      <c r="B12" s="10" t="n">
        <v>2699</v>
      </c>
      <c r="C12" s="6" t="s">
        <v>9</v>
      </c>
    </row>
    <row r="13" customFormat="false" ht="15" hidden="false" customHeight="false" outlineLevel="0" collapsed="false">
      <c r="A13" s="7" t="s">
        <v>10</v>
      </c>
      <c r="B13" s="11" t="n">
        <f aca="false">B12/B10</f>
        <v>0.207521347058824</v>
      </c>
      <c r="C13" s="6" t="s">
        <v>11</v>
      </c>
    </row>
    <row r="15" customFormat="false" ht="15.75" hidden="false" customHeight="false" outlineLevel="0" collapsed="false">
      <c r="A15" s="12" t="s">
        <v>12</v>
      </c>
      <c r="B15" s="13" t="n">
        <f aca="false">B10-B12</f>
        <v>10306.8909035269</v>
      </c>
      <c r="C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4:31Z</dcterms:created>
  <dc:creator>Fredde</dc:creator>
  <dc:description/>
  <dc:language>en-US</dc:language>
  <cp:lastModifiedBy>Fredde</cp:lastModifiedBy>
  <dcterms:modified xsi:type="dcterms:W3CDTF">2008-10-20T12:34:55Z</dcterms:modified>
  <cp:revision>0</cp:revision>
  <dc:subject/>
  <dc:title/>
</cp:coreProperties>
</file>