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räkna Kelly kriteriet för en satsning eller en investering</t>
  </si>
  <si>
    <t xml:space="preserve">Uppskattad vinst</t>
  </si>
  <si>
    <t xml:space="preserve">ange din uppskattning av vinsten i förhållande till investerat belopp, om du exempelvis vinner 10 när du satsar 10 anger du 100 % (dvs. du satsar 10 och får 20 tillbaka)</t>
  </si>
  <si>
    <t xml:space="preserve">Uppskattad förlust</t>
  </si>
  <si>
    <t xml:space="preserve">ange din uppskattning av förlusten i förhållande till investerat belopp, om du exempelvis förlorar allt vid en förlust så anger du 100 %</t>
  </si>
  <si>
    <t xml:space="preserve">Sannolikhet för vinst</t>
  </si>
  <si>
    <t xml:space="preserve">ange sannolikheten för att din satsning kommer att innebära en vinst, ett tal från 0 % till 100 %</t>
  </si>
  <si>
    <t xml:space="preserve">Hel Kelly</t>
  </si>
  <si>
    <t xml:space="preserve">Anger hur stor andel av ditt kapital som skall satsas eller investeras på detta alternativ</t>
  </si>
  <si>
    <t xml:space="preserve">Halv Kelly</t>
  </si>
  <si>
    <t xml:space="preserve">Är en försiktigare satsning jämfört med "Hel Kelly" och föredras av många framför "Hel Kelly" när det gäller investerin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tr">
        <f aca="false">"- för att maximera det geometriska medelvärdet av avkastningen på ditt kapital efter ett oändligt antal satsningar/investeringar"</f>
        <v>- för att maximera det geometriska medelvärdet av avkastningen på ditt kapital efter ett oändligt antal satsningar/investeringar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1</v>
      </c>
      <c r="B4" s="4" t="n">
        <v>0.07</v>
      </c>
      <c r="C4" s="5" t="s">
        <v>2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3</v>
      </c>
      <c r="B5" s="4" t="n">
        <v>0.02</v>
      </c>
      <c r="C5" s="5" t="s">
        <v>4</v>
      </c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5</v>
      </c>
      <c r="B6" s="4" t="n">
        <v>0.5</v>
      </c>
      <c r="C6" s="5" t="s">
        <v>6</v>
      </c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 t="s">
        <v>7</v>
      </c>
      <c r="B8" s="6" t="n">
        <f aca="false">((B4/B5)*B6-(1-B6))/(B4/B5)</f>
        <v>0.357142857142857</v>
      </c>
      <c r="C8" s="5" t="s">
        <v>8</v>
      </c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9</v>
      </c>
      <c r="B9" s="6" t="n">
        <f aca="false">B8/2</f>
        <v>0.178571428571429</v>
      </c>
      <c r="C9" s="5" t="s">
        <v>10</v>
      </c>
      <c r="D9" s="2"/>
      <c r="E9" s="2"/>
      <c r="F9" s="2"/>
      <c r="G9" s="2"/>
      <c r="H9" s="2"/>
      <c r="I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0:09:41Z</dcterms:created>
  <dc:creator>Fredde</dc:creator>
  <dc:description/>
  <dc:language>en-US</dc:language>
  <cp:lastModifiedBy>Fredde</cp:lastModifiedBy>
  <dcterms:modified xsi:type="dcterms:W3CDTF">2010-08-15T12:04:41Z</dcterms:modified>
  <cp:revision>0</cp:revision>
  <dc:subject/>
  <dc:title/>
</cp:coreProperties>
</file>