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eräkna annuitet för annuitetslån</t>
  </si>
  <si>
    <t xml:space="preserve">Kalkyl 1</t>
  </si>
  <si>
    <t xml:space="preserve">Lånebelopp</t>
  </si>
  <si>
    <t xml:space="preserve">Här anger du det belopp som skall upplånas eller utlånas</t>
  </si>
  <si>
    <t xml:space="preserve">Effektiv årsränta</t>
  </si>
  <si>
    <t xml:space="preserve">Här anger du den effektiva genomsnittliga årsräntan för lånet</t>
  </si>
  <si>
    <t xml:space="preserve">Antal perioder per år </t>
  </si>
  <si>
    <t xml:space="preserve">Här anger du hur ofta förräntning sker per år, 12 för en gång per månad, 1 för en gång per år</t>
  </si>
  <si>
    <t xml:space="preserve">Startdatum för annuitetslån</t>
  </si>
  <si>
    <t xml:space="preserve">Här anger du datumet då annuitetslånet ingås</t>
  </si>
  <si>
    <t xml:space="preserve">Antal perioder att placera i </t>
  </si>
  <si>
    <t xml:space="preserve">Periodränta</t>
  </si>
  <si>
    <t xml:space="preserve">Här anges periodräntan, beräknas så att den motsvarar den effektiva årsräntan vid förräntning under ett år</t>
  </si>
  <si>
    <t xml:space="preserve">Här anges den periodvisa annuitet som skall betalas per period på lånet</t>
  </si>
  <si>
    <t xml:space="preserve">Totalt annuitetsbelopp under löptiden</t>
  </si>
  <si>
    <t xml:space="preserve">Här anges det totala belopp som kommer att betalas för annuitetslånet</t>
  </si>
  <si>
    <t xml:space="preserve">Totalt räntebelopp under löptiden</t>
  </si>
  <si>
    <t xml:space="preserve">Här anges det totala räntebelopp som kommer att betalas för annuitetslånet</t>
  </si>
  <si>
    <t xml:space="preserve">Slutdatum för annuitetslån</t>
  </si>
  <si>
    <t xml:space="preserve">Här anges sista datum för annuitetslånet</t>
  </si>
  <si>
    <t xml:space="preserve">Kalkyl 2</t>
  </si>
  <si>
    <t xml:space="preserve">Här anger du det belopp som skall upplånas eller utlånas.</t>
  </si>
  <si>
    <t xml:space="preserve">Uppläggningsavgift</t>
  </si>
  <si>
    <t xml:space="preserve">Här anger du en engångsavgift som avser uppläggningen av lånet.</t>
  </si>
  <si>
    <t xml:space="preserve">Aviavgift</t>
  </si>
  <si>
    <t xml:space="preserve">Här anger du en avgift som tas ut för varje avi.</t>
  </si>
  <si>
    <t xml:space="preserve">Förfallotidpunkt</t>
  </si>
  <si>
    <t xml:space="preserve">Här anger du 0 om betalning sker i slutet av perioden eller 1 om betalning sker i början av perioden.</t>
  </si>
  <si>
    <t xml:space="preserve">Enkel årsränta</t>
  </si>
  <si>
    <t xml:space="preserve">Här anger du den årsränta som skall tillämpas för lånet.</t>
  </si>
  <si>
    <t xml:space="preserve">Antal perioder per år</t>
  </si>
  <si>
    <t xml:space="preserve">Här anger du hur många perioder det går på ett år. 12 för månader, 4 för kvartal, 2 för halvår och 1 för år.</t>
  </si>
  <si>
    <t xml:space="preserve">Avbetalningsperioder</t>
  </si>
  <si>
    <t xml:space="preserve">Här anges periodräntan, årsräntan dividerat med antalet perioder per år.</t>
  </si>
  <si>
    <t xml:space="preserve">Här anges det belopp som skall betalas i varje period (annuitet).</t>
  </si>
  <si>
    <t xml:space="preserve">Total betalning</t>
  </si>
  <si>
    <t xml:space="preserve">Här anges det totala belopp som kommer att betalas av låntagaren.</t>
  </si>
  <si>
    <t xml:space="preserve">Här anges den effektiva årsräntan för lånet. Hänsyn har tagits till ränta på ränta effekten, uppläggningsavgift och aviavgi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0%"/>
    <numFmt numFmtId="168" formatCode="yyyy/mm/dd"/>
    <numFmt numFmtId="169" formatCode="0.0000%"/>
    <numFmt numFmtId="170" formatCode="General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n">
        <v>500000</v>
      </c>
      <c r="C4" s="6" t="s">
        <v>3</v>
      </c>
    </row>
    <row r="5" customFormat="false" ht="12.75" hidden="false" customHeight="false" outlineLevel="0" collapsed="false">
      <c r="A5" s="4" t="s">
        <v>4</v>
      </c>
      <c r="B5" s="7" t="n">
        <v>0.1</v>
      </c>
      <c r="C5" s="6" t="s">
        <v>5</v>
      </c>
    </row>
    <row r="6" customFormat="false" ht="12.75" hidden="false" customHeight="false" outlineLevel="0" collapsed="false">
      <c r="A6" s="4" t="s">
        <v>6</v>
      </c>
      <c r="B6" s="8" t="n">
        <v>12</v>
      </c>
      <c r="C6" s="6" t="s">
        <v>7</v>
      </c>
    </row>
    <row r="7" customFormat="false" ht="12.75" hidden="false" customHeight="false" outlineLevel="0" collapsed="false">
      <c r="A7" s="4" t="s">
        <v>8</v>
      </c>
      <c r="B7" s="9" t="n">
        <v>39462</v>
      </c>
      <c r="C7" s="6" t="s">
        <v>9</v>
      </c>
    </row>
    <row r="8" customFormat="false" ht="12.75" hidden="false" customHeight="false" outlineLevel="0" collapsed="false">
      <c r="A8" s="4" t="s">
        <v>10</v>
      </c>
      <c r="B8" s="8" t="n">
        <v>120</v>
      </c>
      <c r="C8" s="6" t="str">
        <f aca="false">IF(B6=12,"månader",IF(B6=4,"kvartal",IF(B6=2,"halvår",IF(B6=1,"år","perioder"))))</f>
        <v>månader</v>
      </c>
    </row>
    <row r="10" customFormat="false" ht="12.75" hidden="false" customHeight="false" outlineLevel="0" collapsed="false">
      <c r="A10" s="10" t="s">
        <v>11</v>
      </c>
      <c r="B10" s="11" t="n">
        <f aca="false">(1+B5)^(1/B6)-1</f>
        <v>0.00797414042890376</v>
      </c>
      <c r="C10" s="12" t="s">
        <v>12</v>
      </c>
    </row>
    <row r="11" customFormat="false" ht="12.75" hidden="false" customHeight="false" outlineLevel="0" collapsed="false">
      <c r="A11" s="13" t="str">
        <f aca="false">"Annuitet per period i"&amp;" "&amp;B8&amp;" "&amp;C8</f>
        <v>Annuitet per period i 120 månader</v>
      </c>
      <c r="B11" s="14" t="n">
        <f aca="false">B4*(($B$10/(1-(1+$B$10)^-B8)))</f>
        <v>6488.77316475271</v>
      </c>
      <c r="C11" s="12" t="s">
        <v>13</v>
      </c>
    </row>
    <row r="12" customFormat="false" ht="12.75" hidden="false" customHeight="false" outlineLevel="0" collapsed="false">
      <c r="A12" s="2" t="s">
        <v>14</v>
      </c>
      <c r="B12" s="15" t="n">
        <f aca="false">B11*B8</f>
        <v>778652.779770325</v>
      </c>
      <c r="C12" s="12" t="s">
        <v>15</v>
      </c>
    </row>
    <row r="13" customFormat="false" ht="12.75" hidden="false" customHeight="false" outlineLevel="0" collapsed="false">
      <c r="A13" s="13" t="s">
        <v>16</v>
      </c>
      <c r="B13" s="16" t="n">
        <f aca="false">B12-B4</f>
        <v>278652.779770325</v>
      </c>
      <c r="C13" s="12" t="s">
        <v>17</v>
      </c>
    </row>
    <row r="14" customFormat="false" ht="12.75" hidden="false" customHeight="false" outlineLevel="0" collapsed="false">
      <c r="A14" s="17" t="s">
        <v>18</v>
      </c>
      <c r="B14" s="18" t="n">
        <f aca="false">B7+((B8/B6)*365)</f>
        <v>43112</v>
      </c>
      <c r="C14" s="12" t="s">
        <v>19</v>
      </c>
    </row>
    <row r="16" customFormat="false" ht="12.75" hidden="false" customHeight="false" outlineLevel="0" collapsed="false">
      <c r="A16" s="19" t="s">
        <v>20</v>
      </c>
      <c r="B16" s="20"/>
      <c r="C16" s="21"/>
      <c r="D16" s="21"/>
      <c r="E16" s="21"/>
    </row>
    <row r="17" customFormat="false" ht="12.75" hidden="false" customHeight="false" outlineLevel="0" collapsed="false">
      <c r="A17" s="22" t="s">
        <v>2</v>
      </c>
      <c r="B17" s="23" t="n">
        <v>10000</v>
      </c>
      <c r="C17" s="6" t="s">
        <v>21</v>
      </c>
      <c r="D17" s="21"/>
      <c r="E17" s="21"/>
    </row>
    <row r="18" customFormat="false" ht="12.75" hidden="false" customHeight="false" outlineLevel="0" collapsed="false">
      <c r="A18" s="22" t="s">
        <v>22</v>
      </c>
      <c r="B18" s="23" t="n">
        <v>500</v>
      </c>
      <c r="C18" s="24" t="s">
        <v>23</v>
      </c>
      <c r="D18" s="21"/>
      <c r="E18" s="21"/>
    </row>
    <row r="19" customFormat="false" ht="12.75" hidden="false" customHeight="false" outlineLevel="0" collapsed="false">
      <c r="A19" s="22" t="s">
        <v>24</v>
      </c>
      <c r="B19" s="23" t="n">
        <v>40</v>
      </c>
      <c r="C19" s="24" t="s">
        <v>25</v>
      </c>
      <c r="D19" s="21"/>
      <c r="E19" s="21"/>
    </row>
    <row r="20" customFormat="false" ht="12.75" hidden="false" customHeight="false" outlineLevel="0" collapsed="false">
      <c r="A20" s="22" t="s">
        <v>26</v>
      </c>
      <c r="B20" s="25" t="n">
        <v>1</v>
      </c>
      <c r="C20" s="24" t="s">
        <v>27</v>
      </c>
      <c r="D20" s="21"/>
      <c r="E20" s="21"/>
    </row>
    <row r="21" customFormat="false" ht="12.75" hidden="false" customHeight="false" outlineLevel="0" collapsed="false">
      <c r="A21" s="22" t="s">
        <v>28</v>
      </c>
      <c r="B21" s="26" t="n">
        <v>0.1195</v>
      </c>
      <c r="C21" s="24" t="s">
        <v>29</v>
      </c>
      <c r="D21" s="21"/>
      <c r="E21" s="21"/>
    </row>
    <row r="22" customFormat="false" ht="12.75" hidden="false" customHeight="false" outlineLevel="0" collapsed="false">
      <c r="A22" s="22" t="s">
        <v>30</v>
      </c>
      <c r="B22" s="27" t="n">
        <v>12</v>
      </c>
      <c r="C22" s="24" t="s">
        <v>31</v>
      </c>
      <c r="D22" s="21"/>
      <c r="E22" s="21"/>
    </row>
    <row r="23" customFormat="false" ht="12.75" hidden="false" customHeight="false" outlineLevel="0" collapsed="false">
      <c r="A23" s="22" t="s">
        <v>32</v>
      </c>
      <c r="B23" s="27" t="n">
        <v>24</v>
      </c>
      <c r="C23" s="24" t="str">
        <f aca="false">IF(B22=12,"månader",IF(B22=4,"kvartal",IF(B22=2,"halvår",IF(B22=1,"år","perioder"))))</f>
        <v>månader</v>
      </c>
      <c r="D23" s="21"/>
      <c r="E23" s="21"/>
    </row>
    <row r="24" customFormat="false" ht="12.75" hidden="false" customHeight="false" outlineLevel="0" collapsed="false">
      <c r="A24" s="21"/>
      <c r="B24" s="21"/>
      <c r="C24" s="24"/>
      <c r="D24" s="21"/>
      <c r="E24" s="21"/>
    </row>
    <row r="25" customFormat="false" ht="12.75" hidden="false" customHeight="false" outlineLevel="0" collapsed="false">
      <c r="A25" s="28" t="s">
        <v>11</v>
      </c>
      <c r="B25" s="29" t="n">
        <f aca="false">B21/B22</f>
        <v>0.00995833333333333</v>
      </c>
      <c r="C25" s="24" t="s">
        <v>33</v>
      </c>
      <c r="D25" s="21"/>
      <c r="E25" s="21"/>
    </row>
    <row r="26" customFormat="false" ht="12.75" hidden="false" customHeight="false" outlineLevel="0" collapsed="false">
      <c r="A26" s="13" t="str">
        <f aca="false">"Annuitet per period i"&amp;" "&amp;B23&amp;" "&amp;C23</f>
        <v>Annuitet per period i 24 månader</v>
      </c>
      <c r="B26" s="30" t="n">
        <f aca="false">(B17+B18)*((B25/(1-(1+B25)^-B23)))+B19</f>
        <v>534.026322576249</v>
      </c>
      <c r="C26" s="24" t="s">
        <v>34</v>
      </c>
      <c r="D26" s="21"/>
      <c r="E26" s="21"/>
    </row>
    <row r="27" customFormat="false" ht="12.75" hidden="false" customHeight="false" outlineLevel="0" collapsed="false">
      <c r="A27" s="31" t="s">
        <v>35</v>
      </c>
      <c r="B27" s="32" t="n">
        <f aca="false">B26*B23</f>
        <v>12816.63174183</v>
      </c>
      <c r="C27" s="24" t="s">
        <v>36</v>
      </c>
      <c r="D27" s="21"/>
      <c r="E27" s="21"/>
    </row>
    <row r="28" customFormat="false" ht="12.75" hidden="false" customHeight="false" outlineLevel="0" collapsed="false">
      <c r="A28" s="33" t="s">
        <v>4</v>
      </c>
      <c r="B28" s="34" t="n">
        <f aca="false">((1+RATE(B23,B26,B17*-1,,B20))^B22)-1</f>
        <v>0.312240749573595</v>
      </c>
      <c r="C28" s="24" t="s">
        <v>37</v>
      </c>
      <c r="D28" s="21"/>
      <c r="E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rik Stigsson</cp:lastModifiedBy>
  <dcterms:modified xsi:type="dcterms:W3CDTF">2017-02-16T10:48:32Z</dcterms:modified>
  <cp:revision>2</cp:revision>
  <dc:subject/>
  <dc:title/>
</cp:coreProperties>
</file>