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inansiellt perspektiv" sheetId="1" state="visible" r:id="rId2"/>
    <sheet name="Kundperspektiv" sheetId="2" state="visible" r:id="rId3"/>
    <sheet name="Processperspektiv" sheetId="3" state="visible" r:id="rId4"/>
    <sheet name="Personalperspektiv" sheetId="4" state="visible" r:id="rId5"/>
    <sheet name="Balanserat styrk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Finansiellt perspektiv</t>
  </si>
  <si>
    <t xml:space="preserve">Målsättning:</t>
  </si>
  <si>
    <t xml:space="preserve">"Förbättrat kassaflöde, upprätthållande av omsättning, kostnadsreduktion och reduktion av rörelsekapital"</t>
  </si>
  <si>
    <t xml:space="preserve">Mål</t>
  </si>
  <si>
    <t xml:space="preserve">Typ av mått</t>
  </si>
  <si>
    <t xml:space="preserve">Enhet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Kassaflöde</t>
  </si>
  <si>
    <t xml:space="preserve">Utfallsmått</t>
  </si>
  <si>
    <t xml:space="preserve">MSEK</t>
  </si>
  <si>
    <t xml:space="preserve">Omkostnader</t>
  </si>
  <si>
    <t xml:space="preserve">Rörelsekapital</t>
  </si>
  <si>
    <t xml:space="preserve">Omsättning</t>
  </si>
  <si>
    <t xml:space="preserve">EVA</t>
  </si>
  <si>
    <t xml:space="preserve">Rörelseresultat</t>
  </si>
  <si>
    <t xml:space="preserve">Utfall</t>
  </si>
  <si>
    <t xml:space="preserve">Kundperspektiv</t>
  </si>
  <si>
    <t xml:space="preserve">"Lönsamma kundrelationer, pålitlighet och kostnadseffektivitet"</t>
  </si>
  <si>
    <t xml:space="preserve">Omsättning per kund</t>
  </si>
  <si>
    <t xml:space="preserve">Marknadsandel</t>
  </si>
  <si>
    <t xml:space="preserve">procent</t>
  </si>
  <si>
    <t xml:space="preserve">Kundlönsamhet</t>
  </si>
  <si>
    <t xml:space="preserve">Kundtillfredställelse</t>
  </si>
  <si>
    <t xml:space="preserve">index</t>
  </si>
  <si>
    <t xml:space="preserve">Antal reklamationer</t>
  </si>
  <si>
    <t xml:space="preserve">Drivande mått</t>
  </si>
  <si>
    <t xml:space="preserve">styck</t>
  </si>
  <si>
    <t xml:space="preserve">Servicegrad</t>
  </si>
  <si>
    <t xml:space="preserve">Processperspektiv</t>
  </si>
  <si>
    <t xml:space="preserve">"Tillförlitliga processer samt reduktion av lager och cykeltider"</t>
  </si>
  <si>
    <t xml:space="preserve">Kostnadsbesparing</t>
  </si>
  <si>
    <t xml:space="preserve">Cykeltid</t>
  </si>
  <si>
    <t xml:space="preserve">dagar</t>
  </si>
  <si>
    <t xml:space="preserve">Dagar i lager</t>
  </si>
  <si>
    <t xml:space="preserve">Kapabilitet, tid</t>
  </si>
  <si>
    <t xml:space="preserve">minuter</t>
  </si>
  <si>
    <t xml:space="preserve">Kapabilitet, kvalitet</t>
  </si>
  <si>
    <t xml:space="preserve">mm</t>
  </si>
  <si>
    <t xml:space="preserve">Omarbetningar</t>
  </si>
  <si>
    <t xml:space="preserve">Ställtid</t>
  </si>
  <si>
    <t xml:space="preserve">TCE</t>
  </si>
  <si>
    <t xml:space="preserve">Personalperspektiv</t>
  </si>
  <si>
    <t xml:space="preserve">"Delaktighet, kompetensutveckling samt engagemang och motivation"</t>
  </si>
  <si>
    <t xml:space="preserve">Personaltillfredställelse</t>
  </si>
  <si>
    <t xml:space="preserve">Personalomsättning</t>
  </si>
  <si>
    <t xml:space="preserve">Certifiering av personal</t>
  </si>
  <si>
    <t xml:space="preserve">Lämnade förslag</t>
  </si>
  <si>
    <t xml:space="preserve">Genomförda förslag</t>
  </si>
  <si>
    <t xml:space="preserve">Balanserat styrkort</t>
  </si>
  <si>
    <t xml:space="preserve">År</t>
  </si>
  <si>
    <t xml:space="preserve">Ange det år som gäller för det balanserade styrkortet</t>
  </si>
  <si>
    <t xml:space="preserve">Månad</t>
  </si>
  <si>
    <t xml:space="preserve">Ange den månad som du vill ta fram balanserat styrkort för</t>
  </si>
  <si>
    <t xml:space="preserve">Index</t>
  </si>
  <si>
    <t xml:space="preserve">Detta indexvärde används för att leta upp värden, ändra inte detta.</t>
  </si>
  <si>
    <t xml:space="preserve">Mått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114120</xdr:rowOff>
    </xdr:from>
    <xdr:to>
      <xdr:col>13</xdr:col>
      <xdr:colOff>201240</xdr:colOff>
      <xdr:row>41</xdr:row>
      <xdr:rowOff>114120</xdr:rowOff>
    </xdr:to>
    <xdr:sp>
      <xdr:nvSpPr>
        <xdr:cNvPr id="0" name="Rak 4"/>
        <xdr:cNvSpPr/>
      </xdr:nvSpPr>
      <xdr:spPr>
        <a:xfrm>
          <a:off x="6486480" y="6905520"/>
          <a:ext cx="189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33</xdr:row>
      <xdr:rowOff>47160</xdr:rowOff>
    </xdr:from>
    <xdr:to>
      <xdr:col>13</xdr:col>
      <xdr:colOff>180720</xdr:colOff>
      <xdr:row>41</xdr:row>
      <xdr:rowOff>113760</xdr:rowOff>
    </xdr:to>
    <xdr:cxnSp>
      <xdr:nvCxnSpPr>
        <xdr:cNvPr id="1" name="Rak pil 6"/>
        <xdr:cNvCxnSpPr/>
      </xdr:nvCxnSpPr>
      <xdr:spPr>
        <a:xfrm flipH="1" flipV="1">
          <a:off x="8337240" y="5505120"/>
          <a:ext cx="20880" cy="14004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41</xdr:row>
      <xdr:rowOff>95040</xdr:rowOff>
    </xdr:from>
    <xdr:to>
      <xdr:col>5</xdr:col>
      <xdr:colOff>472320</xdr:colOff>
      <xdr:row>41</xdr:row>
      <xdr:rowOff>95040</xdr:rowOff>
    </xdr:to>
    <xdr:sp>
      <xdr:nvSpPr>
        <xdr:cNvPr id="2" name="Rak 8"/>
        <xdr:cNvSpPr/>
      </xdr:nvSpPr>
      <xdr:spPr>
        <a:xfrm>
          <a:off x="1820520" y="6886440"/>
          <a:ext cx="148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28080</xdr:rowOff>
    </xdr:from>
    <xdr:to>
      <xdr:col>3</xdr:col>
      <xdr:colOff>20880</xdr:colOff>
      <xdr:row>41</xdr:row>
      <xdr:rowOff>94680</xdr:rowOff>
    </xdr:to>
    <xdr:cxnSp>
      <xdr:nvCxnSpPr>
        <xdr:cNvPr id="3" name="Rak pil 9"/>
        <xdr:cNvCxnSpPr/>
      </xdr:nvCxnSpPr>
      <xdr:spPr>
        <a:xfrm flipH="1" flipV="1">
          <a:off x="1820160" y="5486040"/>
          <a:ext cx="21600" cy="14004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1</xdr:row>
      <xdr:rowOff>132840</xdr:rowOff>
    </xdr:from>
    <xdr:to>
      <xdr:col>3</xdr:col>
      <xdr:colOff>20880</xdr:colOff>
      <xdr:row>20</xdr:row>
      <xdr:rowOff>19440</xdr:rowOff>
    </xdr:to>
    <xdr:cxnSp>
      <xdr:nvCxnSpPr>
        <xdr:cNvPr id="4" name="Rak pil 10"/>
        <xdr:cNvCxnSpPr/>
      </xdr:nvCxnSpPr>
      <xdr:spPr>
        <a:xfrm flipH="1" flipV="1">
          <a:off x="1840320" y="2123640"/>
          <a:ext cx="1440" cy="125856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472320</xdr:colOff>
      <xdr:row>12</xdr:row>
      <xdr:rowOff>0</xdr:rowOff>
    </xdr:to>
    <xdr:sp>
      <xdr:nvSpPr>
        <xdr:cNvPr id="5" name="Rak 11"/>
        <xdr:cNvSpPr/>
      </xdr:nvSpPr>
      <xdr:spPr>
        <a:xfrm>
          <a:off x="1820520" y="2143080"/>
          <a:ext cx="1487880" cy="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2</xdr:row>
      <xdr:rowOff>28800</xdr:rowOff>
    </xdr:from>
    <xdr:to>
      <xdr:col>13</xdr:col>
      <xdr:colOff>241560</xdr:colOff>
      <xdr:row>12</xdr:row>
      <xdr:rowOff>28800</xdr:rowOff>
    </xdr:to>
    <xdr:sp>
      <xdr:nvSpPr>
        <xdr:cNvPr id="6" name="Rak 12"/>
        <xdr:cNvSpPr/>
      </xdr:nvSpPr>
      <xdr:spPr>
        <a:xfrm>
          <a:off x="6526440" y="2171880"/>
          <a:ext cx="1892160" cy="0"/>
        </a:xfrm>
        <a:prstGeom prst="line">
          <a:avLst/>
        </a:prstGeom>
        <a:ln w="381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12</xdr:row>
      <xdr:rowOff>9720</xdr:rowOff>
    </xdr:from>
    <xdr:to>
      <xdr:col>13</xdr:col>
      <xdr:colOff>241200</xdr:colOff>
      <xdr:row>20</xdr:row>
      <xdr:rowOff>66960</xdr:rowOff>
    </xdr:to>
    <xdr:cxnSp>
      <xdr:nvCxnSpPr>
        <xdr:cNvPr id="7" name="Rak pil 13"/>
        <xdr:cNvCxnSpPr/>
      </xdr:nvCxnSpPr>
      <xdr:spPr>
        <a:xfrm flipH="1" flipV="1">
          <a:off x="8397720" y="2152800"/>
          <a:ext cx="20880" cy="127692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4"/>
      <c r="I3" s="4"/>
      <c r="J3" s="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15" hidden="false" customHeight="false" outlineLevel="0" collapsed="false">
      <c r="A7" s="11" t="s">
        <v>18</v>
      </c>
      <c r="B7" s="11" t="s">
        <v>19</v>
      </c>
      <c r="C7" s="11" t="s">
        <v>20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</row>
    <row r="8" customFormat="false" ht="15" hidden="false" customHeight="false" outlineLevel="0" collapsed="false">
      <c r="A8" s="11" t="s">
        <v>21</v>
      </c>
      <c r="B8" s="11" t="s">
        <v>19</v>
      </c>
      <c r="C8" s="11" t="s">
        <v>20</v>
      </c>
      <c r="D8" s="11" t="n">
        <v>100</v>
      </c>
      <c r="E8" s="11"/>
      <c r="F8" s="11"/>
      <c r="G8" s="11" t="n">
        <v>500</v>
      </c>
      <c r="H8" s="11"/>
      <c r="I8" s="11"/>
      <c r="J8" s="11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22</v>
      </c>
      <c r="B9" s="11" t="s">
        <v>19</v>
      </c>
      <c r="C9" s="11" t="s">
        <v>20</v>
      </c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 t="s">
        <v>23</v>
      </c>
      <c r="B10" s="11" t="s">
        <v>19</v>
      </c>
      <c r="C10" s="11" t="s">
        <v>20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 t="s">
        <v>24</v>
      </c>
      <c r="B11" s="11" t="s">
        <v>19</v>
      </c>
      <c r="C11" s="11" t="s">
        <v>20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 t="s">
        <v>25</v>
      </c>
      <c r="B12" s="11" t="s">
        <v>19</v>
      </c>
      <c r="C12" s="11" t="s">
        <v>20</v>
      </c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</row>
    <row r="18" customFormat="false" ht="15" hidden="false" customHeight="false" outlineLevel="0" collapsed="false">
      <c r="A18" s="8" t="s">
        <v>26</v>
      </c>
      <c r="B18" s="9" t="s">
        <v>4</v>
      </c>
      <c r="C18" s="9"/>
      <c r="D18" s="9" t="str">
        <f aca="false">D6</f>
        <v>Januari</v>
      </c>
      <c r="E18" s="9" t="str">
        <f aca="false">E6</f>
        <v>Februari</v>
      </c>
      <c r="F18" s="9" t="str">
        <f aca="false">F6</f>
        <v>Mars</v>
      </c>
      <c r="G18" s="9" t="str">
        <f aca="false">G6</f>
        <v>April</v>
      </c>
      <c r="H18" s="9" t="str">
        <f aca="false">H6</f>
        <v>Maj</v>
      </c>
      <c r="I18" s="9" t="str">
        <f aca="false">I6</f>
        <v>Juni</v>
      </c>
      <c r="J18" s="9" t="str">
        <f aca="false">J6</f>
        <v>Juli</v>
      </c>
      <c r="K18" s="9" t="str">
        <f aca="false">K6</f>
        <v>Augusti</v>
      </c>
      <c r="L18" s="9" t="str">
        <f aca="false">L6</f>
        <v>September</v>
      </c>
      <c r="M18" s="9" t="str">
        <f aca="false">M6</f>
        <v>Oktober</v>
      </c>
      <c r="N18" s="9" t="str">
        <f aca="false">N6</f>
        <v>November</v>
      </c>
      <c r="O18" s="10" t="str">
        <f aca="false">O6</f>
        <v>December</v>
      </c>
    </row>
    <row r="19" customFormat="false" ht="15" hidden="false" customHeight="false" outlineLevel="0" collapsed="false">
      <c r="A19" s="13" t="str">
        <f aca="false">IF(A7="","",A7)</f>
        <v>Kassaflöde</v>
      </c>
      <c r="B19" s="13" t="str">
        <f aca="false">IF(B7="","",B7)</f>
        <v>Utfallsmått</v>
      </c>
      <c r="C19" s="13" t="str">
        <f aca="false">IF(C7="","",C7)</f>
        <v>MSEK</v>
      </c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3" t="str">
        <f aca="false">IF(A8="","",A8)</f>
        <v>Omkostnader</v>
      </c>
      <c r="B20" s="13" t="str">
        <f aca="false">IF(B8="","",B8)</f>
        <v>Utfallsmått</v>
      </c>
      <c r="C20" s="13" t="str">
        <f aca="false">IF(C8="","",C8)</f>
        <v>MSEK</v>
      </c>
      <c r="D20" s="11" t="n">
        <v>200</v>
      </c>
      <c r="E20" s="11"/>
      <c r="F20" s="11"/>
      <c r="G20" s="11" t="n">
        <v>300</v>
      </c>
      <c r="H20" s="11"/>
      <c r="I20" s="11"/>
      <c r="J20" s="11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3" t="str">
        <f aca="false">IF(A9="","",A9)</f>
        <v>Rörelsekapital</v>
      </c>
      <c r="B21" s="13" t="str">
        <f aca="false">IF(B9="","",B9)</f>
        <v>Utfallsmått</v>
      </c>
      <c r="C21" s="13" t="str">
        <f aca="false">IF(C9="","",C9)</f>
        <v>MSEK</v>
      </c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tr">
        <f aca="false">IF(A10="","",A10)</f>
        <v>Omsättning</v>
      </c>
      <c r="B22" s="13" t="str">
        <f aca="false">IF(B10="","",B10)</f>
        <v>Utfallsmått</v>
      </c>
      <c r="C22" s="13" t="str">
        <f aca="false">IF(C10="","",C10)</f>
        <v>MSEK</v>
      </c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3" t="str">
        <f aca="false">IF(A11="","",A11)</f>
        <v>EVA</v>
      </c>
      <c r="B23" s="13" t="str">
        <f aca="false">IF(B11="","",B11)</f>
        <v>Utfallsmått</v>
      </c>
      <c r="C23" s="13" t="str">
        <f aca="false">IF(C11="","",C11)</f>
        <v>MSEK</v>
      </c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3" t="str">
        <f aca="false">IF(A12="","",A12)</f>
        <v>Rörelseresultat</v>
      </c>
      <c r="B24" s="13" t="str">
        <f aca="false">IF(B12="","",B12)</f>
        <v>Utfallsmått</v>
      </c>
      <c r="C24" s="13" t="str">
        <f aca="false">IF(C12="","",C12)</f>
        <v>MSEK</v>
      </c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3" t="str">
        <f aca="false">IF(A13="","",A13)</f>
        <v/>
      </c>
      <c r="B25" s="13" t="str">
        <f aca="false">IF(B13="","",B13)</f>
        <v/>
      </c>
      <c r="C25" s="13" t="str">
        <f aca="false">IF(C13="","",C13)</f>
        <v/>
      </c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3" t="str">
        <f aca="false">IF(A14="","",A14)</f>
        <v/>
      </c>
      <c r="B26" s="13" t="str">
        <f aca="false">IF(B14="","",B14)</f>
        <v/>
      </c>
      <c r="C26" s="13" t="str">
        <f aca="false">IF(C14="","",C14)</f>
        <v/>
      </c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3" t="str">
        <f aca="false">IF(A15="","",A15)</f>
        <v/>
      </c>
      <c r="B27" s="13" t="str">
        <f aca="false">IF(B15="","",B15)</f>
        <v/>
      </c>
      <c r="C27" s="13" t="str">
        <f aca="false">IF(C15="","",C15)</f>
        <v/>
      </c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3" t="str">
        <f aca="false">IF(A16="","",A16)</f>
        <v/>
      </c>
      <c r="B28" s="13" t="str">
        <f aca="false">IF(B16="","",B16)</f>
        <v/>
      </c>
      <c r="C28" s="13" t="str">
        <f aca="false">IF(C16="","",C16)</f>
        <v/>
      </c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1" t="s">
        <v>2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4"/>
      <c r="I3" s="4"/>
      <c r="J3" s="4"/>
    </row>
    <row r="4" customFormat="false" ht="15" hidden="false" customHeight="fals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15" hidden="false" customHeight="false" outlineLevel="0" collapsed="false">
      <c r="A7" s="11" t="s">
        <v>29</v>
      </c>
      <c r="B7" s="11" t="s">
        <v>19</v>
      </c>
      <c r="C7" s="11" t="s">
        <v>20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</row>
    <row r="8" customFormat="false" ht="15" hidden="false" customHeight="false" outlineLevel="0" collapsed="false">
      <c r="A8" s="11" t="s">
        <v>30</v>
      </c>
      <c r="B8" s="11" t="s">
        <v>19</v>
      </c>
      <c r="C8" s="11" t="s">
        <v>31</v>
      </c>
      <c r="D8" s="11" t="n">
        <v>21</v>
      </c>
      <c r="E8" s="11"/>
      <c r="F8" s="11"/>
      <c r="G8" s="11" t="n">
        <v>21</v>
      </c>
      <c r="H8" s="11"/>
      <c r="I8" s="11"/>
      <c r="J8" s="11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32</v>
      </c>
      <c r="B9" s="11" t="s">
        <v>19</v>
      </c>
      <c r="C9" s="11" t="s">
        <v>20</v>
      </c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 t="s">
        <v>33</v>
      </c>
      <c r="B10" s="11" t="s">
        <v>19</v>
      </c>
      <c r="C10" s="11" t="s">
        <v>34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 t="s">
        <v>35</v>
      </c>
      <c r="B11" s="11" t="s">
        <v>36</v>
      </c>
      <c r="C11" s="11" t="s">
        <v>37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 t="s">
        <v>38</v>
      </c>
      <c r="B12" s="11" t="s">
        <v>36</v>
      </c>
      <c r="C12" s="11" t="s">
        <v>31</v>
      </c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</row>
    <row r="18" customFormat="false" ht="15" hidden="false" customHeight="false" outlineLevel="0" collapsed="false">
      <c r="A18" s="8" t="s">
        <v>26</v>
      </c>
      <c r="B18" s="9" t="s">
        <v>4</v>
      </c>
      <c r="C18" s="9"/>
      <c r="D18" s="9" t="str">
        <f aca="false">D6</f>
        <v>Januari</v>
      </c>
      <c r="E18" s="9" t="str">
        <f aca="false">E6</f>
        <v>Februari</v>
      </c>
      <c r="F18" s="9" t="str">
        <f aca="false">F6</f>
        <v>Mars</v>
      </c>
      <c r="G18" s="9" t="str">
        <f aca="false">G6</f>
        <v>April</v>
      </c>
      <c r="H18" s="9" t="str">
        <f aca="false">H6</f>
        <v>Maj</v>
      </c>
      <c r="I18" s="9" t="str">
        <f aca="false">I6</f>
        <v>Juni</v>
      </c>
      <c r="J18" s="9" t="str">
        <f aca="false">J6</f>
        <v>Juli</v>
      </c>
      <c r="K18" s="9" t="str">
        <f aca="false">K6</f>
        <v>Augusti</v>
      </c>
      <c r="L18" s="9" t="str">
        <f aca="false">L6</f>
        <v>September</v>
      </c>
      <c r="M18" s="9" t="str">
        <f aca="false">M6</f>
        <v>Oktober</v>
      </c>
      <c r="N18" s="9" t="str">
        <f aca="false">N6</f>
        <v>November</v>
      </c>
      <c r="O18" s="10" t="str">
        <f aca="false">O6</f>
        <v>December</v>
      </c>
    </row>
    <row r="19" customFormat="false" ht="15" hidden="false" customHeight="false" outlineLevel="0" collapsed="false">
      <c r="A19" s="13" t="str">
        <f aca="false">IF(A7="","",A7)</f>
        <v>Omsättning per kund</v>
      </c>
      <c r="B19" s="13" t="str">
        <f aca="false">IF(B7="","",B7)</f>
        <v>Utfallsmått</v>
      </c>
      <c r="C19" s="13" t="str">
        <f aca="false">IF(C7="","",C7)</f>
        <v>MSEK</v>
      </c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3" t="str">
        <f aca="false">IF(A8="","",A8)</f>
        <v>Marknadsandel</v>
      </c>
      <c r="B20" s="13" t="str">
        <f aca="false">IF(B8="","",B8)</f>
        <v>Utfallsmått</v>
      </c>
      <c r="C20" s="13" t="str">
        <f aca="false">IF(C8="","",C8)</f>
        <v>procent</v>
      </c>
      <c r="D20" s="11" t="n">
        <v>18.5</v>
      </c>
      <c r="E20" s="11"/>
      <c r="F20" s="11"/>
      <c r="G20" s="11" t="n">
        <v>18.6</v>
      </c>
      <c r="H20" s="11"/>
      <c r="I20" s="11"/>
      <c r="J20" s="11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3" t="str">
        <f aca="false">IF(A9="","",A9)</f>
        <v>Kundlönsamhet</v>
      </c>
      <c r="B21" s="13" t="str">
        <f aca="false">IF(B9="","",B9)</f>
        <v>Utfallsmått</v>
      </c>
      <c r="C21" s="13" t="str">
        <f aca="false">IF(C9="","",C9)</f>
        <v>MSEK</v>
      </c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tr">
        <f aca="false">IF(A10="","",A10)</f>
        <v>Kundtillfredställelse</v>
      </c>
      <c r="B22" s="13" t="str">
        <f aca="false">IF(B10="","",B10)</f>
        <v>Utfallsmått</v>
      </c>
      <c r="C22" s="13" t="str">
        <f aca="false">IF(C10="","",C10)</f>
        <v>index</v>
      </c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3" t="str">
        <f aca="false">IF(A11="","",A11)</f>
        <v>Antal reklamationer</v>
      </c>
      <c r="B23" s="13" t="str">
        <f aca="false">IF(B11="","",B11)</f>
        <v>Drivande mått</v>
      </c>
      <c r="C23" s="13" t="str">
        <f aca="false">IF(C11="","",C11)</f>
        <v>styck</v>
      </c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3" t="str">
        <f aca="false">IF(A12="","",A12)</f>
        <v>Servicegrad</v>
      </c>
      <c r="B24" s="13" t="str">
        <f aca="false">IF(B12="","",B12)</f>
        <v>Drivande mått</v>
      </c>
      <c r="C24" s="13" t="str">
        <f aca="false">IF(C12="","",C12)</f>
        <v>procent</v>
      </c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3" t="str">
        <f aca="false">IF(A13="","",A13)</f>
        <v/>
      </c>
      <c r="B25" s="13" t="str">
        <f aca="false">IF(B13="","",B13)</f>
        <v/>
      </c>
      <c r="C25" s="13" t="str">
        <f aca="false">IF(C13="","",C13)</f>
        <v/>
      </c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3" t="str">
        <f aca="false">IF(A14="","",A14)</f>
        <v/>
      </c>
      <c r="B26" s="13" t="str">
        <f aca="false">IF(B14="","",B14)</f>
        <v/>
      </c>
      <c r="C26" s="13" t="str">
        <f aca="false">IF(C14="","",C14)</f>
        <v/>
      </c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3" t="str">
        <f aca="false">IF(A15="","",A15)</f>
        <v/>
      </c>
      <c r="B27" s="13" t="str">
        <f aca="false">IF(B15="","",B15)</f>
        <v/>
      </c>
      <c r="C27" s="13" t="str">
        <f aca="false">IF(C15="","",C15)</f>
        <v/>
      </c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3" t="str">
        <f aca="false">IF(A16="","",A16)</f>
        <v/>
      </c>
      <c r="B28" s="13" t="str">
        <f aca="false">IF(B16="","",B16)</f>
        <v/>
      </c>
      <c r="C28" s="13" t="str">
        <f aca="false">IF(C16="","",C16)</f>
        <v/>
      </c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1" t="s">
        <v>3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4"/>
      <c r="I3" s="4"/>
      <c r="J3" s="4"/>
    </row>
    <row r="4" customFormat="false" ht="15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15" hidden="false" customHeight="false" outlineLevel="0" collapsed="false">
      <c r="A7" s="11" t="s">
        <v>41</v>
      </c>
      <c r="B7" s="11" t="s">
        <v>19</v>
      </c>
      <c r="C7" s="11" t="s">
        <v>20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</row>
    <row r="8" customFormat="false" ht="15" hidden="false" customHeight="false" outlineLevel="0" collapsed="false">
      <c r="A8" s="11" t="s">
        <v>42</v>
      </c>
      <c r="B8" s="11" t="s">
        <v>36</v>
      </c>
      <c r="C8" s="11" t="s">
        <v>43</v>
      </c>
      <c r="D8" s="11" t="n">
        <v>5</v>
      </c>
      <c r="E8" s="11"/>
      <c r="F8" s="11"/>
      <c r="G8" s="11" t="n">
        <v>4</v>
      </c>
      <c r="H8" s="11"/>
      <c r="I8" s="11"/>
      <c r="J8" s="11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44</v>
      </c>
      <c r="B9" s="11" t="s">
        <v>36</v>
      </c>
      <c r="C9" s="11" t="s">
        <v>43</v>
      </c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 t="s">
        <v>45</v>
      </c>
      <c r="B10" s="11" t="s">
        <v>36</v>
      </c>
      <c r="C10" s="11" t="s">
        <v>46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 t="s">
        <v>47</v>
      </c>
      <c r="B11" s="11" t="s">
        <v>36</v>
      </c>
      <c r="C11" s="11" t="s">
        <v>48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 t="s">
        <v>49</v>
      </c>
      <c r="B12" s="11" t="s">
        <v>36</v>
      </c>
      <c r="C12" s="11" t="s">
        <v>37</v>
      </c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 t="s">
        <v>50</v>
      </c>
      <c r="B13" s="11" t="s">
        <v>36</v>
      </c>
      <c r="C13" s="11" t="s">
        <v>46</v>
      </c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1" t="s">
        <v>51</v>
      </c>
      <c r="B14" s="11" t="s">
        <v>36</v>
      </c>
      <c r="C14" s="11" t="s">
        <v>43</v>
      </c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</row>
    <row r="18" customFormat="false" ht="15" hidden="false" customHeight="false" outlineLevel="0" collapsed="false">
      <c r="A18" s="8" t="s">
        <v>26</v>
      </c>
      <c r="B18" s="9" t="s">
        <v>4</v>
      </c>
      <c r="C18" s="9"/>
      <c r="D18" s="9" t="str">
        <f aca="false">D6</f>
        <v>Januari</v>
      </c>
      <c r="E18" s="9" t="str">
        <f aca="false">E6</f>
        <v>Februari</v>
      </c>
      <c r="F18" s="9" t="str">
        <f aca="false">F6</f>
        <v>Mars</v>
      </c>
      <c r="G18" s="9" t="str">
        <f aca="false">G6</f>
        <v>April</v>
      </c>
      <c r="H18" s="9" t="str">
        <f aca="false">H6</f>
        <v>Maj</v>
      </c>
      <c r="I18" s="9" t="str">
        <f aca="false">I6</f>
        <v>Juni</v>
      </c>
      <c r="J18" s="9" t="str">
        <f aca="false">J6</f>
        <v>Juli</v>
      </c>
      <c r="K18" s="9" t="str">
        <f aca="false">K6</f>
        <v>Augusti</v>
      </c>
      <c r="L18" s="9" t="str">
        <f aca="false">L6</f>
        <v>September</v>
      </c>
      <c r="M18" s="9" t="str">
        <f aca="false">M6</f>
        <v>Oktober</v>
      </c>
      <c r="N18" s="9" t="str">
        <f aca="false">N6</f>
        <v>November</v>
      </c>
      <c r="O18" s="10" t="str">
        <f aca="false">O6</f>
        <v>December</v>
      </c>
    </row>
    <row r="19" customFormat="false" ht="15" hidden="false" customHeight="false" outlineLevel="0" collapsed="false">
      <c r="A19" s="13" t="str">
        <f aca="false">IF(A7="","",A7)</f>
        <v>Kostnadsbesparing</v>
      </c>
      <c r="B19" s="13" t="str">
        <f aca="false">IF(B7="","",B7)</f>
        <v>Utfallsmått</v>
      </c>
      <c r="C19" s="13" t="str">
        <f aca="false">IF(C7="","",C7)</f>
        <v>MSEK</v>
      </c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3" t="str">
        <f aca="false">IF(A8="","",A8)</f>
        <v>Cykeltid</v>
      </c>
      <c r="B20" s="13" t="str">
        <f aca="false">IF(B8="","",B8)</f>
        <v>Drivande mått</v>
      </c>
      <c r="C20" s="13" t="str">
        <f aca="false">IF(C8="","",C8)</f>
        <v>dagar</v>
      </c>
      <c r="D20" s="11" t="n">
        <v>6</v>
      </c>
      <c r="E20" s="11"/>
      <c r="F20" s="11"/>
      <c r="G20" s="11" t="n">
        <v>8</v>
      </c>
      <c r="H20" s="11"/>
      <c r="I20" s="11"/>
      <c r="J20" s="11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3" t="str">
        <f aca="false">IF(A9="","",A9)</f>
        <v>Dagar i lager</v>
      </c>
      <c r="B21" s="13" t="str">
        <f aca="false">IF(B9="","",B9)</f>
        <v>Drivande mått</v>
      </c>
      <c r="C21" s="13" t="str">
        <f aca="false">IF(C9="","",C9)</f>
        <v>dagar</v>
      </c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tr">
        <f aca="false">IF(A10="","",A10)</f>
        <v>Kapabilitet, tid</v>
      </c>
      <c r="B22" s="13" t="str">
        <f aca="false">IF(B10="","",B10)</f>
        <v>Drivande mått</v>
      </c>
      <c r="C22" s="13" t="str">
        <f aca="false">IF(C10="","",C10)</f>
        <v>minuter</v>
      </c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3" t="str">
        <f aca="false">IF(A11="","",A11)</f>
        <v>Kapabilitet, kvalitet</v>
      </c>
      <c r="B23" s="13" t="str">
        <f aca="false">IF(B11="","",B11)</f>
        <v>Drivande mått</v>
      </c>
      <c r="C23" s="13" t="str">
        <f aca="false">IF(C11="","",C11)</f>
        <v>mm</v>
      </c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3" t="str">
        <f aca="false">IF(A12="","",A12)</f>
        <v>Omarbetningar</v>
      </c>
      <c r="B24" s="13" t="str">
        <f aca="false">IF(B12="","",B12)</f>
        <v>Drivande mått</v>
      </c>
      <c r="C24" s="13" t="str">
        <f aca="false">IF(C12="","",C12)</f>
        <v>styck</v>
      </c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3" t="str">
        <f aca="false">IF(A13="","",A13)</f>
        <v>Ställtid</v>
      </c>
      <c r="B25" s="13" t="str">
        <f aca="false">IF(B13="","",B13)</f>
        <v>Drivande mått</v>
      </c>
      <c r="C25" s="13" t="str">
        <f aca="false">IF(C13="","",C13)</f>
        <v>minuter</v>
      </c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3" t="str">
        <f aca="false">IF(A14="","",A14)</f>
        <v>TCE</v>
      </c>
      <c r="B26" s="13" t="str">
        <f aca="false">IF(B14="","",B14)</f>
        <v>Drivande mått</v>
      </c>
      <c r="C26" s="13" t="str">
        <f aca="false">IF(C14="","",C14)</f>
        <v>dagar</v>
      </c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3" t="str">
        <f aca="false">IF(A15="","",A15)</f>
        <v/>
      </c>
      <c r="B27" s="13" t="str">
        <f aca="false">IF(B15="","",B15)</f>
        <v/>
      </c>
      <c r="C27" s="13" t="str">
        <f aca="false">IF(C15="","",C15)</f>
        <v/>
      </c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3" t="str">
        <f aca="false">IF(A16="","",A16)</f>
        <v/>
      </c>
      <c r="B28" s="13" t="str">
        <f aca="false">IF(B16="","",B16)</f>
        <v/>
      </c>
      <c r="C28" s="13" t="str">
        <f aca="false">IF(C16="","",C16)</f>
        <v/>
      </c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1" t="s">
        <v>52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4"/>
      <c r="I3" s="4"/>
      <c r="J3" s="4"/>
    </row>
    <row r="4" customFormat="false" ht="15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15" hidden="false" customHeight="false" outlineLevel="0" collapsed="false">
      <c r="A7" s="11" t="s">
        <v>54</v>
      </c>
      <c r="B7" s="11" t="s">
        <v>19</v>
      </c>
      <c r="C7" s="11" t="s">
        <v>34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</row>
    <row r="8" customFormat="false" ht="15" hidden="false" customHeight="false" outlineLevel="0" collapsed="false">
      <c r="A8" s="11" t="s">
        <v>55</v>
      </c>
      <c r="B8" s="11" t="s">
        <v>19</v>
      </c>
      <c r="C8" s="11" t="s">
        <v>31</v>
      </c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56</v>
      </c>
      <c r="B9" s="11" t="s">
        <v>36</v>
      </c>
      <c r="C9" s="11" t="s">
        <v>37</v>
      </c>
      <c r="D9" s="11" t="n">
        <v>15</v>
      </c>
      <c r="E9" s="11"/>
      <c r="F9" s="11"/>
      <c r="G9" s="11" t="n">
        <v>25</v>
      </c>
      <c r="H9" s="11"/>
      <c r="I9" s="11"/>
      <c r="J9" s="11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 t="s">
        <v>57</v>
      </c>
      <c r="B10" s="11" t="s">
        <v>36</v>
      </c>
      <c r="C10" s="11" t="s">
        <v>37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 t="s">
        <v>58</v>
      </c>
      <c r="B11" s="11" t="s">
        <v>36</v>
      </c>
      <c r="C11" s="11" t="s">
        <v>37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</row>
    <row r="18" customFormat="false" ht="15" hidden="false" customHeight="false" outlineLevel="0" collapsed="false">
      <c r="A18" s="8" t="s">
        <v>26</v>
      </c>
      <c r="B18" s="9" t="s">
        <v>4</v>
      </c>
      <c r="C18" s="9"/>
      <c r="D18" s="9" t="str">
        <f aca="false">D6</f>
        <v>Januari</v>
      </c>
      <c r="E18" s="9" t="str">
        <f aca="false">E6</f>
        <v>Februari</v>
      </c>
      <c r="F18" s="9" t="str">
        <f aca="false">F6</f>
        <v>Mars</v>
      </c>
      <c r="G18" s="9" t="str">
        <f aca="false">G6</f>
        <v>April</v>
      </c>
      <c r="H18" s="9" t="str">
        <f aca="false">H6</f>
        <v>Maj</v>
      </c>
      <c r="I18" s="9" t="str">
        <f aca="false">I6</f>
        <v>Juni</v>
      </c>
      <c r="J18" s="9" t="str">
        <f aca="false">J6</f>
        <v>Juli</v>
      </c>
      <c r="K18" s="9" t="str">
        <f aca="false">K6</f>
        <v>Augusti</v>
      </c>
      <c r="L18" s="9" t="str">
        <f aca="false">L6</f>
        <v>September</v>
      </c>
      <c r="M18" s="9" t="str">
        <f aca="false">M6</f>
        <v>Oktober</v>
      </c>
      <c r="N18" s="9" t="str">
        <f aca="false">N6</f>
        <v>November</v>
      </c>
      <c r="O18" s="10" t="str">
        <f aca="false">O6</f>
        <v>December</v>
      </c>
    </row>
    <row r="19" customFormat="false" ht="15" hidden="false" customHeight="false" outlineLevel="0" collapsed="false">
      <c r="A19" s="13" t="str">
        <f aca="false">IF(A7="","",A7)</f>
        <v>Personaltillfredställelse</v>
      </c>
      <c r="B19" s="13" t="str">
        <f aca="false">IF(B7="","",B7)</f>
        <v>Utfallsmått</v>
      </c>
      <c r="C19" s="13" t="str">
        <f aca="false">IF(C7="","",C7)</f>
        <v>index</v>
      </c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3" t="str">
        <f aca="false">IF(A8="","",A8)</f>
        <v>Personalomsättning</v>
      </c>
      <c r="B20" s="13" t="str">
        <f aca="false">IF(B8="","",B8)</f>
        <v>Utfallsmått</v>
      </c>
      <c r="C20" s="13" t="str">
        <f aca="false">IF(C8="","",C8)</f>
        <v>procent</v>
      </c>
      <c r="D20" s="11"/>
      <c r="E20" s="11"/>
      <c r="F20" s="11"/>
      <c r="G20" s="11"/>
      <c r="H20" s="11"/>
      <c r="I20" s="11"/>
      <c r="J20" s="11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3" t="str">
        <f aca="false">IF(A9="","",A9)</f>
        <v>Certifiering av personal</v>
      </c>
      <c r="B21" s="13" t="str">
        <f aca="false">IF(B9="","",B9)</f>
        <v>Drivande mått</v>
      </c>
      <c r="C21" s="13" t="str">
        <f aca="false">IF(C9="","",C9)</f>
        <v>styck</v>
      </c>
      <c r="D21" s="11" t="n">
        <v>8</v>
      </c>
      <c r="E21" s="11"/>
      <c r="F21" s="11"/>
      <c r="G21" s="11" t="n">
        <v>16</v>
      </c>
      <c r="H21" s="11"/>
      <c r="I21" s="11"/>
      <c r="J21" s="11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tr">
        <f aca="false">IF(A10="","",A10)</f>
        <v>Lämnade förslag</v>
      </c>
      <c r="B22" s="13" t="str">
        <f aca="false">IF(B10="","",B10)</f>
        <v>Drivande mått</v>
      </c>
      <c r="C22" s="13" t="str">
        <f aca="false">IF(C10="","",C10)</f>
        <v>styck</v>
      </c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3" t="str">
        <f aca="false">IF(A11="","",A11)</f>
        <v>Genomförda förslag</v>
      </c>
      <c r="B23" s="13" t="str">
        <f aca="false">IF(B11="","",B11)</f>
        <v>Drivande mått</v>
      </c>
      <c r="C23" s="13" t="str">
        <f aca="false">IF(C11="","",C11)</f>
        <v>styck</v>
      </c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3" t="str">
        <f aca="false">IF(A12="","",A12)</f>
        <v/>
      </c>
      <c r="B24" s="13" t="str">
        <f aca="false">IF(B12="","",B12)</f>
        <v/>
      </c>
      <c r="C24" s="13" t="str">
        <f aca="false">IF(C12="","",C12)</f>
        <v/>
      </c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3" t="str">
        <f aca="false">IF(A13="","",A13)</f>
        <v/>
      </c>
      <c r="B25" s="13" t="str">
        <f aca="false">IF(B13="","",B13)</f>
        <v/>
      </c>
      <c r="C25" s="13" t="str">
        <f aca="false">IF(C13="","",C13)</f>
        <v/>
      </c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3" t="str">
        <f aca="false">IF(A14="","",A14)</f>
        <v/>
      </c>
      <c r="B26" s="13" t="str">
        <f aca="false">IF(B14="","",B14)</f>
        <v/>
      </c>
      <c r="C26" s="13" t="str">
        <f aca="false">IF(C14="","",C14)</f>
        <v/>
      </c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3" t="str">
        <f aca="false">IF(A15="","",A15)</f>
        <v/>
      </c>
      <c r="B27" s="13" t="str">
        <f aca="false">IF(B15="","",B15)</f>
        <v/>
      </c>
      <c r="C27" s="13" t="str">
        <f aca="false">IF(C15="","",C15)</f>
        <v/>
      </c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3" t="str">
        <f aca="false">IF(A16="","",A16)</f>
        <v/>
      </c>
      <c r="B28" s="13" t="str">
        <f aca="false">IF(B16="","",B16)</f>
        <v/>
      </c>
      <c r="C28" s="13" t="str">
        <f aca="false">IF(C16="","",C16)</f>
        <v/>
      </c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15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1" min="10" style="0" width="6.7"/>
    <col collapsed="false" customWidth="true" hidden="false" outlineLevel="0" max="12" min="12" style="0" width="15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6" min="15" style="0" width="6.7"/>
  </cols>
  <sheetData>
    <row r="1" customFormat="false" ht="15.75" hidden="false" customHeight="false" outlineLevel="0" collapsed="false">
      <c r="A1" s="14"/>
      <c r="B1" s="15" t="s">
        <v>5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" hidden="false" customHeight="false" outlineLevel="0" collapsed="false">
      <c r="A2" s="14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8"/>
      <c r="S2" s="18"/>
    </row>
    <row r="3" customFormat="false" ht="15" hidden="false" customHeight="false" outlineLevel="0" collapsed="false">
      <c r="A3" s="14"/>
      <c r="B3" s="19" t="s">
        <v>60</v>
      </c>
      <c r="C3" s="11" t="n">
        <v>2009</v>
      </c>
      <c r="D3" s="17" t="s">
        <v>61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8"/>
      <c r="S3" s="18"/>
    </row>
    <row r="4" customFormat="false" ht="15" hidden="false" customHeight="false" outlineLevel="0" collapsed="false">
      <c r="A4" s="14"/>
      <c r="B4" s="19" t="s">
        <v>62</v>
      </c>
      <c r="C4" s="20" t="s">
        <v>17</v>
      </c>
      <c r="D4" s="17" t="s">
        <v>6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8"/>
    </row>
    <row r="5" customFormat="false" ht="15" hidden="false" customHeight="false" outlineLevel="0" collapsed="false">
      <c r="A5" s="14"/>
      <c r="B5" s="19" t="s">
        <v>64</v>
      </c>
      <c r="C5" s="13" t="n">
        <f aca="false">MATCH(C4,'Finansiellt perspektiv'!A6:O6,0)</f>
        <v>15</v>
      </c>
      <c r="D5" s="17" t="s">
        <v>6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</row>
    <row r="6" customFormat="false" ht="12" hidden="false" customHeight="true" outlineLevel="0" collapsed="false">
      <c r="A6" s="14"/>
      <c r="B6" s="21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</row>
    <row r="7" customFormat="false" ht="15" hidden="false" customHeight="false" outlineLevel="0" collapsed="false">
      <c r="A7" s="14"/>
      <c r="B7" s="17"/>
      <c r="C7" s="17"/>
      <c r="D7" s="17"/>
      <c r="E7" s="17"/>
      <c r="F7" s="17"/>
      <c r="G7" s="22" t="s">
        <v>0</v>
      </c>
      <c r="H7" s="23"/>
      <c r="I7" s="23"/>
      <c r="J7" s="23"/>
      <c r="K7" s="24"/>
      <c r="L7" s="17"/>
      <c r="M7" s="17"/>
      <c r="N7" s="17"/>
      <c r="O7" s="17"/>
      <c r="P7" s="17"/>
      <c r="Q7" s="18"/>
      <c r="R7" s="18"/>
      <c r="S7" s="18"/>
    </row>
    <row r="8" customFormat="false" ht="15" hidden="false" customHeight="false" outlineLevel="0" collapsed="false">
      <c r="A8" s="14"/>
      <c r="B8" s="17"/>
      <c r="C8" s="17"/>
      <c r="D8" s="17"/>
      <c r="E8" s="17"/>
      <c r="F8" s="17"/>
      <c r="G8" s="25"/>
      <c r="H8" s="26"/>
      <c r="I8" s="26"/>
      <c r="J8" s="26"/>
      <c r="K8" s="27"/>
      <c r="L8" s="17"/>
      <c r="M8" s="17"/>
      <c r="N8" s="17"/>
      <c r="O8" s="17"/>
      <c r="P8" s="17"/>
      <c r="Q8" s="18"/>
      <c r="R8" s="18"/>
      <c r="S8" s="18"/>
    </row>
    <row r="9" customFormat="false" ht="15" hidden="false" customHeight="false" outlineLevel="0" collapsed="false">
      <c r="A9" s="14"/>
      <c r="B9" s="17"/>
      <c r="C9" s="17"/>
      <c r="D9" s="17"/>
      <c r="E9" s="17"/>
      <c r="F9" s="17"/>
      <c r="G9" s="28" t="s">
        <v>66</v>
      </c>
      <c r="H9" s="29" t="s">
        <v>26</v>
      </c>
      <c r="I9" s="29" t="s">
        <v>3</v>
      </c>
      <c r="J9" s="29" t="s">
        <v>67</v>
      </c>
      <c r="K9" s="30" t="s">
        <v>5</v>
      </c>
      <c r="L9" s="17"/>
      <c r="M9" s="17"/>
      <c r="N9" s="17"/>
      <c r="O9" s="17"/>
      <c r="P9" s="17"/>
      <c r="Q9" s="18"/>
      <c r="R9" s="18"/>
      <c r="S9" s="18"/>
    </row>
    <row r="10" customFormat="false" ht="12" hidden="false" customHeight="true" outlineLevel="0" collapsed="false">
      <c r="A10" s="14"/>
      <c r="B10" s="17"/>
      <c r="C10" s="17"/>
      <c r="D10" s="17"/>
      <c r="E10" s="17"/>
      <c r="F10" s="17"/>
      <c r="G10" s="31" t="str">
        <f aca="false">IF('Finansiellt perspektiv'!A7="","",'Finansiellt perspektiv'!A7)</f>
        <v>Kassaflöde</v>
      </c>
      <c r="H10" s="32" t="n">
        <f aca="false">IF(G10="",0,VLOOKUP(G10,'Finansiellt perspektiv'!$A$18:$O$28,$C$5,FALSE()))</f>
        <v>0</v>
      </c>
      <c r="I10" s="32" t="n">
        <f aca="false">IF(G10="",0,VLOOKUP(G10,'Finansiellt perspektiv'!$A$6:$O$16,$C$5,FALSE()))</f>
        <v>0</v>
      </c>
      <c r="J10" s="33" t="n">
        <f aca="false">IF(I10=0,0,(H10-I10)/I10)</f>
        <v>0</v>
      </c>
      <c r="K10" s="34" t="str">
        <f aca="false">IF('Finansiellt perspektiv'!C7="","",'Finansiellt perspektiv'!C7)</f>
        <v>MSEK</v>
      </c>
      <c r="L10" s="17"/>
      <c r="M10" s="17"/>
      <c r="N10" s="17"/>
      <c r="O10" s="17"/>
      <c r="P10" s="17"/>
      <c r="Q10" s="18"/>
      <c r="R10" s="18"/>
      <c r="S10" s="18"/>
    </row>
    <row r="11" customFormat="false" ht="12" hidden="false" customHeight="true" outlineLevel="0" collapsed="false">
      <c r="A11" s="14"/>
      <c r="B11" s="17"/>
      <c r="C11" s="17"/>
      <c r="D11" s="17"/>
      <c r="E11" s="17"/>
      <c r="F11" s="17"/>
      <c r="G11" s="31" t="str">
        <f aca="false">IF('Finansiellt perspektiv'!A8="","",'Finansiellt perspektiv'!A8)</f>
        <v>Omkostnader</v>
      </c>
      <c r="H11" s="32" t="n">
        <f aca="false">IF(G11="",0,VLOOKUP(G11,'Finansiellt perspektiv'!$A$18:$O$28,$C$5,FALSE()))</f>
        <v>0</v>
      </c>
      <c r="I11" s="32" t="n">
        <f aca="false">IF(G11="",0,VLOOKUP(G11,'Finansiellt perspektiv'!$A$6:$O$16,$C$5,FALSE()))</f>
        <v>0</v>
      </c>
      <c r="J11" s="33" t="n">
        <f aca="false">IF(I11=0,0,(H11-I11)/I11)</f>
        <v>0</v>
      </c>
      <c r="K11" s="34" t="str">
        <f aca="false">IF('Finansiellt perspektiv'!C8="","",'Finansiellt perspektiv'!C8)</f>
        <v>MSEK</v>
      </c>
      <c r="L11" s="17"/>
      <c r="M11" s="17"/>
      <c r="N11" s="17"/>
      <c r="O11" s="17"/>
      <c r="P11" s="17"/>
      <c r="Q11" s="18"/>
      <c r="R11" s="18"/>
      <c r="S11" s="18"/>
    </row>
    <row r="12" customFormat="false" ht="12" hidden="false" customHeight="true" outlineLevel="0" collapsed="false">
      <c r="A12" s="14"/>
      <c r="B12" s="17"/>
      <c r="C12" s="17"/>
      <c r="D12" s="17"/>
      <c r="E12" s="17"/>
      <c r="F12" s="17"/>
      <c r="G12" s="31" t="str">
        <f aca="false">IF('Finansiellt perspektiv'!A9="","",'Finansiellt perspektiv'!A9)</f>
        <v>Rörelsekapital</v>
      </c>
      <c r="H12" s="32" t="n">
        <f aca="false">IF(G12="",0,VLOOKUP(G12,'Finansiellt perspektiv'!$A$18:$O$28,$C$5,FALSE()))</f>
        <v>0</v>
      </c>
      <c r="I12" s="32" t="n">
        <f aca="false">IF(G12="",0,VLOOKUP(G12,'Finansiellt perspektiv'!$A$6:$O$16,$C$5,FALSE()))</f>
        <v>0</v>
      </c>
      <c r="J12" s="33" t="n">
        <f aca="false">IF(I12=0,0,(H12-I12)/I12)</f>
        <v>0</v>
      </c>
      <c r="K12" s="34" t="str">
        <f aca="false">IF('Finansiellt perspektiv'!C9="","",'Finansiellt perspektiv'!C9)</f>
        <v>MSEK</v>
      </c>
      <c r="L12" s="17"/>
      <c r="M12" s="17"/>
      <c r="N12" s="17"/>
      <c r="O12" s="17"/>
      <c r="P12" s="17"/>
      <c r="Q12" s="18"/>
      <c r="R12" s="18"/>
      <c r="S12" s="18"/>
    </row>
    <row r="13" customFormat="false" ht="12" hidden="false" customHeight="true" outlineLevel="0" collapsed="false">
      <c r="A13" s="14"/>
      <c r="B13" s="17"/>
      <c r="C13" s="17"/>
      <c r="D13" s="17"/>
      <c r="E13" s="17"/>
      <c r="F13" s="17"/>
      <c r="G13" s="31" t="str">
        <f aca="false">IF('Finansiellt perspektiv'!A10="","",'Finansiellt perspektiv'!A10)</f>
        <v>Omsättning</v>
      </c>
      <c r="H13" s="32" t="n">
        <f aca="false">IF(G13="",0,VLOOKUP(G13,'Finansiellt perspektiv'!$A$18:$O$28,$C$5,FALSE()))</f>
        <v>0</v>
      </c>
      <c r="I13" s="32" t="n">
        <f aca="false">IF(G13="",0,VLOOKUP(G13,'Finansiellt perspektiv'!$A$6:$O$16,$C$5,FALSE()))</f>
        <v>0</v>
      </c>
      <c r="J13" s="33" t="n">
        <f aca="false">IF(I13=0,0,(H13-I13)/I13)</f>
        <v>0</v>
      </c>
      <c r="K13" s="34" t="str">
        <f aca="false">IF('Finansiellt perspektiv'!C10="","",'Finansiellt perspektiv'!C10)</f>
        <v>MSEK</v>
      </c>
      <c r="L13" s="17"/>
      <c r="M13" s="17"/>
      <c r="N13" s="17"/>
      <c r="O13" s="17"/>
      <c r="P13" s="17"/>
      <c r="Q13" s="18"/>
      <c r="R13" s="18"/>
      <c r="S13" s="18"/>
    </row>
    <row r="14" customFormat="false" ht="12" hidden="false" customHeight="true" outlineLevel="0" collapsed="false">
      <c r="A14" s="14"/>
      <c r="B14" s="17"/>
      <c r="C14" s="17"/>
      <c r="D14" s="17"/>
      <c r="E14" s="17"/>
      <c r="F14" s="17"/>
      <c r="G14" s="31" t="str">
        <f aca="false">IF('Finansiellt perspektiv'!A11="","",'Finansiellt perspektiv'!A11)</f>
        <v>EVA</v>
      </c>
      <c r="H14" s="32" t="n">
        <f aca="false">IF(G14="",0,VLOOKUP(G14,'Finansiellt perspektiv'!$A$18:$O$28,$C$5,FALSE()))</f>
        <v>0</v>
      </c>
      <c r="I14" s="32" t="n">
        <f aca="false">IF(G14="",0,VLOOKUP(G14,'Finansiellt perspektiv'!$A$6:$O$16,$C$5,FALSE()))</f>
        <v>0</v>
      </c>
      <c r="J14" s="33" t="n">
        <f aca="false">IF(I14=0,0,(H14-I14)/I14)</f>
        <v>0</v>
      </c>
      <c r="K14" s="34" t="str">
        <f aca="false">IF('Finansiellt perspektiv'!C11="","",'Finansiellt perspektiv'!C11)</f>
        <v>MSEK</v>
      </c>
      <c r="L14" s="17"/>
      <c r="M14" s="17"/>
      <c r="N14" s="17"/>
      <c r="O14" s="17"/>
      <c r="P14" s="17"/>
      <c r="Q14" s="18"/>
      <c r="R14" s="18"/>
      <c r="S14" s="18"/>
    </row>
    <row r="15" customFormat="false" ht="12" hidden="false" customHeight="true" outlineLevel="0" collapsed="false">
      <c r="A15" s="14"/>
      <c r="B15" s="17"/>
      <c r="C15" s="17"/>
      <c r="D15" s="17"/>
      <c r="E15" s="17"/>
      <c r="F15" s="17"/>
      <c r="G15" s="31" t="str">
        <f aca="false">IF('Finansiellt perspektiv'!A12="","",'Finansiellt perspektiv'!A12)</f>
        <v>Rörelseresultat</v>
      </c>
      <c r="H15" s="32" t="n">
        <f aca="false">IF(G15="",0,VLOOKUP(G15,'Finansiellt perspektiv'!$A$18:$O$28,$C$5,FALSE()))</f>
        <v>0</v>
      </c>
      <c r="I15" s="32" t="n">
        <f aca="false">IF(G15="",0,VLOOKUP(G15,'Finansiellt perspektiv'!$A$6:$O$16,$C$5,FALSE()))</f>
        <v>0</v>
      </c>
      <c r="J15" s="33" t="n">
        <f aca="false">IF(I15=0,0,(H15-I15)/I15)</f>
        <v>0</v>
      </c>
      <c r="K15" s="34" t="str">
        <f aca="false">IF('Finansiellt perspektiv'!C12="","",'Finansiellt perspektiv'!C12)</f>
        <v>MSEK</v>
      </c>
      <c r="L15" s="17"/>
      <c r="M15" s="17"/>
      <c r="N15" s="17"/>
      <c r="O15" s="17"/>
      <c r="P15" s="17"/>
      <c r="Q15" s="18"/>
      <c r="R15" s="18"/>
      <c r="S15" s="18"/>
    </row>
    <row r="16" customFormat="false" ht="12" hidden="false" customHeight="true" outlineLevel="0" collapsed="false">
      <c r="A16" s="14"/>
      <c r="B16" s="17"/>
      <c r="C16" s="17"/>
      <c r="D16" s="17"/>
      <c r="E16" s="17"/>
      <c r="F16" s="17"/>
      <c r="G16" s="31" t="str">
        <f aca="false">IF('Finansiellt perspektiv'!A13="","",'Finansiellt perspektiv'!A13)</f>
        <v/>
      </c>
      <c r="H16" s="32" t="n">
        <f aca="false">IF(G16="",0,VLOOKUP(G16,'Finansiellt perspektiv'!$A$18:$O$28,$C$5,FALSE()))</f>
        <v>0</v>
      </c>
      <c r="I16" s="32" t="n">
        <f aca="false">IF(G16="",0,VLOOKUP(G16,'Finansiellt perspektiv'!$A$6:$O$16,$C$5,FALSE()))</f>
        <v>0</v>
      </c>
      <c r="J16" s="33" t="n">
        <f aca="false">IF(I16=0,0,(H16-I16)/I16)</f>
        <v>0</v>
      </c>
      <c r="K16" s="34" t="str">
        <f aca="false">IF('Finansiellt perspektiv'!C13="","",'Finansiellt perspektiv'!C13)</f>
        <v/>
      </c>
      <c r="L16" s="17"/>
      <c r="M16" s="17"/>
      <c r="N16" s="17"/>
      <c r="O16" s="17"/>
      <c r="P16" s="17"/>
      <c r="Q16" s="18"/>
      <c r="R16" s="18"/>
      <c r="S16" s="18"/>
    </row>
    <row r="17" customFormat="false" ht="12" hidden="false" customHeight="true" outlineLevel="0" collapsed="false">
      <c r="A17" s="14"/>
      <c r="B17" s="17"/>
      <c r="C17" s="17"/>
      <c r="D17" s="17"/>
      <c r="E17" s="17"/>
      <c r="F17" s="17"/>
      <c r="G17" s="31" t="str">
        <f aca="false">IF('Finansiellt perspektiv'!A14="","",'Finansiellt perspektiv'!A14)</f>
        <v/>
      </c>
      <c r="H17" s="32" t="n">
        <f aca="false">IF(G17="",0,VLOOKUP(G17,'Finansiellt perspektiv'!$A$18:$O$28,$C$5,FALSE()))</f>
        <v>0</v>
      </c>
      <c r="I17" s="32" t="n">
        <f aca="false">IF(G17="",0,VLOOKUP(G17,'Finansiellt perspektiv'!$A$6:$O$16,$C$5,FALSE()))</f>
        <v>0</v>
      </c>
      <c r="J17" s="33" t="n">
        <f aca="false">IF(I17=0,0,(H17-I17)/I17)</f>
        <v>0</v>
      </c>
      <c r="K17" s="34" t="str">
        <f aca="false">IF('Finansiellt perspektiv'!C14="","",'Finansiellt perspektiv'!C14)</f>
        <v/>
      </c>
      <c r="L17" s="17"/>
      <c r="M17" s="17"/>
      <c r="N17" s="17"/>
      <c r="O17" s="17"/>
      <c r="P17" s="17"/>
      <c r="Q17" s="18"/>
      <c r="R17" s="18"/>
      <c r="S17" s="18"/>
    </row>
    <row r="18" customFormat="false" ht="12" hidden="false" customHeight="true" outlineLevel="0" collapsed="false">
      <c r="A18" s="14"/>
      <c r="B18" s="17"/>
      <c r="C18" s="17"/>
      <c r="D18" s="17"/>
      <c r="E18" s="17"/>
      <c r="F18" s="17"/>
      <c r="G18" s="31" t="str">
        <f aca="false">IF('Finansiellt perspektiv'!A15="","",'Finansiellt perspektiv'!A15)</f>
        <v/>
      </c>
      <c r="H18" s="32" t="n">
        <f aca="false">IF(G18="",0,VLOOKUP(G18,'Finansiellt perspektiv'!$A$18:$O$28,$C$5,FALSE()))</f>
        <v>0</v>
      </c>
      <c r="I18" s="32" t="n">
        <f aca="false">IF(G18="",0,VLOOKUP(G18,'Finansiellt perspektiv'!$A$6:$O$16,$C$5,FALSE()))</f>
        <v>0</v>
      </c>
      <c r="J18" s="33" t="n">
        <f aca="false">IF(I18=0,0,(H18-I18)/I18)</f>
        <v>0</v>
      </c>
      <c r="K18" s="34" t="str">
        <f aca="false">IF('Finansiellt perspektiv'!C15="","",'Finansiellt perspektiv'!C15)</f>
        <v/>
      </c>
      <c r="L18" s="17"/>
      <c r="M18" s="17"/>
      <c r="N18" s="17"/>
      <c r="O18" s="17"/>
      <c r="P18" s="17"/>
      <c r="Q18" s="18"/>
      <c r="R18" s="18"/>
      <c r="S18" s="18"/>
    </row>
    <row r="19" customFormat="false" ht="12" hidden="false" customHeight="true" outlineLevel="0" collapsed="false">
      <c r="A19" s="14"/>
      <c r="B19" s="17"/>
      <c r="C19" s="17"/>
      <c r="D19" s="17"/>
      <c r="E19" s="17"/>
      <c r="F19" s="17"/>
      <c r="G19" s="35" t="str">
        <f aca="false">IF('Finansiellt perspektiv'!A16="","",'Finansiellt perspektiv'!A16)</f>
        <v/>
      </c>
      <c r="H19" s="36" t="n">
        <f aca="false">IF(G19="",0,VLOOKUP(G19,'Finansiellt perspektiv'!$A$18:$O$28,$C$5,FALSE()))</f>
        <v>0</v>
      </c>
      <c r="I19" s="36" t="n">
        <f aca="false">IF(G19="",0,VLOOKUP(G19,'Finansiellt perspektiv'!$A$6:$O$16,$C$5,FALSE()))</f>
        <v>0</v>
      </c>
      <c r="J19" s="37" t="n">
        <f aca="false">IF(I19=0,0,(H19-I19)/I19)</f>
        <v>0</v>
      </c>
      <c r="K19" s="38" t="str">
        <f aca="false">IF('Finansiellt perspektiv'!C16="","",'Finansiellt perspektiv'!C16)</f>
        <v/>
      </c>
      <c r="L19" s="17"/>
      <c r="M19" s="17"/>
      <c r="N19" s="17"/>
      <c r="O19" s="17"/>
      <c r="P19" s="17"/>
      <c r="Q19" s="18"/>
      <c r="R19" s="18"/>
      <c r="S19" s="18"/>
    </row>
    <row r="20" customFormat="false" ht="12" hidden="false" customHeight="true" outlineLevel="0" collapsed="false">
      <c r="A20" s="14"/>
      <c r="B20" s="17"/>
      <c r="C20" s="17"/>
      <c r="D20" s="17"/>
      <c r="E20" s="17"/>
      <c r="F20" s="17"/>
      <c r="G20" s="17" t="str">
        <f aca="false">IF('Finansiellt perspektiv'!A13="","",'Finansiellt perspektiv'!A13)</f>
        <v/>
      </c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8"/>
      <c r="S20" s="18"/>
    </row>
    <row r="21" customFormat="false" ht="15" hidden="false" customHeight="false" outlineLevel="0" collapsed="false">
      <c r="A21" s="14"/>
      <c r="B21" s="22" t="s">
        <v>27</v>
      </c>
      <c r="C21" s="23"/>
      <c r="D21" s="23"/>
      <c r="E21" s="23"/>
      <c r="F21" s="24"/>
      <c r="G21" s="17" t="str">
        <f aca="false">IF('Finansiellt perspektiv'!A14="","",'Finansiellt perspektiv'!A14)</f>
        <v/>
      </c>
      <c r="H21" s="17"/>
      <c r="I21" s="17"/>
      <c r="J21" s="17"/>
      <c r="K21" s="17"/>
      <c r="L21" s="22" t="s">
        <v>39</v>
      </c>
      <c r="M21" s="23"/>
      <c r="N21" s="23"/>
      <c r="O21" s="23"/>
      <c r="P21" s="24"/>
      <c r="Q21" s="18"/>
      <c r="R21" s="18"/>
      <c r="S21" s="18"/>
    </row>
    <row r="22" customFormat="false" ht="15" hidden="false" customHeight="false" outlineLevel="0" collapsed="false">
      <c r="A22" s="14"/>
      <c r="B22" s="25"/>
      <c r="C22" s="26"/>
      <c r="D22" s="26"/>
      <c r="E22" s="26"/>
      <c r="F22" s="27"/>
      <c r="G22" s="17" t="str">
        <f aca="false">IF('Finansiellt perspektiv'!A15="","",'Finansiellt perspektiv'!A15)</f>
        <v/>
      </c>
      <c r="H22" s="17"/>
      <c r="I22" s="17"/>
      <c r="J22" s="17"/>
      <c r="K22" s="17"/>
      <c r="L22" s="25"/>
      <c r="M22" s="26"/>
      <c r="N22" s="26"/>
      <c r="O22" s="26"/>
      <c r="P22" s="27"/>
      <c r="Q22" s="18"/>
      <c r="R22" s="18"/>
      <c r="S22" s="18"/>
    </row>
    <row r="23" customFormat="false" ht="15" hidden="false" customHeight="false" outlineLevel="0" collapsed="false">
      <c r="A23" s="14"/>
      <c r="B23" s="28" t="s">
        <v>66</v>
      </c>
      <c r="C23" s="29" t="s">
        <v>26</v>
      </c>
      <c r="D23" s="29" t="s">
        <v>3</v>
      </c>
      <c r="E23" s="29" t="s">
        <v>67</v>
      </c>
      <c r="F23" s="30" t="s">
        <v>5</v>
      </c>
      <c r="G23" s="17" t="str">
        <f aca="false">IF('Finansiellt perspektiv'!A16="","",'Finansiellt perspektiv'!A16)</f>
        <v/>
      </c>
      <c r="H23" s="17"/>
      <c r="I23" s="17"/>
      <c r="J23" s="17"/>
      <c r="K23" s="17"/>
      <c r="L23" s="28" t="s">
        <v>66</v>
      </c>
      <c r="M23" s="29" t="s">
        <v>26</v>
      </c>
      <c r="N23" s="29" t="s">
        <v>3</v>
      </c>
      <c r="O23" s="29" t="s">
        <v>67</v>
      </c>
      <c r="P23" s="30" t="s">
        <v>5</v>
      </c>
      <c r="Q23" s="18"/>
      <c r="R23" s="18"/>
      <c r="S23" s="18"/>
    </row>
    <row r="24" customFormat="false" ht="12" hidden="false" customHeight="true" outlineLevel="0" collapsed="false">
      <c r="A24" s="14"/>
      <c r="B24" s="31" t="str">
        <f aca="false">IF(Kundperspektiv!A7="","",Kundperspektiv!A7)</f>
        <v>Omsättning per kund</v>
      </c>
      <c r="C24" s="32" t="n">
        <f aca="false">IF(B24="",0,VLOOKUP(B24,Kundperspektiv!$A$18:$O$28,$C$5,FALSE()))</f>
        <v>0</v>
      </c>
      <c r="D24" s="32" t="n">
        <f aca="false">IF(B24="",0,VLOOKUP(B24,Kundperspektiv!A6:O16,$C$5,FALSE()))</f>
        <v>0</v>
      </c>
      <c r="E24" s="33" t="n">
        <f aca="false">IF(D24=0,0,(C24-D24)/D24)</f>
        <v>0</v>
      </c>
      <c r="F24" s="34" t="str">
        <f aca="false">IF(Kundperspektiv!C7="","",Kundperspektiv!C7)</f>
        <v>MSEK</v>
      </c>
      <c r="G24" s="17"/>
      <c r="H24" s="17"/>
      <c r="I24" s="17"/>
      <c r="J24" s="17"/>
      <c r="K24" s="17"/>
      <c r="L24" s="31" t="str">
        <f aca="false">IF(Processperspektiv!A7="","",Processperspektiv!A7)</f>
        <v>Kostnadsbesparing</v>
      </c>
      <c r="M24" s="32" t="n">
        <f aca="false">IF(L24="",0,VLOOKUP(L24,Processperspektiv!$A$18:$O$28,$C$5,FALSE()))</f>
        <v>0</v>
      </c>
      <c r="N24" s="32" t="n">
        <f aca="false">IF(L24="",0,VLOOKUP(L24,Processperspektiv!$A$6:$O$16,$C$5,FALSE()))</f>
        <v>0</v>
      </c>
      <c r="O24" s="33" t="n">
        <f aca="false">IF(N24=0,0,(M24-N24)/N24)</f>
        <v>0</v>
      </c>
      <c r="P24" s="34" t="str">
        <f aca="false">IF(Processperspektiv!C7="","",Processperspektiv!C7)</f>
        <v>MSEK</v>
      </c>
      <c r="Q24" s="18"/>
      <c r="R24" s="18"/>
      <c r="S24" s="18"/>
    </row>
    <row r="25" customFormat="false" ht="12" hidden="false" customHeight="true" outlineLevel="0" collapsed="false">
      <c r="A25" s="14"/>
      <c r="B25" s="31" t="str">
        <f aca="false">IF(Kundperspektiv!A8="","",Kundperspektiv!A8)</f>
        <v>Marknadsandel</v>
      </c>
      <c r="C25" s="32" t="n">
        <f aca="false">IF(B25="",0,VLOOKUP(B25,Kundperspektiv!$A$18:$O$28,$C$5,FALSE()))</f>
        <v>0</v>
      </c>
      <c r="D25" s="32" t="n">
        <f aca="false">IF(B25="",0,VLOOKUP(B25,Kundperspektiv!A7:O17,$C$5,FALSE()))</f>
        <v>0</v>
      </c>
      <c r="E25" s="33" t="n">
        <f aca="false">IF(D25=0,0,(C25-D25)/D25)</f>
        <v>0</v>
      </c>
      <c r="F25" s="34" t="str">
        <f aca="false">IF(Kundperspektiv!C8="","",Kundperspektiv!C8)</f>
        <v>procent</v>
      </c>
      <c r="G25" s="17"/>
      <c r="H25" s="17"/>
      <c r="I25" s="17"/>
      <c r="J25" s="17"/>
      <c r="K25" s="17"/>
      <c r="L25" s="31" t="str">
        <f aca="false">IF(Processperspektiv!A8="","",Processperspektiv!A8)</f>
        <v>Cykeltid</v>
      </c>
      <c r="M25" s="32" t="n">
        <f aca="false">IF(L25="",0,VLOOKUP(L25,Processperspektiv!$A$18:$O$28,$C$5,FALSE()))</f>
        <v>0</v>
      </c>
      <c r="N25" s="32" t="n">
        <f aca="false">IF(L25="",0,VLOOKUP(L25,Processperspektiv!$A$6:$O$16,$C$5,FALSE()))</f>
        <v>0</v>
      </c>
      <c r="O25" s="33" t="n">
        <f aca="false">IF(N25=0,0,(M25-N25)/N25)</f>
        <v>0</v>
      </c>
      <c r="P25" s="34" t="str">
        <f aca="false">IF(Processperspektiv!C8="","",Processperspektiv!C8)</f>
        <v>dagar</v>
      </c>
      <c r="Q25" s="18"/>
      <c r="R25" s="18"/>
      <c r="S25" s="18"/>
    </row>
    <row r="26" customFormat="false" ht="12" hidden="false" customHeight="true" outlineLevel="0" collapsed="false">
      <c r="A26" s="14"/>
      <c r="B26" s="31" t="str">
        <f aca="false">IF(Kundperspektiv!A9="","",Kundperspektiv!A9)</f>
        <v>Kundlönsamhet</v>
      </c>
      <c r="C26" s="32" t="n">
        <f aca="false">IF(B26="",0,VLOOKUP(B26,Kundperspektiv!$A$18:$O$28,$C$5,FALSE()))</f>
        <v>0</v>
      </c>
      <c r="D26" s="32" t="n">
        <f aca="false">IF(B26="",0,VLOOKUP(B26,Kundperspektiv!A8:O18,$C$5,FALSE()))</f>
        <v>0</v>
      </c>
      <c r="E26" s="33" t="n">
        <f aca="false">IF(D26=0,0,(C26-D26)/D26)</f>
        <v>0</v>
      </c>
      <c r="F26" s="34" t="str">
        <f aca="false">IF(Kundperspektiv!C9="","",Kundperspektiv!C9)</f>
        <v>MSEK</v>
      </c>
      <c r="G26" s="17"/>
      <c r="H26" s="17"/>
      <c r="I26" s="17"/>
      <c r="J26" s="17"/>
      <c r="K26" s="17"/>
      <c r="L26" s="31" t="str">
        <f aca="false">IF(Processperspektiv!A9="","",Processperspektiv!A9)</f>
        <v>Dagar i lager</v>
      </c>
      <c r="M26" s="32" t="n">
        <f aca="false">IF(L26="",0,VLOOKUP(L26,Processperspektiv!$A$18:$O$28,$C$5,FALSE()))</f>
        <v>0</v>
      </c>
      <c r="N26" s="32" t="n">
        <f aca="false">IF(L26="",0,VLOOKUP(L26,Processperspektiv!$A$6:$O$16,$C$5,FALSE()))</f>
        <v>0</v>
      </c>
      <c r="O26" s="33" t="n">
        <f aca="false">IF(N26=0,0,(M26-N26)/N26)</f>
        <v>0</v>
      </c>
      <c r="P26" s="34" t="str">
        <f aca="false">IF(Processperspektiv!C9="","",Processperspektiv!C9)</f>
        <v>dagar</v>
      </c>
      <c r="Q26" s="18"/>
      <c r="R26" s="18"/>
      <c r="S26" s="18"/>
    </row>
    <row r="27" customFormat="false" ht="12" hidden="false" customHeight="true" outlineLevel="0" collapsed="false">
      <c r="A27" s="14"/>
      <c r="B27" s="31" t="str">
        <f aca="false">IF(Kundperspektiv!A10="","",Kundperspektiv!A10)</f>
        <v>Kundtillfredställelse</v>
      </c>
      <c r="C27" s="32" t="n">
        <f aca="false">IF(B27="",0,VLOOKUP(B27,Kundperspektiv!$A$18:$O$28,$C$5,FALSE()))</f>
        <v>0</v>
      </c>
      <c r="D27" s="32" t="n">
        <f aca="false">IF(B27="",0,VLOOKUP(B27,Kundperspektiv!A9:O19,$C$5,FALSE()))</f>
        <v>0</v>
      </c>
      <c r="E27" s="33" t="n">
        <f aca="false">IF(D27=0,0,(C27-D27)/D27)</f>
        <v>0</v>
      </c>
      <c r="F27" s="34" t="str">
        <f aca="false">IF(Kundperspektiv!C10="","",Kundperspektiv!C10)</f>
        <v>index</v>
      </c>
      <c r="G27" s="17"/>
      <c r="H27" s="17"/>
      <c r="I27" s="17"/>
      <c r="J27" s="17"/>
      <c r="K27" s="17"/>
      <c r="L27" s="31" t="str">
        <f aca="false">IF(Processperspektiv!A10="","",Processperspektiv!A10)</f>
        <v>Kapabilitet, tid</v>
      </c>
      <c r="M27" s="32" t="n">
        <f aca="false">IF(L27="",0,VLOOKUP(L27,Processperspektiv!$A$18:$O$28,$C$5,FALSE()))</f>
        <v>0</v>
      </c>
      <c r="N27" s="32" t="n">
        <f aca="false">IF(L27="",0,VLOOKUP(L27,Processperspektiv!$A$6:$O$16,$C$5,FALSE()))</f>
        <v>0</v>
      </c>
      <c r="O27" s="33" t="n">
        <f aca="false">IF(N27=0,0,(M27-N27)/N27)</f>
        <v>0</v>
      </c>
      <c r="P27" s="34" t="str">
        <f aca="false">IF(Processperspektiv!C10="","",Processperspektiv!C10)</f>
        <v>minuter</v>
      </c>
      <c r="Q27" s="18"/>
      <c r="R27" s="18"/>
      <c r="S27" s="18"/>
    </row>
    <row r="28" customFormat="false" ht="12" hidden="false" customHeight="true" outlineLevel="0" collapsed="false">
      <c r="A28" s="14"/>
      <c r="B28" s="31" t="str">
        <f aca="false">IF(Kundperspektiv!A11="","",Kundperspektiv!A11)</f>
        <v>Antal reklamationer</v>
      </c>
      <c r="C28" s="32" t="n">
        <f aca="false">IF(B28="",0,VLOOKUP(B28,Kundperspektiv!$A$18:$O$28,$C$5,FALSE()))</f>
        <v>0</v>
      </c>
      <c r="D28" s="32" t="n">
        <f aca="false">IF(B28="",0,VLOOKUP(B28,Kundperspektiv!A10:O20,$C$5,FALSE()))</f>
        <v>0</v>
      </c>
      <c r="E28" s="33" t="n">
        <f aca="false">IF(D28=0,0,(C28-D28)/D28)</f>
        <v>0</v>
      </c>
      <c r="F28" s="34" t="str">
        <f aca="false">IF(Kundperspektiv!C11="","",Kundperspektiv!C11)</f>
        <v>styck</v>
      </c>
      <c r="G28" s="17"/>
      <c r="H28" s="17"/>
      <c r="I28" s="17"/>
      <c r="J28" s="17"/>
      <c r="K28" s="17"/>
      <c r="L28" s="31" t="str">
        <f aca="false">IF(Processperspektiv!A11="","",Processperspektiv!A11)</f>
        <v>Kapabilitet, kvalitet</v>
      </c>
      <c r="M28" s="32" t="n">
        <f aca="false">IF(L28="",0,VLOOKUP(L28,Processperspektiv!$A$18:$O$28,$C$5,FALSE()))</f>
        <v>0</v>
      </c>
      <c r="N28" s="32" t="n">
        <f aca="false">IF(L28="",0,VLOOKUP(L28,Processperspektiv!$A$6:$O$16,$C$5,FALSE()))</f>
        <v>0</v>
      </c>
      <c r="O28" s="33" t="n">
        <f aca="false">IF(N28=0,0,(M28-N28)/N28)</f>
        <v>0</v>
      </c>
      <c r="P28" s="34" t="str">
        <f aca="false">IF(Processperspektiv!C11="","",Processperspektiv!C11)</f>
        <v>mm</v>
      </c>
      <c r="Q28" s="18"/>
      <c r="R28" s="18"/>
      <c r="S28" s="18"/>
    </row>
    <row r="29" customFormat="false" ht="12" hidden="false" customHeight="true" outlineLevel="0" collapsed="false">
      <c r="A29" s="14"/>
      <c r="B29" s="31" t="str">
        <f aca="false">IF(Kundperspektiv!A12="","",Kundperspektiv!A12)</f>
        <v>Servicegrad</v>
      </c>
      <c r="C29" s="32" t="n">
        <f aca="false">IF(B29="",0,VLOOKUP(B29,Kundperspektiv!$A$18:$O$28,$C$5,FALSE()))</f>
        <v>0</v>
      </c>
      <c r="D29" s="32" t="n">
        <f aca="false">IF(B29="",0,VLOOKUP(B29,Kundperspektiv!A11:O21,$C$5,FALSE()))</f>
        <v>0</v>
      </c>
      <c r="E29" s="33" t="n">
        <f aca="false">IF(D29=0,0,(C29-D29)/D29)</f>
        <v>0</v>
      </c>
      <c r="F29" s="34" t="str">
        <f aca="false">IF(Kundperspektiv!C12="","",Kundperspektiv!C12)</f>
        <v>procent</v>
      </c>
      <c r="G29" s="17"/>
      <c r="H29" s="17"/>
      <c r="I29" s="17"/>
      <c r="J29" s="17"/>
      <c r="K29" s="17"/>
      <c r="L29" s="31" t="str">
        <f aca="false">IF(Processperspektiv!A12="","",Processperspektiv!A12)</f>
        <v>Omarbetningar</v>
      </c>
      <c r="M29" s="32" t="n">
        <f aca="false">IF(L29="",0,VLOOKUP(L29,Processperspektiv!$A$18:$O$28,$C$5,FALSE()))</f>
        <v>0</v>
      </c>
      <c r="N29" s="32" t="n">
        <f aca="false">IF(L29="",0,VLOOKUP(L29,Processperspektiv!$A$6:$O$16,$C$5,FALSE()))</f>
        <v>0</v>
      </c>
      <c r="O29" s="33" t="n">
        <f aca="false">IF(N29=0,0,(M29-N29)/N29)</f>
        <v>0</v>
      </c>
      <c r="P29" s="34" t="str">
        <f aca="false">IF(Processperspektiv!C12="","",Processperspektiv!C12)</f>
        <v>styck</v>
      </c>
      <c r="Q29" s="18"/>
      <c r="R29" s="18"/>
      <c r="S29" s="18"/>
    </row>
    <row r="30" customFormat="false" ht="12" hidden="false" customHeight="true" outlineLevel="0" collapsed="false">
      <c r="A30" s="14"/>
      <c r="B30" s="31" t="str">
        <f aca="false">IF(Kundperspektiv!A13="","",Kundperspektiv!A13)</f>
        <v/>
      </c>
      <c r="C30" s="32" t="n">
        <f aca="false">IF(B30="",0,VLOOKUP(B30,Kundperspektiv!$A$18:$O$28,$C$5,FALSE()))</f>
        <v>0</v>
      </c>
      <c r="D30" s="32" t="n">
        <f aca="false">IF(B30="",0,VLOOKUP(B30,Kundperspektiv!A12:O22,$C$5,FALSE()))</f>
        <v>0</v>
      </c>
      <c r="E30" s="33" t="n">
        <f aca="false">IF(D30=0,0,(C30-D30)/D30)</f>
        <v>0</v>
      </c>
      <c r="F30" s="34" t="str">
        <f aca="false">IF(Kundperspektiv!C13="","",Kundperspektiv!C13)</f>
        <v/>
      </c>
      <c r="G30" s="17"/>
      <c r="H30" s="17"/>
      <c r="I30" s="17"/>
      <c r="J30" s="17"/>
      <c r="K30" s="17"/>
      <c r="L30" s="31" t="str">
        <f aca="false">IF(Processperspektiv!A13="","",Processperspektiv!A13)</f>
        <v>Ställtid</v>
      </c>
      <c r="M30" s="32" t="n">
        <f aca="false">IF(L30="",0,VLOOKUP(L30,Processperspektiv!$A$18:$O$28,$C$5,FALSE()))</f>
        <v>0</v>
      </c>
      <c r="N30" s="32" t="n">
        <f aca="false">IF(L30="",0,VLOOKUP(L30,Processperspektiv!$A$6:$O$16,$C$5,FALSE()))</f>
        <v>0</v>
      </c>
      <c r="O30" s="33" t="n">
        <f aca="false">IF(N30=0,0,(M30-N30)/N30)</f>
        <v>0</v>
      </c>
      <c r="P30" s="34" t="str">
        <f aca="false">IF(Processperspektiv!C13="","",Processperspektiv!C13)</f>
        <v>minuter</v>
      </c>
      <c r="Q30" s="18"/>
      <c r="R30" s="18"/>
      <c r="S30" s="18"/>
    </row>
    <row r="31" customFormat="false" ht="12" hidden="false" customHeight="true" outlineLevel="0" collapsed="false">
      <c r="A31" s="14"/>
      <c r="B31" s="31" t="str">
        <f aca="false">IF(Kundperspektiv!A14="","",Kundperspektiv!A14)</f>
        <v/>
      </c>
      <c r="C31" s="32" t="n">
        <f aca="false">IF(B31="",0,VLOOKUP(B31,Kundperspektiv!$A$18:$O$28,$C$5,FALSE()))</f>
        <v>0</v>
      </c>
      <c r="D31" s="32" t="n">
        <f aca="false">IF(B31="",0,VLOOKUP(B31,Kundperspektiv!A13:O23,$C$5,FALSE()))</f>
        <v>0</v>
      </c>
      <c r="E31" s="33" t="n">
        <f aca="false">IF(D31=0,0,(C31-D31)/D31)</f>
        <v>0</v>
      </c>
      <c r="F31" s="34" t="str">
        <f aca="false">IF(Kundperspektiv!C14="","",Kundperspektiv!C14)</f>
        <v/>
      </c>
      <c r="G31" s="39"/>
      <c r="H31" s="17"/>
      <c r="I31" s="17"/>
      <c r="J31" s="17"/>
      <c r="K31" s="17"/>
      <c r="L31" s="31" t="str">
        <f aca="false">IF(Processperspektiv!A14="","",Processperspektiv!A14)</f>
        <v>TCE</v>
      </c>
      <c r="M31" s="32" t="n">
        <f aca="false">IF(L31="",0,VLOOKUP(L31,Processperspektiv!$A$18:$O$28,$C$5,FALSE()))</f>
        <v>0</v>
      </c>
      <c r="N31" s="32" t="n">
        <f aca="false">IF(L31="",0,VLOOKUP(L31,Processperspektiv!$A$6:$O$16,$C$5,FALSE()))</f>
        <v>0</v>
      </c>
      <c r="O31" s="33" t="n">
        <f aca="false">IF(N31=0,0,(M31-N31)/N31)</f>
        <v>0</v>
      </c>
      <c r="P31" s="34" t="str">
        <f aca="false">IF(Processperspektiv!C14="","",Processperspektiv!C14)</f>
        <v>dagar</v>
      </c>
      <c r="Q31" s="18"/>
      <c r="R31" s="18"/>
      <c r="S31" s="18"/>
    </row>
    <row r="32" customFormat="false" ht="12" hidden="false" customHeight="true" outlineLevel="0" collapsed="false">
      <c r="A32" s="14"/>
      <c r="B32" s="31" t="str">
        <f aca="false">IF(Kundperspektiv!A15="","",Kundperspektiv!A15)</f>
        <v/>
      </c>
      <c r="C32" s="32" t="n">
        <f aca="false">IF(B32="",0,VLOOKUP(B32,Kundperspektiv!$A$18:$O$28,$C$5,FALSE()))</f>
        <v>0</v>
      </c>
      <c r="D32" s="32" t="n">
        <f aca="false">IF(B32="",0,VLOOKUP(B32,Kundperspektiv!A14:O24,$C$5,FALSE()))</f>
        <v>0</v>
      </c>
      <c r="E32" s="33" t="n">
        <f aca="false">IF(D32=0,0,(C32-D32)/D32)</f>
        <v>0</v>
      </c>
      <c r="F32" s="34" t="str">
        <f aca="false">IF(Kundperspektiv!C15="","",Kundperspektiv!C15)</f>
        <v/>
      </c>
      <c r="G32" s="17"/>
      <c r="H32" s="17"/>
      <c r="I32" s="17"/>
      <c r="J32" s="17"/>
      <c r="K32" s="17"/>
      <c r="L32" s="31" t="str">
        <f aca="false">IF(Processperspektiv!A15="","",Processperspektiv!A15)</f>
        <v/>
      </c>
      <c r="M32" s="32" t="n">
        <f aca="false">IF(L32="",0,VLOOKUP(L32,Processperspektiv!$A$18:$O$28,$C$5,FALSE()))</f>
        <v>0</v>
      </c>
      <c r="N32" s="32" t="n">
        <f aca="false">IF(L32="",0,VLOOKUP(L32,Processperspektiv!$A$6:$O$16,$C$5,FALSE()))</f>
        <v>0</v>
      </c>
      <c r="O32" s="33" t="n">
        <f aca="false">IF(N32=0,0,(M32-N32)/N32)</f>
        <v>0</v>
      </c>
      <c r="P32" s="34" t="str">
        <f aca="false">IF(Processperspektiv!C15="","",Processperspektiv!C15)</f>
        <v/>
      </c>
      <c r="Q32" s="18"/>
      <c r="R32" s="18"/>
      <c r="S32" s="18"/>
    </row>
    <row r="33" customFormat="false" ht="12" hidden="false" customHeight="true" outlineLevel="0" collapsed="false">
      <c r="A33" s="14"/>
      <c r="B33" s="35" t="str">
        <f aca="false">IF(Kundperspektiv!A16="","",Kundperspektiv!A16)</f>
        <v/>
      </c>
      <c r="C33" s="36" t="n">
        <f aca="false">IF(B33="",0,VLOOKUP(B33,Kundperspektiv!$A$18:$O$28,$C$5,FALSE()))</f>
        <v>0</v>
      </c>
      <c r="D33" s="36" t="n">
        <f aca="false">IF(B33="",0,VLOOKUP(B33,Kundperspektiv!A15:O25,$C$5,FALSE()))</f>
        <v>0</v>
      </c>
      <c r="E33" s="37" t="n">
        <f aca="false">IF(D33=0,0,(C33-D33)/D33)</f>
        <v>0</v>
      </c>
      <c r="F33" s="38" t="str">
        <f aca="false">IF(Kundperspektiv!C16="","",Kundperspektiv!C16)</f>
        <v/>
      </c>
      <c r="G33" s="21"/>
      <c r="H33" s="21"/>
      <c r="I33" s="21"/>
      <c r="J33" s="21"/>
      <c r="K33" s="17"/>
      <c r="L33" s="35" t="str">
        <f aca="false">IF(Processperspektiv!A16="","",Processperspektiv!A16)</f>
        <v/>
      </c>
      <c r="M33" s="36" t="n">
        <f aca="false">IF(L33="",0,VLOOKUP(L33,Processperspektiv!$A$18:$O$28,$C$5,FALSE()))</f>
        <v>0</v>
      </c>
      <c r="N33" s="36" t="n">
        <f aca="false">IF(L33="",0,VLOOKUP(L33,Processperspektiv!$A$6:$O$16,$C$5,FALSE()))</f>
        <v>0</v>
      </c>
      <c r="O33" s="37" t="n">
        <f aca="false">IF(N33=0,0,(M33-N33)/N33)</f>
        <v>0</v>
      </c>
      <c r="P33" s="38" t="str">
        <f aca="false">IF(Processperspektiv!C16="","",Processperspektiv!C16)</f>
        <v/>
      </c>
      <c r="Q33" s="18"/>
      <c r="R33" s="18"/>
      <c r="S33" s="18"/>
    </row>
    <row r="34" customFormat="false" ht="12" hidden="false" customHeight="true" outlineLevel="0" collapsed="false">
      <c r="A34" s="14"/>
      <c r="B34" s="17"/>
      <c r="C34" s="17"/>
      <c r="D34" s="17"/>
      <c r="E34" s="17"/>
      <c r="F34" s="17"/>
      <c r="G34" s="17"/>
      <c r="H34" s="40"/>
      <c r="I34" s="40"/>
      <c r="J34" s="40"/>
      <c r="K34" s="17"/>
      <c r="L34" s="17"/>
      <c r="M34" s="17"/>
      <c r="N34" s="17"/>
      <c r="O34" s="17"/>
      <c r="P34" s="17"/>
      <c r="Q34" s="18"/>
      <c r="R34" s="18"/>
      <c r="S34" s="18"/>
    </row>
    <row r="35" customFormat="false" ht="15" hidden="false" customHeight="false" outlineLevel="0" collapsed="false">
      <c r="A35" s="14"/>
      <c r="B35" s="17"/>
      <c r="C35" s="17"/>
      <c r="D35" s="17"/>
      <c r="E35" s="17"/>
      <c r="F35" s="17"/>
      <c r="G35" s="22" t="s">
        <v>52</v>
      </c>
      <c r="H35" s="23"/>
      <c r="I35" s="23"/>
      <c r="J35" s="23"/>
      <c r="K35" s="24"/>
      <c r="L35" s="17"/>
      <c r="M35" s="17"/>
      <c r="N35" s="17"/>
      <c r="O35" s="17"/>
      <c r="P35" s="17"/>
      <c r="Q35" s="18"/>
      <c r="R35" s="18"/>
      <c r="S35" s="18"/>
    </row>
    <row r="36" customFormat="false" ht="15" hidden="false" customHeight="false" outlineLevel="0" collapsed="false">
      <c r="A36" s="14"/>
      <c r="B36" s="17"/>
      <c r="C36" s="17"/>
      <c r="D36" s="17"/>
      <c r="E36" s="17"/>
      <c r="F36" s="17"/>
      <c r="G36" s="25"/>
      <c r="H36" s="26"/>
      <c r="I36" s="26"/>
      <c r="J36" s="26"/>
      <c r="K36" s="27"/>
      <c r="L36" s="17"/>
      <c r="M36" s="17"/>
      <c r="N36" s="17"/>
      <c r="O36" s="17"/>
      <c r="P36" s="17"/>
      <c r="Q36" s="18"/>
      <c r="R36" s="18"/>
      <c r="S36" s="18"/>
    </row>
    <row r="37" customFormat="false" ht="15" hidden="false" customHeight="false" outlineLevel="0" collapsed="false">
      <c r="A37" s="14"/>
      <c r="B37" s="17"/>
      <c r="C37" s="17"/>
      <c r="D37" s="17"/>
      <c r="E37" s="17"/>
      <c r="F37" s="17"/>
      <c r="G37" s="28" t="s">
        <v>66</v>
      </c>
      <c r="H37" s="29" t="s">
        <v>26</v>
      </c>
      <c r="I37" s="29" t="s">
        <v>3</v>
      </c>
      <c r="J37" s="29" t="s">
        <v>67</v>
      </c>
      <c r="K37" s="30" t="s">
        <v>5</v>
      </c>
      <c r="L37" s="17"/>
      <c r="M37" s="17"/>
      <c r="N37" s="17"/>
      <c r="O37" s="17"/>
      <c r="P37" s="17"/>
      <c r="Q37" s="18"/>
      <c r="R37" s="18"/>
      <c r="S37" s="18"/>
    </row>
    <row r="38" customFormat="false" ht="12" hidden="false" customHeight="true" outlineLevel="0" collapsed="false">
      <c r="A38" s="14"/>
      <c r="B38" s="17"/>
      <c r="C38" s="17"/>
      <c r="D38" s="17"/>
      <c r="E38" s="17"/>
      <c r="F38" s="17"/>
      <c r="G38" s="31" t="str">
        <f aca="false">IF(Personalperspektiv!A7="","",Personalperspektiv!A7)</f>
        <v>Personaltillfredställelse</v>
      </c>
      <c r="H38" s="32" t="n">
        <f aca="false">IF(G38="",0,VLOOKUP(G38,Personalperspektiv!$A$18:$O$28,$C$5,FALSE()))</f>
        <v>0</v>
      </c>
      <c r="I38" s="32" t="n">
        <f aca="false">IF(G38="",0,VLOOKUP(G38,Personalperspektiv!$A$6:$O$16,$C$5,FALSE()))</f>
        <v>0</v>
      </c>
      <c r="J38" s="33" t="n">
        <f aca="false">IF(I38=0,0,(H38-I38)/I38)</f>
        <v>0</v>
      </c>
      <c r="K38" s="34" t="str">
        <f aca="false">IF(Personalperspektiv!C7="","",Personalperspektiv!C7)</f>
        <v>index</v>
      </c>
      <c r="L38" s="17"/>
      <c r="M38" s="17"/>
      <c r="N38" s="17"/>
      <c r="O38" s="17"/>
      <c r="P38" s="17"/>
      <c r="Q38" s="18"/>
      <c r="R38" s="18"/>
      <c r="S38" s="18"/>
    </row>
    <row r="39" customFormat="false" ht="12" hidden="false" customHeight="true" outlineLevel="0" collapsed="false">
      <c r="A39" s="14"/>
      <c r="B39" s="16"/>
      <c r="C39" s="16"/>
      <c r="D39" s="16"/>
      <c r="E39" s="16"/>
      <c r="F39" s="16"/>
      <c r="G39" s="31" t="str">
        <f aca="false">IF(Personalperspektiv!A8="","",Personalperspektiv!A8)</f>
        <v>Personalomsättning</v>
      </c>
      <c r="H39" s="32" t="n">
        <f aca="false">IF(G39="",0,VLOOKUP(G39,Personalperspektiv!$A$18:$O$28,$C$5,FALSE()))</f>
        <v>0</v>
      </c>
      <c r="I39" s="32" t="n">
        <f aca="false">IF(G39="",0,VLOOKUP(G39,Personalperspektiv!$A$6:$O$16,$C$5,FALSE()))</f>
        <v>0</v>
      </c>
      <c r="J39" s="33" t="n">
        <f aca="false">IF(I39=0,0,(H39-I39)/I39)</f>
        <v>0</v>
      </c>
      <c r="K39" s="34" t="str">
        <f aca="false">IF(Personalperspektiv!C8="","",Personalperspektiv!C8)</f>
        <v>procent</v>
      </c>
      <c r="L39" s="16"/>
      <c r="M39" s="16"/>
      <c r="N39" s="16"/>
      <c r="O39" s="16"/>
      <c r="P39" s="16"/>
    </row>
    <row r="40" customFormat="false" ht="12" hidden="false" customHeight="true" outlineLevel="0" collapsed="false">
      <c r="A40" s="14"/>
      <c r="B40" s="16"/>
      <c r="C40" s="16"/>
      <c r="D40" s="16"/>
      <c r="E40" s="16"/>
      <c r="F40" s="16"/>
      <c r="G40" s="31" t="str">
        <f aca="false">IF(Personalperspektiv!A9="","",Personalperspektiv!A9)</f>
        <v>Certifiering av personal</v>
      </c>
      <c r="H40" s="32" t="n">
        <f aca="false">IF(G40="",0,VLOOKUP(G40,Personalperspektiv!$A$18:$O$28,$C$5,FALSE()))</f>
        <v>0</v>
      </c>
      <c r="I40" s="32" t="n">
        <f aca="false">IF(G40="",0,VLOOKUP(G40,Personalperspektiv!$A$6:$O$16,$C$5,FALSE()))</f>
        <v>0</v>
      </c>
      <c r="J40" s="33" t="n">
        <f aca="false">IF(I40=0,0,(H40-I40)/I40)</f>
        <v>0</v>
      </c>
      <c r="K40" s="34" t="str">
        <f aca="false">IF(Personalperspektiv!C9="","",Personalperspektiv!C9)</f>
        <v>styck</v>
      </c>
      <c r="L40" s="16"/>
      <c r="M40" s="16"/>
      <c r="N40" s="16"/>
      <c r="O40" s="16"/>
      <c r="P40" s="16"/>
    </row>
    <row r="41" customFormat="false" ht="12" hidden="false" customHeight="true" outlineLevel="0" collapsed="false">
      <c r="A41" s="14"/>
      <c r="B41" s="16"/>
      <c r="C41" s="16"/>
      <c r="D41" s="16"/>
      <c r="E41" s="16"/>
      <c r="F41" s="16"/>
      <c r="G41" s="31" t="str">
        <f aca="false">IF(Personalperspektiv!A10="","",Personalperspektiv!A10)</f>
        <v>Lämnade förslag</v>
      </c>
      <c r="H41" s="32" t="n">
        <f aca="false">IF(G41="",0,VLOOKUP(G41,Personalperspektiv!$A$18:$O$28,$C$5,FALSE()))</f>
        <v>0</v>
      </c>
      <c r="I41" s="32" t="n">
        <f aca="false">IF(G41="",0,VLOOKUP(G41,Personalperspektiv!$A$6:$O$16,$C$5,FALSE()))</f>
        <v>0</v>
      </c>
      <c r="J41" s="33" t="n">
        <f aca="false">IF(I41=0,0,(H41-I41)/I41)</f>
        <v>0</v>
      </c>
      <c r="K41" s="34" t="str">
        <f aca="false">IF(Personalperspektiv!C10="","",Personalperspektiv!C10)</f>
        <v>styck</v>
      </c>
      <c r="L41" s="16"/>
      <c r="M41" s="16"/>
      <c r="N41" s="16"/>
      <c r="O41" s="16"/>
      <c r="P41" s="16"/>
    </row>
    <row r="42" customFormat="false" ht="12" hidden="false" customHeight="true" outlineLevel="0" collapsed="false">
      <c r="A42" s="14"/>
      <c r="B42" s="16"/>
      <c r="C42" s="16"/>
      <c r="D42" s="16"/>
      <c r="E42" s="16"/>
      <c r="F42" s="16"/>
      <c r="G42" s="31" t="str">
        <f aca="false">IF(Personalperspektiv!A11="","",Personalperspektiv!A11)</f>
        <v>Genomförda förslag</v>
      </c>
      <c r="H42" s="32" t="n">
        <f aca="false">IF(G42="",0,VLOOKUP(G42,Personalperspektiv!$A$18:$O$28,$C$5,FALSE()))</f>
        <v>0</v>
      </c>
      <c r="I42" s="32" t="n">
        <f aca="false">IF(G42="",0,VLOOKUP(G42,Personalperspektiv!$A$6:$O$16,$C$5,FALSE()))</f>
        <v>0</v>
      </c>
      <c r="J42" s="33" t="n">
        <f aca="false">IF(I42=0,0,(H42-I42)/I42)</f>
        <v>0</v>
      </c>
      <c r="K42" s="34" t="str">
        <f aca="false">IF(Personalperspektiv!C11="","",Personalperspektiv!C11)</f>
        <v>styck</v>
      </c>
      <c r="L42" s="16"/>
      <c r="M42" s="16"/>
      <c r="N42" s="16"/>
      <c r="O42" s="16"/>
      <c r="P42" s="16"/>
    </row>
    <row r="43" customFormat="false" ht="12" hidden="false" customHeight="true" outlineLevel="0" collapsed="false">
      <c r="A43" s="14"/>
      <c r="B43" s="16"/>
      <c r="C43" s="16"/>
      <c r="D43" s="16"/>
      <c r="E43" s="16"/>
      <c r="F43" s="16"/>
      <c r="G43" s="31" t="str">
        <f aca="false">IF(Personalperspektiv!A12="","",Personalperspektiv!A12)</f>
        <v/>
      </c>
      <c r="H43" s="32" t="n">
        <f aca="false">IF(G43="",0,VLOOKUP(G43,Personalperspektiv!$A$18:$O$28,$C$5,FALSE()))</f>
        <v>0</v>
      </c>
      <c r="I43" s="32" t="n">
        <f aca="false">IF(G43="",0,VLOOKUP(G43,Personalperspektiv!$A$6:$O$16,$C$5,FALSE()))</f>
        <v>0</v>
      </c>
      <c r="J43" s="33" t="n">
        <f aca="false">IF(I43=0,0,(H43-I43)/I43)</f>
        <v>0</v>
      </c>
      <c r="K43" s="34" t="str">
        <f aca="false">IF(Personalperspektiv!C12="","",Personalperspektiv!C12)</f>
        <v/>
      </c>
      <c r="L43" s="16"/>
      <c r="M43" s="16"/>
      <c r="N43" s="16"/>
      <c r="O43" s="16"/>
      <c r="P43" s="16"/>
    </row>
    <row r="44" customFormat="false" ht="12" hidden="false" customHeight="true" outlineLevel="0" collapsed="false">
      <c r="A44" s="14"/>
      <c r="B44" s="16"/>
      <c r="C44" s="16"/>
      <c r="D44" s="16"/>
      <c r="E44" s="16"/>
      <c r="F44" s="16"/>
      <c r="G44" s="31" t="str">
        <f aca="false">IF(Personalperspektiv!A13="","",Personalperspektiv!A13)</f>
        <v/>
      </c>
      <c r="H44" s="32" t="n">
        <f aca="false">IF(G44="",0,VLOOKUP(G44,Personalperspektiv!$A$18:$O$28,$C$5,FALSE()))</f>
        <v>0</v>
      </c>
      <c r="I44" s="32" t="n">
        <f aca="false">IF(G44="",0,VLOOKUP(G44,Personalperspektiv!$A$6:$O$16,$C$5,FALSE()))</f>
        <v>0</v>
      </c>
      <c r="J44" s="33" t="n">
        <f aca="false">IF(I44=0,0,(H44-I44)/I44)</f>
        <v>0</v>
      </c>
      <c r="K44" s="34" t="str">
        <f aca="false">IF(Personalperspektiv!C13="","",Personalperspektiv!C13)</f>
        <v/>
      </c>
      <c r="L44" s="16"/>
      <c r="M44" s="16"/>
      <c r="N44" s="16"/>
      <c r="O44" s="16"/>
      <c r="P44" s="16"/>
    </row>
    <row r="45" customFormat="false" ht="12" hidden="false" customHeight="true" outlineLevel="0" collapsed="false">
      <c r="A45" s="14"/>
      <c r="B45" s="16"/>
      <c r="C45" s="16"/>
      <c r="D45" s="16"/>
      <c r="E45" s="16"/>
      <c r="F45" s="16"/>
      <c r="G45" s="31" t="str">
        <f aca="false">IF(Personalperspektiv!A14="","",Personalperspektiv!A14)</f>
        <v/>
      </c>
      <c r="H45" s="32" t="n">
        <f aca="false">IF(G45="",0,VLOOKUP(G45,Personalperspektiv!$A$18:$O$28,$C$5,FALSE()))</f>
        <v>0</v>
      </c>
      <c r="I45" s="32" t="n">
        <f aca="false">IF(G45="",0,VLOOKUP(G45,Personalperspektiv!$A$6:$O$16,$C$5,FALSE()))</f>
        <v>0</v>
      </c>
      <c r="J45" s="33" t="n">
        <f aca="false">IF(I45=0,0,(H45-I45)/I45)</f>
        <v>0</v>
      </c>
      <c r="K45" s="34" t="str">
        <f aca="false">IF(Personalperspektiv!C14="","",Personalperspektiv!C14)</f>
        <v/>
      </c>
      <c r="L45" s="16"/>
      <c r="M45" s="16"/>
      <c r="N45" s="16"/>
      <c r="O45" s="16"/>
      <c r="P45" s="16"/>
    </row>
    <row r="46" customFormat="false" ht="12" hidden="false" customHeight="true" outlineLevel="0" collapsed="false">
      <c r="A46" s="14"/>
      <c r="B46" s="16"/>
      <c r="C46" s="16"/>
      <c r="D46" s="16"/>
      <c r="E46" s="16"/>
      <c r="F46" s="16"/>
      <c r="G46" s="31" t="str">
        <f aca="false">IF(Personalperspektiv!A15="","",Personalperspektiv!A15)</f>
        <v/>
      </c>
      <c r="H46" s="32" t="n">
        <f aca="false">IF(G46="",0,VLOOKUP(G46,Personalperspektiv!$A$18:$O$28,$C$5,FALSE()))</f>
        <v>0</v>
      </c>
      <c r="I46" s="32" t="n">
        <f aca="false">IF(G46="",0,VLOOKUP(G46,Personalperspektiv!$A$6:$O$16,$C$5,FALSE()))</f>
        <v>0</v>
      </c>
      <c r="J46" s="33" t="n">
        <f aca="false">IF(I46=0,0,(H46-I46)/I46)</f>
        <v>0</v>
      </c>
      <c r="K46" s="34" t="str">
        <f aca="false">IF(Personalperspektiv!C15="","",Personalperspektiv!C15)</f>
        <v/>
      </c>
      <c r="L46" s="16"/>
      <c r="M46" s="16"/>
      <c r="N46" s="16"/>
      <c r="O46" s="16"/>
      <c r="P46" s="16"/>
    </row>
    <row r="47" customFormat="false" ht="12" hidden="false" customHeight="true" outlineLevel="0" collapsed="false">
      <c r="A47" s="14"/>
      <c r="B47" s="16"/>
      <c r="C47" s="16"/>
      <c r="D47" s="16"/>
      <c r="E47" s="16"/>
      <c r="F47" s="16"/>
      <c r="G47" s="35" t="str">
        <f aca="false">IF('Finansiellt perspektiv'!A44="","",'Finansiellt perspektiv'!A44)</f>
        <v/>
      </c>
      <c r="H47" s="36" t="n">
        <f aca="false">IF(G47="",0,VLOOKUP(G47,Personalperspektiv!$A$18:$O$28,$C$5,FALSE()))</f>
        <v>0</v>
      </c>
      <c r="I47" s="36" t="n">
        <f aca="false">IF(G47="",0,VLOOKUP(G47,Personalperspektiv!$A$6:$O$16,$C$5,FALSE()))</f>
        <v>0</v>
      </c>
      <c r="J47" s="37" t="n">
        <f aca="false">IF(I47=0,0,(H47-I47)/I47)</f>
        <v>0</v>
      </c>
      <c r="K47" s="38" t="str">
        <f aca="false">IF(Personalperspektiv!C16="","",Personalperspektiv!C16)</f>
        <v/>
      </c>
      <c r="L47" s="16"/>
      <c r="M47" s="16"/>
      <c r="N47" s="16"/>
      <c r="O47" s="16"/>
      <c r="P47" s="16"/>
    </row>
  </sheetData>
  <printOptions headings="false" gridLines="false" gridLinesSet="true" horizontalCentered="false" verticalCentered="false"/>
  <pageMargins left="0.259722222222222" right="0.2" top="0.3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25:36Z</dcterms:created>
  <dc:creator>Fredde</dc:creator>
  <dc:description/>
  <dc:language>en-US</dc:language>
  <cp:lastModifiedBy>Fredde</cp:lastModifiedBy>
  <cp:lastPrinted>2009-06-25T11:58:42Z</cp:lastPrinted>
  <dcterms:modified xsi:type="dcterms:W3CDTF">2009-06-25T11:59:25Z</dcterms:modified>
  <cp:revision>0</cp:revision>
  <dc:subject/>
  <dc:title/>
</cp:coreProperties>
</file>