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eräkna avkastningskurva (yield-curve)</t>
  </si>
  <si>
    <t xml:space="preserve">Löptid (dagar)</t>
  </si>
  <si>
    <t xml:space="preserve">Enkel årsränta</t>
  </si>
  <si>
    <t xml:space="preserve">Effektiv årsrä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fektiv årsränta</a:t>
            </a:r>
          </a:p>
        </c:rich>
      </c:tx>
      <c:layout>
        <c:manualLayout>
          <c:xMode val="edge"/>
          <c:yMode val="edge"/>
          <c:x val="0.328185328185328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795366795367"/>
          <c:y val="0.201329163408913"/>
          <c:w val="0.941655941655942"/>
          <c:h val="0.762705238467553"/>
        </c:manualLayout>
      </c:layout>
      <c:lineChart>
        <c:grouping val="standard"/>
        <c:varyColors val="0"/>
        <c:ser>
          <c:idx val="0"/>
          <c:order val="0"/>
          <c:tx>
            <c:strRef>
              <c:f>Blad1!$C$3</c:f>
              <c:strCache>
                <c:ptCount val="1"/>
                <c:pt idx="0">
                  <c:v>Effektiv årsrän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:$A$8</c:f>
              <c:strCache>
                <c:ptCount val="5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80</c:v>
                </c:pt>
                <c:pt idx="4">
                  <c:v>360</c:v>
                </c:pt>
              </c:strCache>
            </c:strRef>
          </c:cat>
          <c:val>
            <c:numRef>
              <c:f>Blad1!$C$4:$C$8</c:f>
              <c:numCache>
                <c:formatCode>General</c:formatCode>
                <c:ptCount val="5"/>
                <c:pt idx="0">
                  <c:v>0.0332976137123635</c:v>
                </c:pt>
                <c:pt idx="1">
                  <c:v>0.0353085192541636</c:v>
                </c:pt>
                <c:pt idx="2">
                  <c:v>0.0364889225609997</c:v>
                </c:pt>
                <c:pt idx="3">
                  <c:v>0.0380553225</c:v>
                </c:pt>
                <c:pt idx="4">
                  <c:v>0.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59603"/>
        <c:axId val="67857733"/>
      </c:lineChart>
      <c:catAx>
        <c:axId val="25059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7733"/>
        <c:crossesAt val="0"/>
        <c:auto val="1"/>
        <c:lblAlgn val="ctr"/>
        <c:lblOffset val="100"/>
        <c:noMultiLvlLbl val="0"/>
      </c:catAx>
      <c:valAx>
        <c:axId val="67857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9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0</xdr:rowOff>
    </xdr:from>
    <xdr:to>
      <xdr:col>2</xdr:col>
      <xdr:colOff>1915200</xdr:colOff>
      <xdr:row>23</xdr:row>
      <xdr:rowOff>95040</xdr:rowOff>
    </xdr:to>
    <xdr:graphicFrame>
      <xdr:nvGraphicFramePr>
        <xdr:cNvPr id="0" name="Diagram 1"/>
        <xdr:cNvGraphicFramePr/>
      </xdr:nvGraphicFramePr>
      <xdr:xfrm>
        <a:off x="10440" y="1771560"/>
        <a:ext cx="5034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7.28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3" t="n">
        <v>30</v>
      </c>
      <c r="B4" s="4" t="n">
        <v>0.0328</v>
      </c>
      <c r="C4" s="5" t="n">
        <f aca="false">(1+(B4/(360/A4)))^(360/A4)-1</f>
        <v>0.0332976137123635</v>
      </c>
    </row>
    <row r="5" customFormat="false" ht="15" hidden="false" customHeight="false" outlineLevel="0" collapsed="false">
      <c r="A5" s="6" t="n">
        <v>60</v>
      </c>
      <c r="B5" s="7" t="n">
        <v>0.0348</v>
      </c>
      <c r="C5" s="8" t="n">
        <f aca="false">(1+(B5/(360/A5)))^(360/A5)-1</f>
        <v>0.0353085192541636</v>
      </c>
    </row>
    <row r="6" customFormat="false" ht="15" hidden="false" customHeight="false" outlineLevel="0" collapsed="false">
      <c r="A6" s="6" t="n">
        <v>90</v>
      </c>
      <c r="B6" s="7" t="n">
        <v>0.036</v>
      </c>
      <c r="C6" s="8" t="n">
        <f aca="false">(1+(B6/(360/A6)))^(360/A6)-1</f>
        <v>0.0364889225609997</v>
      </c>
    </row>
    <row r="7" customFormat="false" ht="15" hidden="false" customHeight="false" outlineLevel="0" collapsed="false">
      <c r="A7" s="6" t="n">
        <v>180</v>
      </c>
      <c r="B7" s="7" t="n">
        <v>0.0377</v>
      </c>
      <c r="C7" s="8" t="n">
        <f aca="false">(1+(B7/(360/A7)))^(360/A7)-1</f>
        <v>0.0380553225</v>
      </c>
    </row>
    <row r="8" customFormat="false" ht="15" hidden="false" customHeight="false" outlineLevel="0" collapsed="false">
      <c r="A8" s="6" t="n">
        <v>360</v>
      </c>
      <c r="B8" s="7" t="n">
        <v>0.0304</v>
      </c>
      <c r="C8" s="8" t="n">
        <f aca="false">(1+(B8/(360/A8)))^(360/A8)-1</f>
        <v>0.0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08-10-05T11:16:58Z</dcterms:modified>
  <cp:revision>0</cp:revision>
  <dc:subject/>
  <dc:title/>
</cp:coreProperties>
</file>