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vbetalningsplan</t>
  </si>
  <si>
    <t xml:space="preserve">Indata</t>
  </si>
  <si>
    <t xml:space="preserve">Belopp att slutbetala</t>
  </si>
  <si>
    <t xml:space="preserve">Här anger du det belopp som skall avbetalas enligt avbetalningsplanen.</t>
  </si>
  <si>
    <t xml:space="preserve">Uppläggningsavgift</t>
  </si>
  <si>
    <t xml:space="preserve">Här anger du en engångsavgift som avser uppläggningen av avbetalningsplanen.</t>
  </si>
  <si>
    <t xml:space="preserve">Aviavgift</t>
  </si>
  <si>
    <t xml:space="preserve">Här anger du en avgift som tas ut för varje avbetalningsavi.</t>
  </si>
  <si>
    <t xml:space="preserve">Förfallotidpunkt</t>
  </si>
  <si>
    <t xml:space="preserve">Här anger du 0 om betalning sker i slutet av perioden eller 1 om betalning sker i början av perioden.</t>
  </si>
  <si>
    <t xml:space="preserve">Enkel årsränta</t>
  </si>
  <si>
    <t xml:space="preserve">Här anger du den årsränta som skall tillämpas för avbetalningsplanen.</t>
  </si>
  <si>
    <t xml:space="preserve">Antal perioder per år</t>
  </si>
  <si>
    <t xml:space="preserve">Här anger du hur många perioder det går på ett år. 12 för månader, 4 för kvartal, 2 för halvår och 1 för år.</t>
  </si>
  <si>
    <t xml:space="preserve">Avbetalningsperioder</t>
  </si>
  <si>
    <t xml:space="preserve">Utdata</t>
  </si>
  <si>
    <t xml:space="preserve">Periodränta</t>
  </si>
  <si>
    <t xml:space="preserve">Här anges periodräntan, årsräntan dividerat med antalet perioder per år.</t>
  </si>
  <si>
    <t xml:space="preserve">Periodbetalning</t>
  </si>
  <si>
    <t xml:space="preserve">Här anges det belopp som skall betalas i varje period (annuitet).</t>
  </si>
  <si>
    <t xml:space="preserve">Total betalning</t>
  </si>
  <si>
    <t xml:space="preserve">Här anges det totala belopp som kommer att betalas i avbetalningsplanen.</t>
  </si>
  <si>
    <t xml:space="preserve">Effektiv årsränta</t>
  </si>
  <si>
    <t xml:space="preserve">Här anges den effektiva årsräntan för avbetalningsplanen. Hänsyn har tagits till ränta på ränta effekten, uppläggningsavgift och aviavgi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%"/>
    <numFmt numFmtId="168" formatCode="0.00000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64"/>
    <col collapsed="false" customWidth="true" hidden="false" outlineLevel="0" max="2" min="2" style="0" width="24.9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5" t="n">
        <v>10000</v>
      </c>
      <c r="C4" s="0" t="s">
        <v>3</v>
      </c>
    </row>
    <row r="5" customFormat="false" ht="12.75" hidden="false" customHeight="false" outlineLevel="0" collapsed="false">
      <c r="A5" s="4" t="s">
        <v>4</v>
      </c>
      <c r="B5" s="5" t="n">
        <v>500</v>
      </c>
      <c r="C5" s="0" t="s">
        <v>5</v>
      </c>
    </row>
    <row r="6" customFormat="false" ht="12.75" hidden="false" customHeight="false" outlineLevel="0" collapsed="false">
      <c r="A6" s="4" t="s">
        <v>6</v>
      </c>
      <c r="B6" s="5" t="n">
        <v>40</v>
      </c>
      <c r="C6" s="0" t="s">
        <v>7</v>
      </c>
    </row>
    <row r="7" customFormat="false" ht="12.75" hidden="false" customHeight="false" outlineLevel="0" collapsed="false">
      <c r="A7" s="4" t="s">
        <v>8</v>
      </c>
      <c r="B7" s="6" t="n">
        <v>1</v>
      </c>
      <c r="C7" s="0" t="s">
        <v>9</v>
      </c>
    </row>
    <row r="8" customFormat="false" ht="12.75" hidden="false" customHeight="false" outlineLevel="0" collapsed="false">
      <c r="A8" s="4" t="s">
        <v>10</v>
      </c>
      <c r="B8" s="7" t="n">
        <v>0.1195</v>
      </c>
      <c r="C8" s="0" t="s">
        <v>11</v>
      </c>
    </row>
    <row r="9" customFormat="false" ht="12.75" hidden="false" customHeight="false" outlineLevel="0" collapsed="false">
      <c r="A9" s="4" t="s">
        <v>12</v>
      </c>
      <c r="B9" s="8" t="n">
        <v>12</v>
      </c>
      <c r="C9" s="9" t="s">
        <v>13</v>
      </c>
    </row>
    <row r="10" customFormat="false" ht="12.75" hidden="false" customHeight="false" outlineLevel="0" collapsed="false">
      <c r="A10" s="4" t="s">
        <v>14</v>
      </c>
      <c r="B10" s="8" t="n">
        <v>24</v>
      </c>
      <c r="C10" s="0" t="str">
        <f aca="false">IF(B9=12,"månader",IF(B9=4,"kvartal",IF(B9=2,"halvår",IF(B9=1,"år","perioder"))))</f>
        <v>månader</v>
      </c>
    </row>
    <row r="13" customFormat="false" ht="12.75" hidden="false" customHeight="false" outlineLevel="0" collapsed="false">
      <c r="A13" s="2" t="s">
        <v>15</v>
      </c>
      <c r="B13" s="3"/>
    </row>
    <row r="14" customFormat="false" ht="12.75" hidden="false" customHeight="false" outlineLevel="0" collapsed="false">
      <c r="A14" s="4" t="s">
        <v>16</v>
      </c>
      <c r="B14" s="10" t="n">
        <f aca="false">B8/B9</f>
        <v>0.00995833333333333</v>
      </c>
      <c r="C14" s="0" t="s">
        <v>17</v>
      </c>
    </row>
    <row r="15" customFormat="false" ht="12.75" hidden="false" customHeight="false" outlineLevel="0" collapsed="false">
      <c r="A15" s="4" t="s">
        <v>18</v>
      </c>
      <c r="B15" s="11" t="n">
        <f aca="false">(B4+B5)*((B14/(1-(1+B14)^-B10)))+B6</f>
        <v>534.026322576249</v>
      </c>
      <c r="C15" s="0" t="s">
        <v>19</v>
      </c>
    </row>
    <row r="16" customFormat="false" ht="12.75" hidden="false" customHeight="false" outlineLevel="0" collapsed="false">
      <c r="A16" s="4" t="s">
        <v>20</v>
      </c>
      <c r="B16" s="12" t="n">
        <f aca="false">B15*B10</f>
        <v>12816.63174183</v>
      </c>
      <c r="C16" s="0" t="s">
        <v>21</v>
      </c>
    </row>
    <row r="17" customFormat="false" ht="12.75" hidden="false" customHeight="false" outlineLevel="0" collapsed="false">
      <c r="A17" s="4" t="s">
        <v>22</v>
      </c>
      <c r="B17" s="10" t="n">
        <f aca="false">((1+RATE(B10,B15,B4*-1,,B7))^B9)-1</f>
        <v>0.312240749573595</v>
      </c>
      <c r="C17" s="0" t="s">
        <v>23</v>
      </c>
    </row>
    <row r="18" customFormat="false" ht="12.75" hidden="false" customHeight="false" outlineLevel="0" collapsed="false">
      <c r="B18" s="1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43:23Z</dcterms:created>
  <dc:creator>Fredrik Stigsson</dc:creator>
  <dc:description/>
  <dc:language>en-US</dc:language>
  <cp:lastModifiedBy>Fredrik Stigsson</cp:lastModifiedBy>
  <dcterms:modified xsi:type="dcterms:W3CDTF">2017-02-14T15:13:25Z</dcterms:modified>
  <cp:revision>10</cp:revision>
  <dc:subject/>
  <dc:title/>
</cp:coreProperties>
</file>