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orik" sheetId="1" state="visible" r:id="rId2"/>
    <sheet name="Resultaträkning" sheetId="2" state="visible" r:id="rId3"/>
    <sheet name="Värdering" sheetId="3" state="visible" r:id="rId4"/>
    <sheet name="Avkastningskrav" sheetId="4" state="visible" r:id="rId5"/>
    <sheet name="Aktiekurs" sheetId="5" state="visible" r:id="rId6"/>
    <sheet name="Teknisk analys" sheetId="6" state="visible" r:id="rId7"/>
    <sheet name="Jämförelse marginal" sheetId="7" state="visible" r:id="rId8"/>
    <sheet name="Markn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Resultaträkning</t>
  </si>
  <si>
    <t xml:space="preserve">Historik</t>
  </si>
  <si>
    <t xml:space="preserve">(MSEK)</t>
  </si>
  <si>
    <t xml:space="preserve">Avkastningskrav</t>
  </si>
  <si>
    <t xml:space="preserve">före skatt för ägarna</t>
  </si>
  <si>
    <t xml:space="preserve">%</t>
  </si>
  <si>
    <t xml:space="preserve">Rörelsens intäkter</t>
  </si>
  <si>
    <t xml:space="preserve">Nettoomsättning</t>
  </si>
  <si>
    <t xml:space="preserve">Aktiverat arbete för egen räkning</t>
  </si>
  <si>
    <t xml:space="preserve">Övriga externa intäkter</t>
  </si>
  <si>
    <t xml:space="preserve">Summa rörelsens intäkter</t>
  </si>
  <si>
    <t xml:space="preserve">Rörelsens kostnader</t>
  </si>
  <si>
    <t xml:space="preserve">Köpta tjänster</t>
  </si>
  <si>
    <t xml:space="preserve">Bruttomarginal %</t>
  </si>
  <si>
    <t xml:space="preserve">Övriga externa kostnader</t>
  </si>
  <si>
    <t xml:space="preserve">Personalkostnader</t>
  </si>
  <si>
    <t xml:space="preserve">Avskrivningar och nedskrivningar</t>
  </si>
  <si>
    <t xml:space="preserve">Minoritetens resultatandel</t>
  </si>
  <si>
    <t xml:space="preserve">RÖRELSERESULTAT</t>
  </si>
  <si>
    <t xml:space="preserve">Rörelsemarginal %</t>
  </si>
  <si>
    <t xml:space="preserve">Finansiella poster</t>
  </si>
  <si>
    <t xml:space="preserve">Finansiella intäkter</t>
  </si>
  <si>
    <t xml:space="preserve">Finansiella kostnader</t>
  </si>
  <si>
    <t xml:space="preserve">RESULTAT EFTER FINANSIELLA POSTER</t>
  </si>
  <si>
    <t xml:space="preserve">Prognos</t>
  </si>
  <si>
    <t xml:space="preserve">Prognos framåt i tiden</t>
  </si>
  <si>
    <t xml:space="preserve">Försäljningstillväxt efter år 1 (Nettoomsättning)</t>
  </si>
  <si>
    <t xml:space="preserve">RESULTAT EFTER FIN.POSTER</t>
  </si>
  <si>
    <t xml:space="preserve">VPA:</t>
  </si>
  <si>
    <t xml:space="preserve">P/E-tal vid kurs på 0,8 SEK:</t>
  </si>
  <si>
    <t xml:space="preserve">Företagsvärdering</t>
  </si>
  <si>
    <t xml:space="preserve">DCF - Resultaträkning</t>
  </si>
  <si>
    <t xml:space="preserve">Värde år 1 till 10</t>
  </si>
  <si>
    <t xml:space="preserve">Residualvärde</t>
  </si>
  <si>
    <t xml:space="preserve">Överlikvider, utdelningsbart vid värderingstillfälle</t>
  </si>
  <si>
    <t xml:space="preserve">Totalt värde</t>
  </si>
  <si>
    <t xml:space="preserve">Totalt antal aktier</t>
  </si>
  <si>
    <t xml:space="preserve">Miljoner</t>
  </si>
  <si>
    <t xml:space="preserve">Värde per aktie</t>
  </si>
  <si>
    <t xml:space="preserve">Riskfri ränta</t>
  </si>
  <si>
    <t xml:space="preserve">Den riskfria räntan</t>
  </si>
  <si>
    <t xml:space="preserve">Marknadsrisk</t>
  </si>
  <si>
    <t xml:space="preserve">Riskpremie för aktiemarknaden</t>
  </si>
  <si>
    <t xml:space="preserve">Beta-värde</t>
  </si>
  <si>
    <t xml:space="preserve">Beta-värdet för den här typen av företag eller bransch, riskfaktor</t>
  </si>
  <si>
    <t xml:space="preserve">Skattesats</t>
  </si>
  <si>
    <t xml:space="preserve">Skattesatsen som skall betalas på företagets vinst</t>
  </si>
  <si>
    <t xml:space="preserve">Inflationstakt</t>
  </si>
  <si>
    <t xml:space="preserve">Inflationstakten</t>
  </si>
  <si>
    <t xml:space="preserve">Vinsttillväxt efter 10 år</t>
  </si>
  <si>
    <t xml:space="preserve">Geometrisk real tillväxt i oändlighet, aldrig högre än avkastningskrav (mellan 0-6 procent)</t>
  </si>
  <si>
    <t xml:space="preserve">Avkastningskrav före skatt</t>
  </si>
  <si>
    <t xml:space="preserve">Inklusive inflationstakt</t>
  </si>
  <si>
    <t xml:space="preserve">Exklusive inflationstakt med hänsyn till vinsttillväxt efter 10 år</t>
  </si>
  <si>
    <t xml:space="preserve">Utdelning i % av vinst</t>
  </si>
  <si>
    <t xml:space="preserve">Aktiekurstillväxt/arbetsdag</t>
  </si>
  <si>
    <t xml:space="preserve">Efter värderingsdatum</t>
  </si>
  <si>
    <t xml:space="preserve">Innan värderingsdatum</t>
  </si>
  <si>
    <t xml:space="preserve">Efter veckodagsfyllning</t>
  </si>
  <si>
    <t xml:space="preserve">Utdelningsdel/arbetsdag</t>
  </si>
  <si>
    <t xml:space="preserve">Datum</t>
  </si>
  <si>
    <t xml:space="preserve">Stägningskurs</t>
  </si>
  <si>
    <t xml:space="preserve">Aktievärde</t>
  </si>
  <si>
    <t xml:space="preserve">Teknisk analys</t>
  </si>
  <si>
    <t xml:space="preserve">Jämförelse med annat företag i samma bransch</t>
  </si>
  <si>
    <t xml:space="preserve">Procentuella andelar i förhållande till omsättningen</t>
  </si>
  <si>
    <t xml:space="preserve">Visma</t>
  </si>
  <si>
    <t xml:space="preserve">Genomsnitt</t>
  </si>
  <si>
    <t xml:space="preserve">Bruttomarginal</t>
  </si>
  <si>
    <t xml:space="preserve">Rörelsemarginal</t>
  </si>
  <si>
    <t xml:space="preserve">Rörelsemarginal "Software"</t>
  </si>
  <si>
    <t xml:space="preserve">Marknad</t>
  </si>
  <si>
    <t xml:space="preserve">Gtillväxt</t>
  </si>
  <si>
    <t xml:space="preserve">År</t>
  </si>
  <si>
    <t xml:space="preserve">Antal företag</t>
  </si>
  <si>
    <t xml:space="preserve">Tillväx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&quot; kr&quot;_-;\-* #,##0.00&quot; kr&quot;_-;_-* \-??&quot; kr&quot;_-;_-@_-"/>
    <numFmt numFmtId="167" formatCode="0.00%"/>
    <numFmt numFmtId="168" formatCode="#,##0.00"/>
    <numFmt numFmtId="169" formatCode="#,##0"/>
    <numFmt numFmtId="170" formatCode="#,##0.0"/>
    <numFmt numFmtId="171" formatCode="#,##0.000"/>
    <numFmt numFmtId="172" formatCode="0.00"/>
    <numFmt numFmtId="173" formatCode="#,##0.000000"/>
    <numFmt numFmtId="174" formatCode="0.000%"/>
    <numFmt numFmtId="175" formatCode="0.000000000"/>
    <numFmt numFmtId="176" formatCode="0.000000"/>
    <numFmt numFmtId="17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4"/>
      <color rgb="FF339966"/>
      <name val="Arial"/>
      <family val="2"/>
    </font>
    <font>
      <sz val="10"/>
      <color rgb="FFFFFFFF"/>
      <name val="Calibri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Procent 3" xfId="21"/>
    <cellStyle name="Procent 4" xfId="22"/>
    <cellStyle name="Procent 5" xfId="23"/>
    <cellStyle name="Procent 6" xfId="24"/>
    <cellStyle name="Procent 7" xfId="25"/>
    <cellStyle name="Procent 8" xfId="26"/>
    <cellStyle name="Procent 9" xfId="27"/>
    <cellStyle name="Valuta 2" xfId="28"/>
    <cellStyle name="Valuta 3" xfId="29"/>
    <cellStyle name="Valuta 4" xfId="30"/>
    <cellStyle name="Valuta 5" xfId="31"/>
    <cellStyle name="Valuta 6" xfId="32"/>
    <cellStyle name="Valuta 7" xfId="33"/>
    <cellStyle name="Valuta 8" xfId="34"/>
    <cellStyle name="Valuta 9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554872664335"/>
          <c:y val="0.0343521960622332"/>
          <c:w val="0.971035993076896"/>
          <c:h val="0.88909541511772"/>
        </c:manualLayout>
      </c:layout>
      <c:lineChart>
        <c:grouping val="standard"/>
        <c:varyColors val="0"/>
        <c:ser>
          <c:idx val="0"/>
          <c:order val="0"/>
          <c:tx>
            <c:strRef>
              <c:f>Aktiekurs!$B$1</c:f>
              <c:strCache>
                <c:ptCount val="1"/>
                <c:pt idx="0">
                  <c:v>Stägningskurs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tiekurs!$A$2:$A$683</c:f>
              <c:strCache>
                <c:ptCount val="682"/>
                <c:pt idx="0">
                  <c:v>5/14/2007</c:v>
                </c:pt>
                <c:pt idx="1">
                  <c:v>5/15/2007</c:v>
                </c:pt>
                <c:pt idx="2">
                  <c:v>5/16/2007</c:v>
                </c:pt>
                <c:pt idx="3">
                  <c:v>5/18/2007</c:v>
                </c:pt>
                <c:pt idx="4">
                  <c:v>5/21/2007</c:v>
                </c:pt>
                <c:pt idx="5">
                  <c:v>5/22/2007</c:v>
                </c:pt>
                <c:pt idx="6">
                  <c:v>5/23/2007</c:v>
                </c:pt>
                <c:pt idx="7">
                  <c:v>5/24/2007</c:v>
                </c:pt>
                <c:pt idx="8">
                  <c:v>5/25/2007</c:v>
                </c:pt>
                <c:pt idx="9">
                  <c:v>5/28/2007</c:v>
                </c:pt>
                <c:pt idx="10">
                  <c:v>5/29/2007</c:v>
                </c:pt>
                <c:pt idx="11">
                  <c:v>5/30/2007</c:v>
                </c:pt>
                <c:pt idx="12">
                  <c:v>5/31/2007</c:v>
                </c:pt>
                <c:pt idx="13">
                  <c:v>6/1/2007</c:v>
                </c:pt>
                <c:pt idx="14">
                  <c:v>6/4/2007</c:v>
                </c:pt>
                <c:pt idx="15">
                  <c:v>6/5/2007</c:v>
                </c:pt>
                <c:pt idx="16">
                  <c:v>6/7/2007</c:v>
                </c:pt>
                <c:pt idx="17">
                  <c:v>6/8/2007</c:v>
                </c:pt>
                <c:pt idx="18">
                  <c:v>6/11/2007</c:v>
                </c:pt>
                <c:pt idx="19">
                  <c:v>6/12/2007</c:v>
                </c:pt>
                <c:pt idx="20">
                  <c:v>6/13/2007</c:v>
                </c:pt>
                <c:pt idx="21">
                  <c:v>6/14/2007</c:v>
                </c:pt>
                <c:pt idx="22">
                  <c:v>6/15/2007</c:v>
                </c:pt>
                <c:pt idx="23">
                  <c:v>6/18/2007</c:v>
                </c:pt>
                <c:pt idx="24">
                  <c:v>6/19/2007</c:v>
                </c:pt>
                <c:pt idx="25">
                  <c:v>6/20/2007</c:v>
                </c:pt>
                <c:pt idx="26">
                  <c:v>6/21/2007</c:v>
                </c:pt>
                <c:pt idx="27">
                  <c:v>6/25/2007</c:v>
                </c:pt>
                <c:pt idx="28">
                  <c:v>6/26/2007</c:v>
                </c:pt>
                <c:pt idx="29">
                  <c:v>6/27/2007</c:v>
                </c:pt>
                <c:pt idx="30">
                  <c:v>6/28/2007</c:v>
                </c:pt>
                <c:pt idx="31">
                  <c:v>6/29/2007</c:v>
                </c:pt>
                <c:pt idx="32">
                  <c:v>7/2/2007</c:v>
                </c:pt>
                <c:pt idx="33">
                  <c:v>7/3/2007</c:v>
                </c:pt>
                <c:pt idx="34">
                  <c:v>7/4/2007</c:v>
                </c:pt>
                <c:pt idx="35">
                  <c:v>7/5/2007</c:v>
                </c:pt>
                <c:pt idx="36">
                  <c:v>7/6/2007</c:v>
                </c:pt>
                <c:pt idx="37">
                  <c:v>7/9/2007</c:v>
                </c:pt>
                <c:pt idx="38">
                  <c:v>7/10/2007</c:v>
                </c:pt>
                <c:pt idx="39">
                  <c:v>7/11/2007</c:v>
                </c:pt>
                <c:pt idx="40">
                  <c:v>7/12/2007</c:v>
                </c:pt>
                <c:pt idx="41">
                  <c:v>7/13/2007</c:v>
                </c:pt>
                <c:pt idx="42">
                  <c:v>7/16/2007</c:v>
                </c:pt>
                <c:pt idx="43">
                  <c:v>7/17/2007</c:v>
                </c:pt>
                <c:pt idx="44">
                  <c:v>7/18/2007</c:v>
                </c:pt>
                <c:pt idx="45">
                  <c:v>7/19/2007</c:v>
                </c:pt>
                <c:pt idx="46">
                  <c:v>7/20/2007</c:v>
                </c:pt>
                <c:pt idx="47">
                  <c:v>7/23/2007</c:v>
                </c:pt>
                <c:pt idx="48">
                  <c:v>7/24/2007</c:v>
                </c:pt>
                <c:pt idx="49">
                  <c:v>7/25/2007</c:v>
                </c:pt>
                <c:pt idx="50">
                  <c:v>7/26/2007</c:v>
                </c:pt>
                <c:pt idx="51">
                  <c:v>7/27/2007</c:v>
                </c:pt>
                <c:pt idx="52">
                  <c:v>7/30/2007</c:v>
                </c:pt>
                <c:pt idx="53">
                  <c:v>7/31/2007</c:v>
                </c:pt>
                <c:pt idx="54">
                  <c:v>8/1/2007</c:v>
                </c:pt>
                <c:pt idx="55">
                  <c:v>8/2/2007</c:v>
                </c:pt>
                <c:pt idx="56">
                  <c:v>8/3/2007</c:v>
                </c:pt>
                <c:pt idx="57">
                  <c:v>8/6/2007</c:v>
                </c:pt>
                <c:pt idx="58">
                  <c:v>8/7/2007</c:v>
                </c:pt>
                <c:pt idx="59">
                  <c:v>8/8/2007</c:v>
                </c:pt>
                <c:pt idx="60">
                  <c:v>8/9/2007</c:v>
                </c:pt>
                <c:pt idx="61">
                  <c:v>8/10/2007</c:v>
                </c:pt>
                <c:pt idx="62">
                  <c:v>8/13/2007</c:v>
                </c:pt>
                <c:pt idx="63">
                  <c:v>8/14/2007</c:v>
                </c:pt>
                <c:pt idx="64">
                  <c:v>8/15/2007</c:v>
                </c:pt>
                <c:pt idx="65">
                  <c:v>8/16/2007</c:v>
                </c:pt>
                <c:pt idx="66">
                  <c:v>8/17/2007</c:v>
                </c:pt>
                <c:pt idx="67">
                  <c:v>8/20/2007</c:v>
                </c:pt>
                <c:pt idx="68">
                  <c:v>8/21/2007</c:v>
                </c:pt>
                <c:pt idx="69">
                  <c:v>8/22/2007</c:v>
                </c:pt>
                <c:pt idx="70">
                  <c:v>8/23/2007</c:v>
                </c:pt>
                <c:pt idx="71">
                  <c:v>8/24/2007</c:v>
                </c:pt>
                <c:pt idx="72">
                  <c:v>8/27/2007</c:v>
                </c:pt>
                <c:pt idx="73">
                  <c:v>8/28/2007</c:v>
                </c:pt>
                <c:pt idx="74">
                  <c:v>8/29/2007</c:v>
                </c:pt>
                <c:pt idx="75">
                  <c:v>8/31/2007</c:v>
                </c:pt>
                <c:pt idx="76">
                  <c:v>9/3/2007</c:v>
                </c:pt>
                <c:pt idx="77">
                  <c:v>9/4/2007</c:v>
                </c:pt>
                <c:pt idx="78">
                  <c:v>9/5/2007</c:v>
                </c:pt>
                <c:pt idx="79">
                  <c:v>9/6/2007</c:v>
                </c:pt>
                <c:pt idx="80">
                  <c:v>9/7/2007</c:v>
                </c:pt>
                <c:pt idx="81">
                  <c:v>9/10/2007</c:v>
                </c:pt>
                <c:pt idx="82">
                  <c:v>9/11/2007</c:v>
                </c:pt>
                <c:pt idx="83">
                  <c:v>9/12/2007</c:v>
                </c:pt>
                <c:pt idx="84">
                  <c:v>9/13/2007</c:v>
                </c:pt>
                <c:pt idx="85">
                  <c:v>9/14/2007</c:v>
                </c:pt>
                <c:pt idx="86">
                  <c:v>9/17/2007</c:v>
                </c:pt>
                <c:pt idx="87">
                  <c:v>9/18/2007</c:v>
                </c:pt>
                <c:pt idx="88">
                  <c:v>9/19/2007</c:v>
                </c:pt>
                <c:pt idx="89">
                  <c:v>9/21/2007</c:v>
                </c:pt>
                <c:pt idx="90">
                  <c:v>9/24/2007</c:v>
                </c:pt>
                <c:pt idx="91">
                  <c:v>9/25/2007</c:v>
                </c:pt>
                <c:pt idx="92">
                  <c:v>9/26/2007</c:v>
                </c:pt>
                <c:pt idx="93">
                  <c:v>9/27/2007</c:v>
                </c:pt>
                <c:pt idx="94">
                  <c:v>9/28/2007</c:v>
                </c:pt>
                <c:pt idx="95">
                  <c:v>10/1/2007</c:v>
                </c:pt>
                <c:pt idx="96">
                  <c:v>10/2/2007</c:v>
                </c:pt>
                <c:pt idx="97">
                  <c:v>10/3/2007</c:v>
                </c:pt>
                <c:pt idx="98">
                  <c:v>10/4/2007</c:v>
                </c:pt>
                <c:pt idx="99">
                  <c:v>10/5/2007</c:v>
                </c:pt>
                <c:pt idx="100">
                  <c:v>10/8/2007</c:v>
                </c:pt>
                <c:pt idx="101">
                  <c:v>10/9/2007</c:v>
                </c:pt>
                <c:pt idx="102">
                  <c:v>10/10/2007</c:v>
                </c:pt>
                <c:pt idx="103">
                  <c:v>10/11/2007</c:v>
                </c:pt>
                <c:pt idx="104">
                  <c:v>10/12/2007</c:v>
                </c:pt>
                <c:pt idx="105">
                  <c:v>10/15/2007</c:v>
                </c:pt>
                <c:pt idx="106">
                  <c:v>10/16/2007</c:v>
                </c:pt>
                <c:pt idx="107">
                  <c:v>10/17/2007</c:v>
                </c:pt>
                <c:pt idx="108">
                  <c:v>10/18/2007</c:v>
                </c:pt>
                <c:pt idx="109">
                  <c:v>10/19/2007</c:v>
                </c:pt>
                <c:pt idx="110">
                  <c:v>10/22/2007</c:v>
                </c:pt>
                <c:pt idx="111">
                  <c:v>10/23/2007</c:v>
                </c:pt>
                <c:pt idx="112">
                  <c:v>10/24/2007</c:v>
                </c:pt>
                <c:pt idx="113">
                  <c:v>10/25/2007</c:v>
                </c:pt>
                <c:pt idx="114">
                  <c:v>10/29/2007</c:v>
                </c:pt>
                <c:pt idx="115">
                  <c:v>10/30/2007</c:v>
                </c:pt>
                <c:pt idx="116">
                  <c:v>10/31/2007</c:v>
                </c:pt>
                <c:pt idx="117">
                  <c:v>11/1/2007</c:v>
                </c:pt>
                <c:pt idx="118">
                  <c:v>11/2/2007</c:v>
                </c:pt>
                <c:pt idx="119">
                  <c:v>11/5/2007</c:v>
                </c:pt>
                <c:pt idx="120">
                  <c:v>11/6/2007</c:v>
                </c:pt>
                <c:pt idx="121">
                  <c:v>11/7/2007</c:v>
                </c:pt>
                <c:pt idx="122">
                  <c:v>11/8/2007</c:v>
                </c:pt>
                <c:pt idx="123">
                  <c:v>11/9/2007</c:v>
                </c:pt>
                <c:pt idx="124">
                  <c:v>11/12/2007</c:v>
                </c:pt>
                <c:pt idx="125">
                  <c:v>11/13/2007</c:v>
                </c:pt>
                <c:pt idx="126">
                  <c:v>11/14/2007</c:v>
                </c:pt>
                <c:pt idx="127">
                  <c:v>11/15/2007</c:v>
                </c:pt>
                <c:pt idx="128">
                  <c:v>11/16/2007</c:v>
                </c:pt>
                <c:pt idx="129">
                  <c:v>11/19/2007</c:v>
                </c:pt>
                <c:pt idx="130">
                  <c:v>11/20/2007</c:v>
                </c:pt>
                <c:pt idx="131">
                  <c:v>11/21/2007</c:v>
                </c:pt>
                <c:pt idx="132">
                  <c:v>11/22/2007</c:v>
                </c:pt>
                <c:pt idx="133">
                  <c:v>11/23/2007</c:v>
                </c:pt>
                <c:pt idx="134">
                  <c:v>11/26/2007</c:v>
                </c:pt>
                <c:pt idx="135">
                  <c:v>11/27/2007</c:v>
                </c:pt>
                <c:pt idx="136">
                  <c:v>11/28/2007</c:v>
                </c:pt>
                <c:pt idx="137">
                  <c:v>11/29/2007</c:v>
                </c:pt>
                <c:pt idx="138">
                  <c:v>11/30/2007</c:v>
                </c:pt>
                <c:pt idx="139">
                  <c:v>12/3/2007</c:v>
                </c:pt>
                <c:pt idx="140">
                  <c:v>12/4/2007</c:v>
                </c:pt>
                <c:pt idx="141">
                  <c:v>12/5/2007</c:v>
                </c:pt>
                <c:pt idx="142">
                  <c:v>12/6/2007</c:v>
                </c:pt>
                <c:pt idx="143">
                  <c:v>12/7/2007</c:v>
                </c:pt>
                <c:pt idx="144">
                  <c:v>12/10/2007</c:v>
                </c:pt>
                <c:pt idx="145">
                  <c:v>12/11/2007</c:v>
                </c:pt>
                <c:pt idx="146">
                  <c:v>12/12/2007</c:v>
                </c:pt>
                <c:pt idx="147">
                  <c:v>12/13/2007</c:v>
                </c:pt>
                <c:pt idx="148">
                  <c:v>12/14/2007</c:v>
                </c:pt>
                <c:pt idx="149">
                  <c:v>12/17/2007</c:v>
                </c:pt>
                <c:pt idx="150">
                  <c:v>12/18/2007</c:v>
                </c:pt>
                <c:pt idx="151">
                  <c:v>12/19/2007</c:v>
                </c:pt>
                <c:pt idx="152">
                  <c:v>12/20/2007</c:v>
                </c:pt>
                <c:pt idx="153">
                  <c:v>12/21/2007</c:v>
                </c:pt>
                <c:pt idx="154">
                  <c:v>12/27/2007</c:v>
                </c:pt>
                <c:pt idx="155">
                  <c:v>12/28/2007</c:v>
                </c:pt>
                <c:pt idx="156">
                  <c:v>1/2/2008</c:v>
                </c:pt>
                <c:pt idx="157">
                  <c:v>1/3/2008</c:v>
                </c:pt>
                <c:pt idx="158">
                  <c:v>1/4/2008</c:v>
                </c:pt>
                <c:pt idx="159">
                  <c:v>1/7/2008</c:v>
                </c:pt>
                <c:pt idx="160">
                  <c:v>1/8/2008</c:v>
                </c:pt>
                <c:pt idx="161">
                  <c:v>1/9/2008</c:v>
                </c:pt>
                <c:pt idx="162">
                  <c:v>1/10/2008</c:v>
                </c:pt>
                <c:pt idx="163">
                  <c:v>1/11/2008</c:v>
                </c:pt>
                <c:pt idx="164">
                  <c:v>1/14/2008</c:v>
                </c:pt>
                <c:pt idx="165">
                  <c:v>1/15/2008</c:v>
                </c:pt>
                <c:pt idx="166">
                  <c:v>1/16/2008</c:v>
                </c:pt>
                <c:pt idx="167">
                  <c:v>1/17/2008</c:v>
                </c:pt>
                <c:pt idx="168">
                  <c:v>1/18/2008</c:v>
                </c:pt>
                <c:pt idx="169">
                  <c:v>1/21/2008</c:v>
                </c:pt>
                <c:pt idx="170">
                  <c:v>1/22/2008</c:v>
                </c:pt>
                <c:pt idx="171">
                  <c:v>1/23/2008</c:v>
                </c:pt>
                <c:pt idx="172">
                  <c:v>1/24/2008</c:v>
                </c:pt>
                <c:pt idx="173">
                  <c:v>1/25/2008</c:v>
                </c:pt>
                <c:pt idx="174">
                  <c:v>1/28/2008</c:v>
                </c:pt>
                <c:pt idx="175">
                  <c:v>1/29/2008</c:v>
                </c:pt>
                <c:pt idx="176">
                  <c:v>1/30/2008</c:v>
                </c:pt>
                <c:pt idx="177">
                  <c:v>1/31/2008</c:v>
                </c:pt>
                <c:pt idx="178">
                  <c:v>2/1/2008</c:v>
                </c:pt>
                <c:pt idx="179">
                  <c:v>2/4/2008</c:v>
                </c:pt>
                <c:pt idx="180">
                  <c:v>2/5/2008</c:v>
                </c:pt>
                <c:pt idx="181">
                  <c:v>2/6/2008</c:v>
                </c:pt>
                <c:pt idx="182">
                  <c:v>2/7/2008</c:v>
                </c:pt>
                <c:pt idx="183">
                  <c:v>2/8/2008</c:v>
                </c:pt>
                <c:pt idx="184">
                  <c:v>2/11/2008</c:v>
                </c:pt>
                <c:pt idx="185">
                  <c:v>2/12/2008</c:v>
                </c:pt>
                <c:pt idx="186">
                  <c:v>2/13/2008</c:v>
                </c:pt>
                <c:pt idx="187">
                  <c:v>2/14/2008</c:v>
                </c:pt>
                <c:pt idx="188">
                  <c:v>2/15/2008</c:v>
                </c:pt>
                <c:pt idx="189">
                  <c:v>2/18/2008</c:v>
                </c:pt>
                <c:pt idx="190">
                  <c:v>2/19/2008</c:v>
                </c:pt>
                <c:pt idx="191">
                  <c:v>2/20/2008</c:v>
                </c:pt>
                <c:pt idx="192">
                  <c:v>2/21/2008</c:v>
                </c:pt>
                <c:pt idx="193">
                  <c:v>2/22/2008</c:v>
                </c:pt>
                <c:pt idx="194">
                  <c:v>2/25/2008</c:v>
                </c:pt>
                <c:pt idx="195">
                  <c:v>2/26/2008</c:v>
                </c:pt>
                <c:pt idx="196">
                  <c:v>2/27/2008</c:v>
                </c:pt>
                <c:pt idx="197">
                  <c:v>2/28/2008</c:v>
                </c:pt>
                <c:pt idx="198">
                  <c:v>2/29/2008</c:v>
                </c:pt>
                <c:pt idx="199">
                  <c:v>3/3/2008</c:v>
                </c:pt>
                <c:pt idx="200">
                  <c:v>3/4/2008</c:v>
                </c:pt>
                <c:pt idx="201">
                  <c:v>3/5/2008</c:v>
                </c:pt>
                <c:pt idx="202">
                  <c:v>3/6/2008</c:v>
                </c:pt>
                <c:pt idx="203">
                  <c:v>3/7/2008</c:v>
                </c:pt>
                <c:pt idx="204">
                  <c:v>3/10/2008</c:v>
                </c:pt>
                <c:pt idx="205">
                  <c:v>3/11/2008</c:v>
                </c:pt>
                <c:pt idx="206">
                  <c:v>3/12/2008</c:v>
                </c:pt>
                <c:pt idx="207">
                  <c:v>3/13/2008</c:v>
                </c:pt>
                <c:pt idx="208">
                  <c:v>3/14/2008</c:v>
                </c:pt>
                <c:pt idx="209">
                  <c:v>3/17/2008</c:v>
                </c:pt>
                <c:pt idx="210">
                  <c:v>3/18/2008</c:v>
                </c:pt>
                <c:pt idx="211">
                  <c:v>3/19/2008</c:v>
                </c:pt>
                <c:pt idx="212">
                  <c:v>3/20/2008</c:v>
                </c:pt>
                <c:pt idx="213">
                  <c:v>3/24/2008</c:v>
                </c:pt>
                <c:pt idx="214">
                  <c:v>3/25/2008</c:v>
                </c:pt>
                <c:pt idx="215">
                  <c:v>3/26/2008</c:v>
                </c:pt>
                <c:pt idx="216">
                  <c:v>3/27/2008</c:v>
                </c:pt>
                <c:pt idx="217">
                  <c:v>3/28/2008</c:v>
                </c:pt>
                <c:pt idx="218">
                  <c:v>3/31/2008</c:v>
                </c:pt>
                <c:pt idx="219">
                  <c:v>4/1/2008</c:v>
                </c:pt>
                <c:pt idx="220">
                  <c:v>4/2/2008</c:v>
                </c:pt>
                <c:pt idx="221">
                  <c:v>4/3/2008</c:v>
                </c:pt>
                <c:pt idx="222">
                  <c:v>4/4/2008</c:v>
                </c:pt>
                <c:pt idx="223">
                  <c:v>4/7/2008</c:v>
                </c:pt>
                <c:pt idx="224">
                  <c:v>4/8/2008</c:v>
                </c:pt>
                <c:pt idx="225">
                  <c:v>4/9/2008</c:v>
                </c:pt>
                <c:pt idx="226">
                  <c:v>4/10/2008</c:v>
                </c:pt>
                <c:pt idx="227">
                  <c:v>4/11/2008</c:v>
                </c:pt>
                <c:pt idx="228">
                  <c:v>4/14/2008</c:v>
                </c:pt>
                <c:pt idx="229">
                  <c:v>4/15/2008</c:v>
                </c:pt>
                <c:pt idx="230">
                  <c:v>4/17/2008</c:v>
                </c:pt>
                <c:pt idx="231">
                  <c:v>4/18/2008</c:v>
                </c:pt>
                <c:pt idx="232">
                  <c:v>4/21/2008</c:v>
                </c:pt>
                <c:pt idx="233">
                  <c:v>4/22/2008</c:v>
                </c:pt>
                <c:pt idx="234">
                  <c:v>4/23/2008</c:v>
                </c:pt>
                <c:pt idx="235">
                  <c:v>4/24/2008</c:v>
                </c:pt>
                <c:pt idx="236">
                  <c:v>4/25/2008</c:v>
                </c:pt>
                <c:pt idx="237">
                  <c:v>4/28/2008</c:v>
                </c:pt>
                <c:pt idx="238">
                  <c:v>4/29/2008</c:v>
                </c:pt>
                <c:pt idx="239">
                  <c:v>4/30/2008</c:v>
                </c:pt>
                <c:pt idx="240">
                  <c:v>5/2/2008</c:v>
                </c:pt>
                <c:pt idx="241">
                  <c:v>5/5/2008</c:v>
                </c:pt>
                <c:pt idx="242">
                  <c:v>5/6/2008</c:v>
                </c:pt>
                <c:pt idx="243">
                  <c:v>5/7/2008</c:v>
                </c:pt>
                <c:pt idx="244">
                  <c:v>5/8/2008</c:v>
                </c:pt>
                <c:pt idx="245">
                  <c:v>5/9/2008</c:v>
                </c:pt>
                <c:pt idx="246">
                  <c:v>5/12/2008</c:v>
                </c:pt>
                <c:pt idx="247">
                  <c:v>5/13/2008</c:v>
                </c:pt>
                <c:pt idx="248">
                  <c:v>5/14/2008</c:v>
                </c:pt>
                <c:pt idx="249">
                  <c:v>5/15/2008</c:v>
                </c:pt>
                <c:pt idx="250">
                  <c:v>5/16/2008</c:v>
                </c:pt>
                <c:pt idx="251">
                  <c:v>5/19/2008</c:v>
                </c:pt>
                <c:pt idx="252">
                  <c:v>5/20/2008</c:v>
                </c:pt>
                <c:pt idx="253">
                  <c:v>5/21/2008</c:v>
                </c:pt>
                <c:pt idx="254">
                  <c:v>5/22/2008</c:v>
                </c:pt>
                <c:pt idx="255">
                  <c:v>5/23/2008</c:v>
                </c:pt>
                <c:pt idx="256">
                  <c:v>5/26/2008</c:v>
                </c:pt>
                <c:pt idx="257">
                  <c:v>5/28/2008</c:v>
                </c:pt>
                <c:pt idx="258">
                  <c:v>5/29/2008</c:v>
                </c:pt>
                <c:pt idx="259">
                  <c:v>5/30/2008</c:v>
                </c:pt>
                <c:pt idx="260">
                  <c:v>6/2/2008</c:v>
                </c:pt>
                <c:pt idx="261">
                  <c:v>6/3/2008</c:v>
                </c:pt>
                <c:pt idx="262">
                  <c:v>6/4/2008</c:v>
                </c:pt>
                <c:pt idx="263">
                  <c:v>6/5/2008</c:v>
                </c:pt>
                <c:pt idx="264">
                  <c:v>6/9/2008</c:v>
                </c:pt>
                <c:pt idx="265">
                  <c:v>6/10/2008</c:v>
                </c:pt>
                <c:pt idx="266">
                  <c:v>6/11/2008</c:v>
                </c:pt>
                <c:pt idx="267">
                  <c:v>6/12/2008</c:v>
                </c:pt>
                <c:pt idx="268">
                  <c:v>6/13/2008</c:v>
                </c:pt>
                <c:pt idx="269">
                  <c:v>6/16/2008</c:v>
                </c:pt>
                <c:pt idx="270">
                  <c:v>6/17/2008</c:v>
                </c:pt>
                <c:pt idx="271">
                  <c:v>6/18/2008</c:v>
                </c:pt>
                <c:pt idx="272">
                  <c:v>6/19/2008</c:v>
                </c:pt>
                <c:pt idx="273">
                  <c:v>6/23/2008</c:v>
                </c:pt>
                <c:pt idx="274">
                  <c:v>6/24/2008</c:v>
                </c:pt>
                <c:pt idx="275">
                  <c:v>6/25/2008</c:v>
                </c:pt>
                <c:pt idx="276">
                  <c:v>6/26/2008</c:v>
                </c:pt>
                <c:pt idx="277">
                  <c:v>6/27/2008</c:v>
                </c:pt>
                <c:pt idx="278">
                  <c:v>6/30/2008</c:v>
                </c:pt>
                <c:pt idx="279">
                  <c:v>7/1/2008</c:v>
                </c:pt>
                <c:pt idx="280">
                  <c:v>7/2/2008</c:v>
                </c:pt>
                <c:pt idx="281">
                  <c:v>7/3/2008</c:v>
                </c:pt>
                <c:pt idx="282">
                  <c:v>7/4/2008</c:v>
                </c:pt>
                <c:pt idx="283">
                  <c:v>7/7/2008</c:v>
                </c:pt>
                <c:pt idx="284">
                  <c:v>7/8/2008</c:v>
                </c:pt>
                <c:pt idx="285">
                  <c:v>7/9/2008</c:v>
                </c:pt>
                <c:pt idx="286">
                  <c:v>7/10/2008</c:v>
                </c:pt>
                <c:pt idx="287">
                  <c:v>7/11/2008</c:v>
                </c:pt>
                <c:pt idx="288">
                  <c:v>7/15/2008</c:v>
                </c:pt>
                <c:pt idx="289">
                  <c:v>7/16/2008</c:v>
                </c:pt>
                <c:pt idx="290">
                  <c:v>7/17/2008</c:v>
                </c:pt>
                <c:pt idx="291">
                  <c:v>7/18/2008</c:v>
                </c:pt>
                <c:pt idx="292">
                  <c:v>7/21/2008</c:v>
                </c:pt>
                <c:pt idx="293">
                  <c:v>7/22/2008</c:v>
                </c:pt>
                <c:pt idx="294">
                  <c:v>7/23/2008</c:v>
                </c:pt>
                <c:pt idx="295">
                  <c:v>7/24/2008</c:v>
                </c:pt>
                <c:pt idx="296">
                  <c:v>7/25/2008</c:v>
                </c:pt>
                <c:pt idx="297">
                  <c:v>7/28/2008</c:v>
                </c:pt>
                <c:pt idx="298">
                  <c:v>7/29/2008</c:v>
                </c:pt>
                <c:pt idx="299">
                  <c:v>7/30/2008</c:v>
                </c:pt>
                <c:pt idx="300">
                  <c:v>7/31/2008</c:v>
                </c:pt>
                <c:pt idx="301">
                  <c:v>8/1/2008</c:v>
                </c:pt>
                <c:pt idx="302">
                  <c:v>8/4/2008</c:v>
                </c:pt>
                <c:pt idx="303">
                  <c:v>8/5/2008</c:v>
                </c:pt>
                <c:pt idx="304">
                  <c:v>8/7/2008</c:v>
                </c:pt>
                <c:pt idx="305">
                  <c:v>8/8/2008</c:v>
                </c:pt>
                <c:pt idx="306">
                  <c:v>8/11/2008</c:v>
                </c:pt>
                <c:pt idx="307">
                  <c:v>8/12/2008</c:v>
                </c:pt>
                <c:pt idx="308">
                  <c:v>8/13/2008</c:v>
                </c:pt>
                <c:pt idx="309">
                  <c:v>8/14/2008</c:v>
                </c:pt>
                <c:pt idx="310">
                  <c:v>8/15/2008</c:v>
                </c:pt>
                <c:pt idx="311">
                  <c:v>8/18/2008</c:v>
                </c:pt>
                <c:pt idx="312">
                  <c:v>8/19/2008</c:v>
                </c:pt>
                <c:pt idx="313">
                  <c:v>8/20/2008</c:v>
                </c:pt>
                <c:pt idx="314">
                  <c:v>8/21/2008</c:v>
                </c:pt>
                <c:pt idx="315">
                  <c:v>8/22/2008</c:v>
                </c:pt>
                <c:pt idx="316">
                  <c:v>8/25/2008</c:v>
                </c:pt>
                <c:pt idx="317">
                  <c:v>8/26/2008</c:v>
                </c:pt>
                <c:pt idx="318">
                  <c:v>8/27/2008</c:v>
                </c:pt>
                <c:pt idx="319">
                  <c:v>8/28/2008</c:v>
                </c:pt>
                <c:pt idx="320">
                  <c:v>8/29/2008</c:v>
                </c:pt>
                <c:pt idx="321">
                  <c:v>9/1/2008</c:v>
                </c:pt>
                <c:pt idx="322">
                  <c:v>9/2/2008</c:v>
                </c:pt>
                <c:pt idx="323">
                  <c:v>9/3/2008</c:v>
                </c:pt>
                <c:pt idx="324">
                  <c:v>9/4/2008</c:v>
                </c:pt>
                <c:pt idx="325">
                  <c:v>9/5/2008</c:v>
                </c:pt>
                <c:pt idx="326">
                  <c:v>9/8/2008</c:v>
                </c:pt>
                <c:pt idx="327">
                  <c:v>9/9/2008</c:v>
                </c:pt>
                <c:pt idx="328">
                  <c:v>9/10/2008</c:v>
                </c:pt>
                <c:pt idx="329">
                  <c:v>9/11/2008</c:v>
                </c:pt>
                <c:pt idx="330">
                  <c:v>9/12/2008</c:v>
                </c:pt>
                <c:pt idx="331">
                  <c:v>9/15/2008</c:v>
                </c:pt>
                <c:pt idx="332">
                  <c:v>9/16/2008</c:v>
                </c:pt>
                <c:pt idx="333">
                  <c:v>9/17/2008</c:v>
                </c:pt>
                <c:pt idx="334">
                  <c:v>9/18/2008</c:v>
                </c:pt>
                <c:pt idx="335">
                  <c:v>9/19/2008</c:v>
                </c:pt>
                <c:pt idx="336">
                  <c:v>9/22/2008</c:v>
                </c:pt>
                <c:pt idx="337">
                  <c:v>9/23/2008</c:v>
                </c:pt>
                <c:pt idx="338">
                  <c:v>9/24/2008</c:v>
                </c:pt>
                <c:pt idx="339">
                  <c:v>9/25/2008</c:v>
                </c:pt>
                <c:pt idx="340">
                  <c:v>9/26/2008</c:v>
                </c:pt>
                <c:pt idx="341">
                  <c:v>9/29/2008</c:v>
                </c:pt>
                <c:pt idx="342">
                  <c:v>9/30/2008</c:v>
                </c:pt>
                <c:pt idx="343">
                  <c:v>10/1/2008</c:v>
                </c:pt>
                <c:pt idx="344">
                  <c:v>10/2/2008</c:v>
                </c:pt>
                <c:pt idx="345">
                  <c:v>10/3/2008</c:v>
                </c:pt>
                <c:pt idx="346">
                  <c:v>10/6/2008</c:v>
                </c:pt>
                <c:pt idx="347">
                  <c:v>10/7/2008</c:v>
                </c:pt>
                <c:pt idx="348">
                  <c:v>10/8/2008</c:v>
                </c:pt>
                <c:pt idx="349">
                  <c:v>10/9/2008</c:v>
                </c:pt>
                <c:pt idx="350">
                  <c:v>10/10/2008</c:v>
                </c:pt>
                <c:pt idx="351">
                  <c:v>10/13/2008</c:v>
                </c:pt>
                <c:pt idx="352">
                  <c:v>10/14/2008</c:v>
                </c:pt>
                <c:pt idx="353">
                  <c:v>10/15/2008</c:v>
                </c:pt>
                <c:pt idx="354">
                  <c:v>10/16/2008</c:v>
                </c:pt>
                <c:pt idx="355">
                  <c:v>10/17/2008</c:v>
                </c:pt>
                <c:pt idx="356">
                  <c:v>10/20/2008</c:v>
                </c:pt>
                <c:pt idx="357">
                  <c:v>10/21/2008</c:v>
                </c:pt>
                <c:pt idx="358">
                  <c:v>10/22/2008</c:v>
                </c:pt>
                <c:pt idx="359">
                  <c:v>10/23/2008</c:v>
                </c:pt>
                <c:pt idx="360">
                  <c:v>10/24/2008</c:v>
                </c:pt>
                <c:pt idx="361">
                  <c:v>10/27/2008</c:v>
                </c:pt>
                <c:pt idx="362">
                  <c:v>10/28/2008</c:v>
                </c:pt>
                <c:pt idx="363">
                  <c:v>10/29/2008</c:v>
                </c:pt>
                <c:pt idx="364">
                  <c:v>10/30/2008</c:v>
                </c:pt>
                <c:pt idx="365">
                  <c:v>10/31/2008</c:v>
                </c:pt>
                <c:pt idx="366">
                  <c:v>11/3/2008</c:v>
                </c:pt>
                <c:pt idx="367">
                  <c:v>11/4/2008</c:v>
                </c:pt>
                <c:pt idx="368">
                  <c:v>11/5/2008</c:v>
                </c:pt>
                <c:pt idx="369">
                  <c:v>11/6/2008</c:v>
                </c:pt>
                <c:pt idx="370">
                  <c:v>11/7/2008</c:v>
                </c:pt>
                <c:pt idx="371">
                  <c:v>11/10/2008</c:v>
                </c:pt>
                <c:pt idx="372">
                  <c:v>11/11/2008</c:v>
                </c:pt>
                <c:pt idx="373">
                  <c:v>11/12/2008</c:v>
                </c:pt>
                <c:pt idx="374">
                  <c:v>11/13/2008</c:v>
                </c:pt>
                <c:pt idx="375">
                  <c:v>11/14/2008</c:v>
                </c:pt>
                <c:pt idx="376">
                  <c:v>11/17/2008</c:v>
                </c:pt>
                <c:pt idx="377">
                  <c:v>11/18/2008</c:v>
                </c:pt>
                <c:pt idx="378">
                  <c:v>11/19/2008</c:v>
                </c:pt>
                <c:pt idx="379">
                  <c:v>11/20/2008</c:v>
                </c:pt>
                <c:pt idx="380">
                  <c:v>11/21/2008</c:v>
                </c:pt>
                <c:pt idx="381">
                  <c:v>11/24/2008</c:v>
                </c:pt>
                <c:pt idx="382">
                  <c:v>11/25/2008</c:v>
                </c:pt>
                <c:pt idx="383">
                  <c:v>11/26/2008</c:v>
                </c:pt>
                <c:pt idx="384">
                  <c:v>11/27/2008</c:v>
                </c:pt>
                <c:pt idx="385">
                  <c:v>11/28/2008</c:v>
                </c:pt>
                <c:pt idx="386">
                  <c:v>12/1/2008</c:v>
                </c:pt>
                <c:pt idx="387">
                  <c:v>12/2/2008</c:v>
                </c:pt>
                <c:pt idx="388">
                  <c:v>12/3/2008</c:v>
                </c:pt>
                <c:pt idx="389">
                  <c:v>12/4/2008</c:v>
                </c:pt>
                <c:pt idx="390">
                  <c:v>12/5/2008</c:v>
                </c:pt>
                <c:pt idx="391">
                  <c:v>12/8/2008</c:v>
                </c:pt>
                <c:pt idx="392">
                  <c:v>12/9/2008</c:v>
                </c:pt>
                <c:pt idx="393">
                  <c:v>12/10/2008</c:v>
                </c:pt>
                <c:pt idx="394">
                  <c:v>12/11/2008</c:v>
                </c:pt>
                <c:pt idx="395">
                  <c:v>12/12/2008</c:v>
                </c:pt>
                <c:pt idx="396">
                  <c:v>12/15/2008</c:v>
                </c:pt>
                <c:pt idx="397">
                  <c:v>12/16/2008</c:v>
                </c:pt>
                <c:pt idx="398">
                  <c:v>12/17/2008</c:v>
                </c:pt>
                <c:pt idx="399">
                  <c:v>12/18/2008</c:v>
                </c:pt>
                <c:pt idx="400">
                  <c:v>12/19/2008</c:v>
                </c:pt>
                <c:pt idx="401">
                  <c:v>12/22/2008</c:v>
                </c:pt>
                <c:pt idx="402">
                  <c:v>12/23/2008</c:v>
                </c:pt>
                <c:pt idx="403">
                  <c:v>12/24/2008</c:v>
                </c:pt>
                <c:pt idx="404">
                  <c:v>12/25/2008</c:v>
                </c:pt>
                <c:pt idx="405">
                  <c:v>12/26/2008</c:v>
                </c:pt>
                <c:pt idx="406">
                  <c:v>12/29/2008</c:v>
                </c:pt>
                <c:pt idx="407">
                  <c:v>12/30/2008</c:v>
                </c:pt>
                <c:pt idx="408">
                  <c:v>12/31/2008</c:v>
                </c:pt>
                <c:pt idx="409">
                  <c:v>1/1/2009</c:v>
                </c:pt>
                <c:pt idx="410">
                  <c:v>1/2/2009</c:v>
                </c:pt>
                <c:pt idx="411">
                  <c:v>1/5/2009</c:v>
                </c:pt>
                <c:pt idx="412">
                  <c:v>1/6/2009</c:v>
                </c:pt>
                <c:pt idx="413">
                  <c:v>1/7/2009</c:v>
                </c:pt>
                <c:pt idx="414">
                  <c:v>1/8/2009</c:v>
                </c:pt>
                <c:pt idx="415">
                  <c:v>1/9/2009</c:v>
                </c:pt>
                <c:pt idx="416">
                  <c:v>1/12/2009</c:v>
                </c:pt>
                <c:pt idx="417">
                  <c:v>1/13/2009</c:v>
                </c:pt>
                <c:pt idx="418">
                  <c:v>1/14/2009</c:v>
                </c:pt>
                <c:pt idx="419">
                  <c:v>1/15/2009</c:v>
                </c:pt>
                <c:pt idx="420">
                  <c:v>1/16/2009</c:v>
                </c:pt>
                <c:pt idx="421">
                  <c:v>1/19/2009</c:v>
                </c:pt>
                <c:pt idx="422">
                  <c:v>1/20/2009</c:v>
                </c:pt>
                <c:pt idx="423">
                  <c:v>1/21/2009</c:v>
                </c:pt>
                <c:pt idx="424">
                  <c:v>1/22/2009</c:v>
                </c:pt>
                <c:pt idx="425">
                  <c:v>1/23/2009</c:v>
                </c:pt>
                <c:pt idx="426">
                  <c:v>1/26/2009</c:v>
                </c:pt>
                <c:pt idx="427">
                  <c:v>1/27/2009</c:v>
                </c:pt>
                <c:pt idx="428">
                  <c:v>1/28/2009</c:v>
                </c:pt>
                <c:pt idx="429">
                  <c:v>1/29/2009</c:v>
                </c:pt>
                <c:pt idx="430">
                  <c:v>1/30/2009</c:v>
                </c:pt>
                <c:pt idx="431">
                  <c:v>2/2/2009</c:v>
                </c:pt>
                <c:pt idx="432">
                  <c:v>2/3/2009</c:v>
                </c:pt>
                <c:pt idx="433">
                  <c:v>2/4/2009</c:v>
                </c:pt>
                <c:pt idx="434">
                  <c:v>2/5/2009</c:v>
                </c:pt>
                <c:pt idx="435">
                  <c:v>2/6/2009</c:v>
                </c:pt>
                <c:pt idx="436">
                  <c:v>2/9/2009</c:v>
                </c:pt>
                <c:pt idx="437">
                  <c:v>2/10/2009</c:v>
                </c:pt>
                <c:pt idx="438">
                  <c:v>2/11/2009</c:v>
                </c:pt>
                <c:pt idx="439">
                  <c:v>2/12/2009</c:v>
                </c:pt>
                <c:pt idx="440">
                  <c:v>2/13/2009</c:v>
                </c:pt>
                <c:pt idx="441">
                  <c:v>2/16/2009</c:v>
                </c:pt>
                <c:pt idx="442">
                  <c:v>2/17/2009</c:v>
                </c:pt>
                <c:pt idx="443">
                  <c:v>2/18/2009</c:v>
                </c:pt>
                <c:pt idx="444">
                  <c:v>2/19/2009</c:v>
                </c:pt>
                <c:pt idx="445">
                  <c:v>2/20/2009</c:v>
                </c:pt>
                <c:pt idx="446">
                  <c:v>2/23/2009</c:v>
                </c:pt>
                <c:pt idx="447">
                  <c:v>2/24/2009</c:v>
                </c:pt>
                <c:pt idx="448">
                  <c:v>2/25/2009</c:v>
                </c:pt>
                <c:pt idx="449">
                  <c:v>2/26/2009</c:v>
                </c:pt>
                <c:pt idx="450">
                  <c:v>2/27/2009</c:v>
                </c:pt>
                <c:pt idx="451">
                  <c:v>3/2/2009</c:v>
                </c:pt>
                <c:pt idx="452">
                  <c:v>3/3/2009</c:v>
                </c:pt>
                <c:pt idx="453">
                  <c:v>3/4/2009</c:v>
                </c:pt>
                <c:pt idx="454">
                  <c:v>3/5/2009</c:v>
                </c:pt>
                <c:pt idx="455">
                  <c:v>3/6/2009</c:v>
                </c:pt>
                <c:pt idx="456">
                  <c:v>3/9/2009</c:v>
                </c:pt>
                <c:pt idx="457">
                  <c:v>3/10/2009</c:v>
                </c:pt>
                <c:pt idx="458">
                  <c:v>3/11/2009</c:v>
                </c:pt>
                <c:pt idx="459">
                  <c:v>3/12/2009</c:v>
                </c:pt>
                <c:pt idx="460">
                  <c:v>3/13/2009</c:v>
                </c:pt>
                <c:pt idx="461">
                  <c:v>3/16/2009</c:v>
                </c:pt>
                <c:pt idx="462">
                  <c:v>3/17/2009</c:v>
                </c:pt>
                <c:pt idx="463">
                  <c:v>3/18/2009</c:v>
                </c:pt>
                <c:pt idx="464">
                  <c:v>3/19/2009</c:v>
                </c:pt>
                <c:pt idx="465">
                  <c:v>3/20/2009</c:v>
                </c:pt>
                <c:pt idx="466">
                  <c:v>3/23/2009</c:v>
                </c:pt>
                <c:pt idx="467">
                  <c:v>3/24/2009</c:v>
                </c:pt>
                <c:pt idx="468">
                  <c:v>3/25/2009</c:v>
                </c:pt>
                <c:pt idx="469">
                  <c:v>3/26/2009</c:v>
                </c:pt>
                <c:pt idx="470">
                  <c:v>3/27/2009</c:v>
                </c:pt>
                <c:pt idx="471">
                  <c:v>3/30/2009</c:v>
                </c:pt>
                <c:pt idx="472">
                  <c:v>3/31/2009</c:v>
                </c:pt>
                <c:pt idx="473">
                  <c:v>4/1/2009</c:v>
                </c:pt>
                <c:pt idx="474">
                  <c:v>4/2/2009</c:v>
                </c:pt>
                <c:pt idx="475">
                  <c:v>4/3/2009</c:v>
                </c:pt>
                <c:pt idx="476">
                  <c:v>4/6/2009</c:v>
                </c:pt>
                <c:pt idx="477">
                  <c:v>4/7/2009</c:v>
                </c:pt>
                <c:pt idx="478">
                  <c:v>4/8/2009</c:v>
                </c:pt>
                <c:pt idx="479">
                  <c:v>4/9/2009</c:v>
                </c:pt>
                <c:pt idx="480">
                  <c:v>4/10/2009</c:v>
                </c:pt>
                <c:pt idx="481">
                  <c:v>4/13/2009</c:v>
                </c:pt>
                <c:pt idx="482">
                  <c:v>4/14/2009</c:v>
                </c:pt>
                <c:pt idx="483">
                  <c:v>4/15/2009</c:v>
                </c:pt>
                <c:pt idx="484">
                  <c:v>4/16/2009</c:v>
                </c:pt>
                <c:pt idx="485">
                  <c:v>4/17/2009</c:v>
                </c:pt>
                <c:pt idx="486">
                  <c:v>4/20/2009</c:v>
                </c:pt>
                <c:pt idx="487">
                  <c:v>4/21/2009</c:v>
                </c:pt>
                <c:pt idx="488">
                  <c:v>4/22/2009</c:v>
                </c:pt>
                <c:pt idx="489">
                  <c:v>4/23/2009</c:v>
                </c:pt>
                <c:pt idx="490">
                  <c:v>4/24/2009</c:v>
                </c:pt>
                <c:pt idx="491">
                  <c:v>4/27/2009</c:v>
                </c:pt>
                <c:pt idx="492">
                  <c:v>4/28/2009</c:v>
                </c:pt>
                <c:pt idx="493">
                  <c:v>4/29/2009</c:v>
                </c:pt>
                <c:pt idx="494">
                  <c:v>4/30/2009</c:v>
                </c:pt>
                <c:pt idx="495">
                  <c:v>5/1/2009</c:v>
                </c:pt>
                <c:pt idx="496">
                  <c:v>5/4/2009</c:v>
                </c:pt>
                <c:pt idx="497">
                  <c:v>5/5/2009</c:v>
                </c:pt>
                <c:pt idx="498">
                  <c:v>5/6/2009</c:v>
                </c:pt>
                <c:pt idx="499">
                  <c:v>5/7/2009</c:v>
                </c:pt>
                <c:pt idx="500">
                  <c:v>5/8/2009</c:v>
                </c:pt>
                <c:pt idx="501">
                  <c:v>5/11/2009</c:v>
                </c:pt>
                <c:pt idx="502">
                  <c:v>5/12/2009</c:v>
                </c:pt>
                <c:pt idx="503">
                  <c:v>5/13/2009</c:v>
                </c:pt>
                <c:pt idx="504">
                  <c:v>5/14/2009</c:v>
                </c:pt>
                <c:pt idx="505">
                  <c:v>5/15/2009</c:v>
                </c:pt>
                <c:pt idx="506">
                  <c:v>5/18/2009</c:v>
                </c:pt>
                <c:pt idx="507">
                  <c:v>5/19/2009</c:v>
                </c:pt>
                <c:pt idx="508">
                  <c:v>5/20/2009</c:v>
                </c:pt>
                <c:pt idx="509">
                  <c:v>5/21/2009</c:v>
                </c:pt>
                <c:pt idx="510">
                  <c:v>5/22/2009</c:v>
                </c:pt>
                <c:pt idx="511">
                  <c:v>5/25/2009</c:v>
                </c:pt>
                <c:pt idx="512">
                  <c:v>5/26/2009</c:v>
                </c:pt>
                <c:pt idx="513">
                  <c:v>5/27/2009</c:v>
                </c:pt>
                <c:pt idx="514">
                  <c:v>5/28/2009</c:v>
                </c:pt>
                <c:pt idx="515">
                  <c:v>5/29/2009</c:v>
                </c:pt>
                <c:pt idx="516">
                  <c:v>6/1/2009</c:v>
                </c:pt>
                <c:pt idx="517">
                  <c:v>6/2/2009</c:v>
                </c:pt>
                <c:pt idx="518">
                  <c:v>6/3/2009</c:v>
                </c:pt>
                <c:pt idx="519">
                  <c:v>6/4/2009</c:v>
                </c:pt>
                <c:pt idx="520">
                  <c:v>6/5/2009</c:v>
                </c:pt>
                <c:pt idx="521">
                  <c:v>6/8/2009</c:v>
                </c:pt>
                <c:pt idx="522">
                  <c:v>6/9/2009</c:v>
                </c:pt>
                <c:pt idx="523">
                  <c:v>6/10/2009</c:v>
                </c:pt>
                <c:pt idx="524">
                  <c:v>6/11/2009</c:v>
                </c:pt>
                <c:pt idx="525">
                  <c:v>6/12/2009</c:v>
                </c:pt>
                <c:pt idx="526">
                  <c:v>6/15/2009</c:v>
                </c:pt>
                <c:pt idx="527">
                  <c:v>6/16/2009</c:v>
                </c:pt>
                <c:pt idx="528">
                  <c:v>6/17/2009</c:v>
                </c:pt>
                <c:pt idx="529">
                  <c:v>6/18/2009</c:v>
                </c:pt>
                <c:pt idx="530">
                  <c:v>6/19/2009</c:v>
                </c:pt>
                <c:pt idx="531">
                  <c:v>6/22/2009</c:v>
                </c:pt>
                <c:pt idx="532">
                  <c:v>6/23/2009</c:v>
                </c:pt>
                <c:pt idx="533">
                  <c:v>6/24/2009</c:v>
                </c:pt>
                <c:pt idx="534">
                  <c:v>6/25/2009</c:v>
                </c:pt>
                <c:pt idx="535">
                  <c:v>6/26/2009</c:v>
                </c:pt>
                <c:pt idx="536">
                  <c:v>6/29/2009</c:v>
                </c:pt>
                <c:pt idx="537">
                  <c:v>6/30/2009</c:v>
                </c:pt>
                <c:pt idx="538">
                  <c:v>7/1/2009</c:v>
                </c:pt>
                <c:pt idx="539">
                  <c:v>7/2/2009</c:v>
                </c:pt>
                <c:pt idx="540">
                  <c:v>7/3/2009</c:v>
                </c:pt>
                <c:pt idx="541">
                  <c:v>7/6/2009</c:v>
                </c:pt>
                <c:pt idx="542">
                  <c:v>7/7/2009</c:v>
                </c:pt>
                <c:pt idx="543">
                  <c:v>7/8/2009</c:v>
                </c:pt>
                <c:pt idx="544">
                  <c:v>7/9/2009</c:v>
                </c:pt>
                <c:pt idx="545">
                  <c:v>7/10/2009</c:v>
                </c:pt>
                <c:pt idx="546">
                  <c:v>7/13/2009</c:v>
                </c:pt>
                <c:pt idx="547">
                  <c:v>7/14/2009</c:v>
                </c:pt>
                <c:pt idx="548">
                  <c:v>7/15/2009</c:v>
                </c:pt>
                <c:pt idx="549">
                  <c:v>7/16/2009</c:v>
                </c:pt>
                <c:pt idx="550">
                  <c:v>7/17/2009</c:v>
                </c:pt>
                <c:pt idx="551">
                  <c:v>7/20/2009</c:v>
                </c:pt>
                <c:pt idx="552">
                  <c:v>7/21/2009</c:v>
                </c:pt>
                <c:pt idx="553">
                  <c:v>7/22/2009</c:v>
                </c:pt>
                <c:pt idx="554">
                  <c:v>7/23/2009</c:v>
                </c:pt>
                <c:pt idx="555">
                  <c:v>7/24/2009</c:v>
                </c:pt>
                <c:pt idx="556">
                  <c:v>7/27/2009</c:v>
                </c:pt>
                <c:pt idx="557">
                  <c:v>7/28/2009</c:v>
                </c:pt>
                <c:pt idx="558">
                  <c:v>7/29/2009</c:v>
                </c:pt>
                <c:pt idx="559">
                  <c:v>7/30/2009</c:v>
                </c:pt>
                <c:pt idx="560">
                  <c:v>7/31/2009</c:v>
                </c:pt>
                <c:pt idx="561">
                  <c:v>8/3/2009</c:v>
                </c:pt>
                <c:pt idx="562">
                  <c:v>8/4/2009</c:v>
                </c:pt>
                <c:pt idx="563">
                  <c:v>8/5/2009</c:v>
                </c:pt>
                <c:pt idx="564">
                  <c:v>8/6/2009</c:v>
                </c:pt>
                <c:pt idx="565">
                  <c:v>8/7/2009</c:v>
                </c:pt>
                <c:pt idx="566">
                  <c:v>8/10/2009</c:v>
                </c:pt>
                <c:pt idx="567">
                  <c:v>8/11/2009</c:v>
                </c:pt>
                <c:pt idx="568">
                  <c:v>8/12/2009</c:v>
                </c:pt>
                <c:pt idx="569">
                  <c:v>8/13/2009</c:v>
                </c:pt>
                <c:pt idx="570">
                  <c:v>8/14/2009</c:v>
                </c:pt>
                <c:pt idx="571">
                  <c:v>8/17/2009</c:v>
                </c:pt>
                <c:pt idx="572">
                  <c:v>8/18/2009</c:v>
                </c:pt>
                <c:pt idx="573">
                  <c:v>8/19/2009</c:v>
                </c:pt>
                <c:pt idx="574">
                  <c:v>8/20/2009</c:v>
                </c:pt>
                <c:pt idx="575">
                  <c:v>8/21/2009</c:v>
                </c:pt>
                <c:pt idx="576">
                  <c:v>8/24/2009</c:v>
                </c:pt>
                <c:pt idx="577">
                  <c:v>8/25/2009</c:v>
                </c:pt>
                <c:pt idx="578">
                  <c:v>8/26/2009</c:v>
                </c:pt>
                <c:pt idx="579">
                  <c:v>8/27/2009</c:v>
                </c:pt>
                <c:pt idx="580">
                  <c:v>8/28/2009</c:v>
                </c:pt>
                <c:pt idx="581">
                  <c:v>8/31/2009</c:v>
                </c:pt>
                <c:pt idx="582">
                  <c:v>9/1/2009</c:v>
                </c:pt>
                <c:pt idx="583">
                  <c:v>9/2/2009</c:v>
                </c:pt>
                <c:pt idx="584">
                  <c:v>9/3/2009</c:v>
                </c:pt>
                <c:pt idx="585">
                  <c:v>9/4/2009</c:v>
                </c:pt>
                <c:pt idx="586">
                  <c:v>9/7/2009</c:v>
                </c:pt>
                <c:pt idx="587">
                  <c:v>9/8/2009</c:v>
                </c:pt>
                <c:pt idx="588">
                  <c:v>9/9/2009</c:v>
                </c:pt>
                <c:pt idx="589">
                  <c:v>9/10/2009</c:v>
                </c:pt>
                <c:pt idx="590">
                  <c:v>9/11/2009</c:v>
                </c:pt>
                <c:pt idx="591">
                  <c:v>9/14/2009</c:v>
                </c:pt>
                <c:pt idx="592">
                  <c:v>9/15/2009</c:v>
                </c:pt>
                <c:pt idx="593">
                  <c:v>9/16/2009</c:v>
                </c:pt>
                <c:pt idx="594">
                  <c:v>9/17/2009</c:v>
                </c:pt>
                <c:pt idx="595">
                  <c:v>9/18/2009</c:v>
                </c:pt>
                <c:pt idx="596">
                  <c:v>9/21/2009</c:v>
                </c:pt>
                <c:pt idx="597">
                  <c:v>9/22/2009</c:v>
                </c:pt>
                <c:pt idx="598">
                  <c:v>9/23/2009</c:v>
                </c:pt>
                <c:pt idx="599">
                  <c:v>9/24/2009</c:v>
                </c:pt>
                <c:pt idx="600">
                  <c:v>9/25/2009</c:v>
                </c:pt>
                <c:pt idx="601">
                  <c:v>9/28/2009</c:v>
                </c:pt>
                <c:pt idx="602">
                  <c:v>9/29/2009</c:v>
                </c:pt>
                <c:pt idx="603">
                  <c:v>9/30/2009</c:v>
                </c:pt>
                <c:pt idx="604">
                  <c:v>10/1/2009</c:v>
                </c:pt>
                <c:pt idx="605">
                  <c:v>10/2/2009</c:v>
                </c:pt>
                <c:pt idx="606">
                  <c:v>10/5/2009</c:v>
                </c:pt>
                <c:pt idx="607">
                  <c:v>10/6/2009</c:v>
                </c:pt>
                <c:pt idx="608">
                  <c:v>10/7/2009</c:v>
                </c:pt>
                <c:pt idx="609">
                  <c:v>10/8/2009</c:v>
                </c:pt>
                <c:pt idx="610">
                  <c:v>10/9/2009</c:v>
                </c:pt>
                <c:pt idx="611">
                  <c:v>10/12/2009</c:v>
                </c:pt>
                <c:pt idx="612">
                  <c:v>10/13/2009</c:v>
                </c:pt>
                <c:pt idx="613">
                  <c:v>10/14/2009</c:v>
                </c:pt>
                <c:pt idx="614">
                  <c:v>10/15/2009</c:v>
                </c:pt>
                <c:pt idx="615">
                  <c:v>10/16/2009</c:v>
                </c:pt>
                <c:pt idx="616">
                  <c:v>10/19/2009</c:v>
                </c:pt>
                <c:pt idx="617">
                  <c:v>10/20/2009</c:v>
                </c:pt>
                <c:pt idx="618">
                  <c:v>10/21/2009</c:v>
                </c:pt>
                <c:pt idx="619">
                  <c:v>10/22/2009</c:v>
                </c:pt>
                <c:pt idx="620">
                  <c:v>10/23/2009</c:v>
                </c:pt>
                <c:pt idx="621">
                  <c:v>10/26/2009</c:v>
                </c:pt>
                <c:pt idx="622">
                  <c:v>10/27/2009</c:v>
                </c:pt>
                <c:pt idx="623">
                  <c:v>10/28/2009</c:v>
                </c:pt>
                <c:pt idx="624">
                  <c:v>10/29/2009</c:v>
                </c:pt>
                <c:pt idx="625">
                  <c:v>10/30/2009</c:v>
                </c:pt>
                <c:pt idx="626">
                  <c:v>11/2/2009</c:v>
                </c:pt>
                <c:pt idx="627">
                  <c:v>11/3/2009</c:v>
                </c:pt>
                <c:pt idx="628">
                  <c:v>11/4/2009</c:v>
                </c:pt>
                <c:pt idx="629">
                  <c:v>11/5/2009</c:v>
                </c:pt>
                <c:pt idx="630">
                  <c:v>11/6/2009</c:v>
                </c:pt>
                <c:pt idx="631">
                  <c:v>11/9/2009</c:v>
                </c:pt>
                <c:pt idx="632">
                  <c:v>11/10/2009</c:v>
                </c:pt>
                <c:pt idx="633">
                  <c:v>11/11/2009</c:v>
                </c:pt>
                <c:pt idx="634">
                  <c:v>11/12/2009</c:v>
                </c:pt>
                <c:pt idx="635">
                  <c:v>11/13/2009</c:v>
                </c:pt>
                <c:pt idx="636">
                  <c:v>11/16/2009</c:v>
                </c:pt>
                <c:pt idx="637">
                  <c:v>11/17/2009</c:v>
                </c:pt>
                <c:pt idx="638">
                  <c:v>11/18/2009</c:v>
                </c:pt>
                <c:pt idx="639">
                  <c:v>11/19/2009</c:v>
                </c:pt>
                <c:pt idx="640">
                  <c:v>11/20/2009</c:v>
                </c:pt>
                <c:pt idx="641">
                  <c:v>11/23/2009</c:v>
                </c:pt>
                <c:pt idx="642">
                  <c:v>11/24/2009</c:v>
                </c:pt>
                <c:pt idx="643">
                  <c:v>11/25/2009</c:v>
                </c:pt>
                <c:pt idx="644">
                  <c:v>11/26/2009</c:v>
                </c:pt>
                <c:pt idx="645">
                  <c:v>11/27/2009</c:v>
                </c:pt>
                <c:pt idx="646">
                  <c:v>11/30/2009</c:v>
                </c:pt>
                <c:pt idx="647">
                  <c:v>12/1/2009</c:v>
                </c:pt>
                <c:pt idx="648">
                  <c:v>12/2/2009</c:v>
                </c:pt>
                <c:pt idx="649">
                  <c:v>12/3/2009</c:v>
                </c:pt>
                <c:pt idx="650">
                  <c:v>12/4/2009</c:v>
                </c:pt>
                <c:pt idx="651">
                  <c:v>12/7/2009</c:v>
                </c:pt>
                <c:pt idx="652">
                  <c:v>12/8/2009</c:v>
                </c:pt>
                <c:pt idx="653">
                  <c:v>12/9/2009</c:v>
                </c:pt>
                <c:pt idx="654">
                  <c:v>12/10/2009</c:v>
                </c:pt>
                <c:pt idx="655">
                  <c:v>12/11/2009</c:v>
                </c:pt>
                <c:pt idx="656">
                  <c:v>12/14/2009</c:v>
                </c:pt>
                <c:pt idx="657">
                  <c:v>12/15/2009</c:v>
                </c:pt>
                <c:pt idx="658">
                  <c:v>12/16/2009</c:v>
                </c:pt>
                <c:pt idx="659">
                  <c:v>12/17/2009</c:v>
                </c:pt>
                <c:pt idx="660">
                  <c:v>12/18/2009</c:v>
                </c:pt>
                <c:pt idx="661">
                  <c:v>12/21/2009</c:v>
                </c:pt>
                <c:pt idx="662">
                  <c:v>12/22/2009</c:v>
                </c:pt>
                <c:pt idx="663">
                  <c:v>12/23/2009</c:v>
                </c:pt>
                <c:pt idx="664">
                  <c:v>12/24/2009</c:v>
                </c:pt>
                <c:pt idx="665">
                  <c:v>12/25/2009</c:v>
                </c:pt>
                <c:pt idx="666">
                  <c:v>12/28/2009</c:v>
                </c:pt>
                <c:pt idx="667">
                  <c:v>12/29/2009</c:v>
                </c:pt>
                <c:pt idx="668">
                  <c:v>12/30/2009</c:v>
                </c:pt>
                <c:pt idx="669">
                  <c:v>12/31/2009</c:v>
                </c:pt>
                <c:pt idx="670">
                  <c:v>1/1/2010</c:v>
                </c:pt>
                <c:pt idx="671">
                  <c:v>1/4/2010</c:v>
                </c:pt>
                <c:pt idx="672">
                  <c:v>1/5/2010</c:v>
                </c:pt>
                <c:pt idx="673">
                  <c:v>1/6/2010</c:v>
                </c:pt>
                <c:pt idx="674">
                  <c:v>1/7/2010</c:v>
                </c:pt>
                <c:pt idx="675">
                  <c:v>1/8/2010</c:v>
                </c:pt>
                <c:pt idx="676">
                  <c:v>1/11/2010</c:v>
                </c:pt>
                <c:pt idx="677">
                  <c:v>1/12/2010</c:v>
                </c:pt>
                <c:pt idx="678">
                  <c:v>1/13/2010</c:v>
                </c:pt>
                <c:pt idx="679">
                  <c:v>1/14/2010</c:v>
                </c:pt>
                <c:pt idx="680">
                  <c:v>1/15/2010</c:v>
                </c:pt>
                <c:pt idx="681">
                  <c:v>1/18/2010</c:v>
                </c:pt>
              </c:strCache>
            </c:strRef>
          </c:cat>
          <c:val>
            <c:numRef>
              <c:f>Aktiekurs!$B$2:$B$683</c:f>
              <c:numCache>
                <c:formatCode>General</c:formatCode>
                <c:ptCount val="682"/>
                <c:pt idx="0">
                  <c:v>2.85</c:v>
                </c:pt>
                <c:pt idx="1">
                  <c:v>2.6</c:v>
                </c:pt>
                <c:pt idx="2">
                  <c:v>2.75</c:v>
                </c:pt>
                <c:pt idx="3">
                  <c:v>2.7</c:v>
                </c:pt>
                <c:pt idx="4">
                  <c:v>2.55</c:v>
                </c:pt>
                <c:pt idx="5">
                  <c:v>2.35</c:v>
                </c:pt>
                <c:pt idx="6">
                  <c:v>2.4</c:v>
                </c:pt>
                <c:pt idx="7">
                  <c:v>2.28</c:v>
                </c:pt>
                <c:pt idx="8">
                  <c:v>2.15</c:v>
                </c:pt>
                <c:pt idx="9">
                  <c:v>2</c:v>
                </c:pt>
                <c:pt idx="10">
                  <c:v>2.2</c:v>
                </c:pt>
                <c:pt idx="11">
                  <c:v>2.15</c:v>
                </c:pt>
                <c:pt idx="12">
                  <c:v>2.02</c:v>
                </c:pt>
                <c:pt idx="13">
                  <c:v>2</c:v>
                </c:pt>
                <c:pt idx="14">
                  <c:v>1.61</c:v>
                </c:pt>
                <c:pt idx="15">
                  <c:v>1.85</c:v>
                </c:pt>
                <c:pt idx="16">
                  <c:v>1.85</c:v>
                </c:pt>
                <c:pt idx="17">
                  <c:v>1.92</c:v>
                </c:pt>
                <c:pt idx="18">
                  <c:v>1.89</c:v>
                </c:pt>
                <c:pt idx="19">
                  <c:v>1.81</c:v>
                </c:pt>
                <c:pt idx="20">
                  <c:v>1.6</c:v>
                </c:pt>
                <c:pt idx="21">
                  <c:v>1.83</c:v>
                </c:pt>
                <c:pt idx="22">
                  <c:v>2</c:v>
                </c:pt>
                <c:pt idx="23">
                  <c:v>1.86</c:v>
                </c:pt>
                <c:pt idx="24">
                  <c:v>1.86</c:v>
                </c:pt>
                <c:pt idx="25">
                  <c:v>1.86</c:v>
                </c:pt>
                <c:pt idx="26">
                  <c:v>1.9</c:v>
                </c:pt>
                <c:pt idx="27">
                  <c:v>1.8</c:v>
                </c:pt>
                <c:pt idx="28">
                  <c:v>1.8</c:v>
                </c:pt>
                <c:pt idx="29">
                  <c:v>1.89</c:v>
                </c:pt>
                <c:pt idx="30">
                  <c:v>1.85</c:v>
                </c:pt>
                <c:pt idx="31">
                  <c:v>1.8</c:v>
                </c:pt>
                <c:pt idx="32">
                  <c:v>1.82</c:v>
                </c:pt>
                <c:pt idx="33">
                  <c:v>1.9</c:v>
                </c:pt>
                <c:pt idx="34">
                  <c:v>1.9</c:v>
                </c:pt>
                <c:pt idx="35">
                  <c:v>1.85</c:v>
                </c:pt>
                <c:pt idx="36">
                  <c:v>1.9</c:v>
                </c:pt>
                <c:pt idx="37">
                  <c:v>1.89</c:v>
                </c:pt>
                <c:pt idx="38">
                  <c:v>1.72</c:v>
                </c:pt>
                <c:pt idx="39">
                  <c:v>1.7</c:v>
                </c:pt>
                <c:pt idx="40">
                  <c:v>1.79</c:v>
                </c:pt>
                <c:pt idx="41">
                  <c:v>1.72</c:v>
                </c:pt>
                <c:pt idx="42">
                  <c:v>1.62</c:v>
                </c:pt>
                <c:pt idx="43">
                  <c:v>1.63</c:v>
                </c:pt>
                <c:pt idx="44">
                  <c:v>1.81</c:v>
                </c:pt>
                <c:pt idx="45">
                  <c:v>1.89</c:v>
                </c:pt>
                <c:pt idx="46">
                  <c:v>1.77</c:v>
                </c:pt>
                <c:pt idx="47">
                  <c:v>1.7</c:v>
                </c:pt>
                <c:pt idx="48">
                  <c:v>1.85</c:v>
                </c:pt>
                <c:pt idx="49">
                  <c:v>1.79</c:v>
                </c:pt>
                <c:pt idx="50">
                  <c:v>1.66</c:v>
                </c:pt>
                <c:pt idx="51">
                  <c:v>1.77</c:v>
                </c:pt>
                <c:pt idx="52">
                  <c:v>1.7</c:v>
                </c:pt>
                <c:pt idx="53">
                  <c:v>1.69</c:v>
                </c:pt>
                <c:pt idx="54">
                  <c:v>1.6</c:v>
                </c:pt>
                <c:pt idx="55">
                  <c:v>1.6</c:v>
                </c:pt>
                <c:pt idx="56">
                  <c:v>1.59</c:v>
                </c:pt>
                <c:pt idx="57">
                  <c:v>1.4</c:v>
                </c:pt>
                <c:pt idx="58">
                  <c:v>1.4</c:v>
                </c:pt>
                <c:pt idx="59">
                  <c:v>1.5</c:v>
                </c:pt>
                <c:pt idx="60">
                  <c:v>1.43</c:v>
                </c:pt>
                <c:pt idx="61">
                  <c:v>1.3</c:v>
                </c:pt>
                <c:pt idx="62">
                  <c:v>1.3</c:v>
                </c:pt>
                <c:pt idx="63">
                  <c:v>1.21</c:v>
                </c:pt>
                <c:pt idx="64">
                  <c:v>1.2</c:v>
                </c:pt>
                <c:pt idx="65">
                  <c:v>1.23</c:v>
                </c:pt>
                <c:pt idx="66">
                  <c:v>1.3</c:v>
                </c:pt>
                <c:pt idx="67">
                  <c:v>1.25</c:v>
                </c:pt>
                <c:pt idx="68">
                  <c:v>1.26</c:v>
                </c:pt>
                <c:pt idx="69">
                  <c:v>1.25</c:v>
                </c:pt>
                <c:pt idx="70">
                  <c:v>1.4</c:v>
                </c:pt>
                <c:pt idx="71">
                  <c:v>1.45</c:v>
                </c:pt>
                <c:pt idx="72">
                  <c:v>1.53</c:v>
                </c:pt>
                <c:pt idx="73">
                  <c:v>1.52</c:v>
                </c:pt>
                <c:pt idx="74">
                  <c:v>1.5</c:v>
                </c:pt>
                <c:pt idx="75">
                  <c:v>1.44</c:v>
                </c:pt>
                <c:pt idx="76">
                  <c:v>1.44</c:v>
                </c:pt>
                <c:pt idx="77">
                  <c:v>1.4</c:v>
                </c:pt>
                <c:pt idx="78">
                  <c:v>1.45</c:v>
                </c:pt>
                <c:pt idx="79">
                  <c:v>1.46</c:v>
                </c:pt>
                <c:pt idx="80">
                  <c:v>1.43</c:v>
                </c:pt>
                <c:pt idx="81">
                  <c:v>1.3</c:v>
                </c:pt>
                <c:pt idx="82">
                  <c:v>1.37</c:v>
                </c:pt>
                <c:pt idx="83">
                  <c:v>1.35</c:v>
                </c:pt>
                <c:pt idx="84">
                  <c:v>1.33</c:v>
                </c:pt>
                <c:pt idx="85">
                  <c:v>1.38</c:v>
                </c:pt>
                <c:pt idx="86">
                  <c:v>1.42</c:v>
                </c:pt>
                <c:pt idx="87">
                  <c:v>1.4</c:v>
                </c:pt>
                <c:pt idx="88">
                  <c:v>1.45</c:v>
                </c:pt>
                <c:pt idx="89">
                  <c:v>1.42</c:v>
                </c:pt>
                <c:pt idx="90">
                  <c:v>1.37</c:v>
                </c:pt>
                <c:pt idx="91">
                  <c:v>1.35</c:v>
                </c:pt>
                <c:pt idx="92">
                  <c:v>1.39</c:v>
                </c:pt>
                <c:pt idx="93">
                  <c:v>1.45</c:v>
                </c:pt>
                <c:pt idx="94">
                  <c:v>1.48</c:v>
                </c:pt>
                <c:pt idx="95">
                  <c:v>1.46</c:v>
                </c:pt>
                <c:pt idx="96">
                  <c:v>1.7</c:v>
                </c:pt>
                <c:pt idx="97">
                  <c:v>1.64</c:v>
                </c:pt>
                <c:pt idx="98">
                  <c:v>1.67</c:v>
                </c:pt>
                <c:pt idx="99">
                  <c:v>1.72</c:v>
                </c:pt>
                <c:pt idx="100">
                  <c:v>1.71</c:v>
                </c:pt>
                <c:pt idx="101">
                  <c:v>1.71</c:v>
                </c:pt>
                <c:pt idx="102">
                  <c:v>1.72</c:v>
                </c:pt>
                <c:pt idx="103">
                  <c:v>1.73</c:v>
                </c:pt>
                <c:pt idx="104">
                  <c:v>1.7</c:v>
                </c:pt>
                <c:pt idx="105">
                  <c:v>1.6</c:v>
                </c:pt>
                <c:pt idx="106">
                  <c:v>1.7</c:v>
                </c:pt>
                <c:pt idx="107">
                  <c:v>1.7</c:v>
                </c:pt>
                <c:pt idx="108">
                  <c:v>1.62</c:v>
                </c:pt>
                <c:pt idx="109">
                  <c:v>1.7</c:v>
                </c:pt>
                <c:pt idx="110">
                  <c:v>1.6</c:v>
                </c:pt>
                <c:pt idx="111">
                  <c:v>1.5</c:v>
                </c:pt>
                <c:pt idx="112">
                  <c:v>1.53</c:v>
                </c:pt>
                <c:pt idx="113">
                  <c:v>1.5</c:v>
                </c:pt>
                <c:pt idx="114">
                  <c:v>1.56</c:v>
                </c:pt>
                <c:pt idx="115">
                  <c:v>1.6</c:v>
                </c:pt>
                <c:pt idx="116">
                  <c:v>1.55</c:v>
                </c:pt>
                <c:pt idx="117">
                  <c:v>1.48</c:v>
                </c:pt>
                <c:pt idx="118">
                  <c:v>1.48</c:v>
                </c:pt>
                <c:pt idx="119">
                  <c:v>1.4</c:v>
                </c:pt>
                <c:pt idx="120">
                  <c:v>1.38</c:v>
                </c:pt>
                <c:pt idx="121">
                  <c:v>1.39</c:v>
                </c:pt>
                <c:pt idx="122">
                  <c:v>1.5</c:v>
                </c:pt>
                <c:pt idx="123">
                  <c:v>1.49</c:v>
                </c:pt>
                <c:pt idx="124">
                  <c:v>1.49</c:v>
                </c:pt>
                <c:pt idx="125">
                  <c:v>1.45</c:v>
                </c:pt>
                <c:pt idx="126">
                  <c:v>1.4</c:v>
                </c:pt>
                <c:pt idx="127">
                  <c:v>1.35</c:v>
                </c:pt>
                <c:pt idx="128">
                  <c:v>1.41</c:v>
                </c:pt>
                <c:pt idx="129">
                  <c:v>1.26</c:v>
                </c:pt>
                <c:pt idx="130">
                  <c:v>1.31</c:v>
                </c:pt>
                <c:pt idx="131">
                  <c:v>1.35</c:v>
                </c:pt>
                <c:pt idx="132">
                  <c:v>1.19</c:v>
                </c:pt>
                <c:pt idx="133">
                  <c:v>1.24</c:v>
                </c:pt>
                <c:pt idx="134">
                  <c:v>1.3</c:v>
                </c:pt>
                <c:pt idx="135">
                  <c:v>1.25</c:v>
                </c:pt>
                <c:pt idx="136">
                  <c:v>1.31</c:v>
                </c:pt>
                <c:pt idx="137">
                  <c:v>1.24</c:v>
                </c:pt>
                <c:pt idx="138">
                  <c:v>1.3</c:v>
                </c:pt>
                <c:pt idx="139">
                  <c:v>1.18</c:v>
                </c:pt>
                <c:pt idx="140">
                  <c:v>1.18</c:v>
                </c:pt>
                <c:pt idx="141">
                  <c:v>1.05</c:v>
                </c:pt>
                <c:pt idx="142">
                  <c:v>1.05</c:v>
                </c:pt>
                <c:pt idx="143">
                  <c:v>1.12</c:v>
                </c:pt>
                <c:pt idx="144">
                  <c:v>1.11</c:v>
                </c:pt>
                <c:pt idx="145">
                  <c:v>1.12</c:v>
                </c:pt>
                <c:pt idx="146">
                  <c:v>1.05</c:v>
                </c:pt>
                <c:pt idx="147">
                  <c:v>1.1</c:v>
                </c:pt>
                <c:pt idx="148">
                  <c:v>1.07</c:v>
                </c:pt>
                <c:pt idx="149">
                  <c:v>1.05</c:v>
                </c:pt>
                <c:pt idx="150">
                  <c:v>1.07</c:v>
                </c:pt>
                <c:pt idx="151">
                  <c:v>1.07</c:v>
                </c:pt>
                <c:pt idx="152">
                  <c:v>0.96</c:v>
                </c:pt>
                <c:pt idx="153">
                  <c:v>1.01</c:v>
                </c:pt>
                <c:pt idx="154">
                  <c:v>0.96</c:v>
                </c:pt>
                <c:pt idx="155">
                  <c:v>0.98</c:v>
                </c:pt>
                <c:pt idx="156">
                  <c:v>0.95</c:v>
                </c:pt>
                <c:pt idx="157">
                  <c:v>0.91</c:v>
                </c:pt>
                <c:pt idx="158">
                  <c:v>0.94</c:v>
                </c:pt>
                <c:pt idx="159">
                  <c:v>0.91</c:v>
                </c:pt>
                <c:pt idx="160">
                  <c:v>0.93</c:v>
                </c:pt>
                <c:pt idx="161">
                  <c:v>0.94</c:v>
                </c:pt>
                <c:pt idx="162">
                  <c:v>0.95</c:v>
                </c:pt>
                <c:pt idx="163">
                  <c:v>0.95</c:v>
                </c:pt>
                <c:pt idx="164">
                  <c:v>0.93</c:v>
                </c:pt>
                <c:pt idx="165">
                  <c:v>0.99</c:v>
                </c:pt>
                <c:pt idx="166">
                  <c:v>0.97</c:v>
                </c:pt>
                <c:pt idx="167">
                  <c:v>0.98</c:v>
                </c:pt>
                <c:pt idx="168">
                  <c:v>1</c:v>
                </c:pt>
                <c:pt idx="169">
                  <c:v>0.93</c:v>
                </c:pt>
                <c:pt idx="170">
                  <c:v>0.95</c:v>
                </c:pt>
                <c:pt idx="171">
                  <c:v>0.88</c:v>
                </c:pt>
                <c:pt idx="172">
                  <c:v>1</c:v>
                </c:pt>
                <c:pt idx="173">
                  <c:v>0.99</c:v>
                </c:pt>
                <c:pt idx="174">
                  <c:v>0.96</c:v>
                </c:pt>
                <c:pt idx="175">
                  <c:v>0.96</c:v>
                </c:pt>
                <c:pt idx="176">
                  <c:v>0.95</c:v>
                </c:pt>
                <c:pt idx="177">
                  <c:v>0.98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0.97</c:v>
                </c:pt>
                <c:pt idx="182">
                  <c:v>0.9</c:v>
                </c:pt>
                <c:pt idx="183">
                  <c:v>0.9</c:v>
                </c:pt>
                <c:pt idx="184">
                  <c:v>0.97</c:v>
                </c:pt>
                <c:pt idx="185">
                  <c:v>1</c:v>
                </c:pt>
                <c:pt idx="186">
                  <c:v>0.97</c:v>
                </c:pt>
                <c:pt idx="187">
                  <c:v>0.98</c:v>
                </c:pt>
                <c:pt idx="188">
                  <c:v>1</c:v>
                </c:pt>
                <c:pt idx="189">
                  <c:v>1.05</c:v>
                </c:pt>
                <c:pt idx="190">
                  <c:v>1.01</c:v>
                </c:pt>
                <c:pt idx="191">
                  <c:v>1</c:v>
                </c:pt>
                <c:pt idx="192">
                  <c:v>1</c:v>
                </c:pt>
                <c:pt idx="193">
                  <c:v>0.95</c:v>
                </c:pt>
                <c:pt idx="194">
                  <c:v>1.01</c:v>
                </c:pt>
                <c:pt idx="195">
                  <c:v>0.98</c:v>
                </c:pt>
                <c:pt idx="196">
                  <c:v>0.98</c:v>
                </c:pt>
                <c:pt idx="197">
                  <c:v>0.98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0.98</c:v>
                </c:pt>
                <c:pt idx="202">
                  <c:v>0.96</c:v>
                </c:pt>
                <c:pt idx="203">
                  <c:v>0.95</c:v>
                </c:pt>
                <c:pt idx="204">
                  <c:v>0.96</c:v>
                </c:pt>
                <c:pt idx="205">
                  <c:v>0.88</c:v>
                </c:pt>
                <c:pt idx="206">
                  <c:v>0.83</c:v>
                </c:pt>
                <c:pt idx="207">
                  <c:v>0.83</c:v>
                </c:pt>
                <c:pt idx="208">
                  <c:v>0.81</c:v>
                </c:pt>
                <c:pt idx="209">
                  <c:v>0.83</c:v>
                </c:pt>
                <c:pt idx="210">
                  <c:v>0.81</c:v>
                </c:pt>
                <c:pt idx="211">
                  <c:v>0.8</c:v>
                </c:pt>
                <c:pt idx="212">
                  <c:v>0.81</c:v>
                </c:pt>
                <c:pt idx="213">
                  <c:v>0.81</c:v>
                </c:pt>
                <c:pt idx="214">
                  <c:v>0.84</c:v>
                </c:pt>
                <c:pt idx="215">
                  <c:v>0.83</c:v>
                </c:pt>
                <c:pt idx="216">
                  <c:v>0.81</c:v>
                </c:pt>
                <c:pt idx="217">
                  <c:v>0.83</c:v>
                </c:pt>
                <c:pt idx="218">
                  <c:v>0.78</c:v>
                </c:pt>
                <c:pt idx="219">
                  <c:v>0.81</c:v>
                </c:pt>
                <c:pt idx="220">
                  <c:v>0.85</c:v>
                </c:pt>
                <c:pt idx="221">
                  <c:v>0.82</c:v>
                </c:pt>
                <c:pt idx="222">
                  <c:v>0.8</c:v>
                </c:pt>
                <c:pt idx="223">
                  <c:v>0.84</c:v>
                </c:pt>
                <c:pt idx="224">
                  <c:v>0.85</c:v>
                </c:pt>
                <c:pt idx="225">
                  <c:v>0.84</c:v>
                </c:pt>
                <c:pt idx="226">
                  <c:v>0.85</c:v>
                </c:pt>
                <c:pt idx="227">
                  <c:v>0.82</c:v>
                </c:pt>
                <c:pt idx="228">
                  <c:v>0.82</c:v>
                </c:pt>
                <c:pt idx="229">
                  <c:v>0.82</c:v>
                </c:pt>
                <c:pt idx="230">
                  <c:v>0.89</c:v>
                </c:pt>
                <c:pt idx="231">
                  <c:v>1</c:v>
                </c:pt>
                <c:pt idx="232">
                  <c:v>1</c:v>
                </c:pt>
                <c:pt idx="233">
                  <c:v>1.02</c:v>
                </c:pt>
                <c:pt idx="234">
                  <c:v>1.14</c:v>
                </c:pt>
                <c:pt idx="235">
                  <c:v>1.15</c:v>
                </c:pt>
                <c:pt idx="236">
                  <c:v>1.2</c:v>
                </c:pt>
                <c:pt idx="237">
                  <c:v>1.2</c:v>
                </c:pt>
                <c:pt idx="238">
                  <c:v>1.36</c:v>
                </c:pt>
                <c:pt idx="239">
                  <c:v>1.35</c:v>
                </c:pt>
                <c:pt idx="240">
                  <c:v>1.23</c:v>
                </c:pt>
                <c:pt idx="241">
                  <c:v>1.22</c:v>
                </c:pt>
                <c:pt idx="242">
                  <c:v>1.26</c:v>
                </c:pt>
                <c:pt idx="243">
                  <c:v>1.26</c:v>
                </c:pt>
                <c:pt idx="244">
                  <c:v>1.2</c:v>
                </c:pt>
                <c:pt idx="245">
                  <c:v>1.18</c:v>
                </c:pt>
                <c:pt idx="246">
                  <c:v>1.19</c:v>
                </c:pt>
                <c:pt idx="247">
                  <c:v>1.21</c:v>
                </c:pt>
                <c:pt idx="248">
                  <c:v>1.19</c:v>
                </c:pt>
                <c:pt idx="249">
                  <c:v>1.23</c:v>
                </c:pt>
                <c:pt idx="250">
                  <c:v>1.19</c:v>
                </c:pt>
                <c:pt idx="251">
                  <c:v>1.15</c:v>
                </c:pt>
                <c:pt idx="252">
                  <c:v>1.15</c:v>
                </c:pt>
                <c:pt idx="253">
                  <c:v>1</c:v>
                </c:pt>
                <c:pt idx="254">
                  <c:v>1.06</c:v>
                </c:pt>
                <c:pt idx="255">
                  <c:v>1.08</c:v>
                </c:pt>
                <c:pt idx="256">
                  <c:v>1.05</c:v>
                </c:pt>
                <c:pt idx="257">
                  <c:v>1.02</c:v>
                </c:pt>
                <c:pt idx="258">
                  <c:v>1.03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0.96</c:v>
                </c:pt>
                <c:pt idx="263">
                  <c:v>1</c:v>
                </c:pt>
                <c:pt idx="264">
                  <c:v>1</c:v>
                </c:pt>
                <c:pt idx="265">
                  <c:v>0.97</c:v>
                </c:pt>
                <c:pt idx="266">
                  <c:v>0.98</c:v>
                </c:pt>
                <c:pt idx="267">
                  <c:v>0.94</c:v>
                </c:pt>
                <c:pt idx="268">
                  <c:v>0.98</c:v>
                </c:pt>
                <c:pt idx="269">
                  <c:v>0.97</c:v>
                </c:pt>
                <c:pt idx="270">
                  <c:v>0.97</c:v>
                </c:pt>
                <c:pt idx="271">
                  <c:v>0.99</c:v>
                </c:pt>
                <c:pt idx="272">
                  <c:v>1.01</c:v>
                </c:pt>
                <c:pt idx="273">
                  <c:v>0.96</c:v>
                </c:pt>
                <c:pt idx="274">
                  <c:v>0.9</c:v>
                </c:pt>
                <c:pt idx="275">
                  <c:v>0.93</c:v>
                </c:pt>
                <c:pt idx="276">
                  <c:v>0.94</c:v>
                </c:pt>
                <c:pt idx="277">
                  <c:v>0.9</c:v>
                </c:pt>
                <c:pt idx="278">
                  <c:v>0.92</c:v>
                </c:pt>
                <c:pt idx="279">
                  <c:v>0.9</c:v>
                </c:pt>
                <c:pt idx="280">
                  <c:v>0.9</c:v>
                </c:pt>
                <c:pt idx="281">
                  <c:v>0.89</c:v>
                </c:pt>
                <c:pt idx="282">
                  <c:v>0.88</c:v>
                </c:pt>
                <c:pt idx="283">
                  <c:v>0.86</c:v>
                </c:pt>
                <c:pt idx="284">
                  <c:v>0.81</c:v>
                </c:pt>
                <c:pt idx="285">
                  <c:v>0.81</c:v>
                </c:pt>
                <c:pt idx="286">
                  <c:v>0.8</c:v>
                </c:pt>
                <c:pt idx="287">
                  <c:v>0.81</c:v>
                </c:pt>
                <c:pt idx="288">
                  <c:v>0.76</c:v>
                </c:pt>
                <c:pt idx="289">
                  <c:v>0.75</c:v>
                </c:pt>
                <c:pt idx="290">
                  <c:v>0.76</c:v>
                </c:pt>
                <c:pt idx="291">
                  <c:v>0.78</c:v>
                </c:pt>
                <c:pt idx="292">
                  <c:v>0.8</c:v>
                </c:pt>
                <c:pt idx="293">
                  <c:v>0.79</c:v>
                </c:pt>
                <c:pt idx="294">
                  <c:v>0.8</c:v>
                </c:pt>
                <c:pt idx="295">
                  <c:v>0.76</c:v>
                </c:pt>
                <c:pt idx="296">
                  <c:v>0.78</c:v>
                </c:pt>
                <c:pt idx="297">
                  <c:v>0.78</c:v>
                </c:pt>
                <c:pt idx="298">
                  <c:v>0.74</c:v>
                </c:pt>
                <c:pt idx="299">
                  <c:v>0.77</c:v>
                </c:pt>
                <c:pt idx="300">
                  <c:v>0.8</c:v>
                </c:pt>
                <c:pt idx="301">
                  <c:v>0.81</c:v>
                </c:pt>
                <c:pt idx="302">
                  <c:v>0.89</c:v>
                </c:pt>
                <c:pt idx="303">
                  <c:v>0.89</c:v>
                </c:pt>
                <c:pt idx="304">
                  <c:v>0.8</c:v>
                </c:pt>
                <c:pt idx="305">
                  <c:v>0.81</c:v>
                </c:pt>
                <c:pt idx="306">
                  <c:v>0.79</c:v>
                </c:pt>
                <c:pt idx="307">
                  <c:v>0.79</c:v>
                </c:pt>
                <c:pt idx="308">
                  <c:v>0.77</c:v>
                </c:pt>
                <c:pt idx="309">
                  <c:v>0.81</c:v>
                </c:pt>
                <c:pt idx="310">
                  <c:v>0.8</c:v>
                </c:pt>
                <c:pt idx="311">
                  <c:v>0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ktiekurs!$C$1</c:f>
              <c:strCache>
                <c:ptCount val="1"/>
                <c:pt idx="0">
                  <c:v>Aktievärd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tiekurs!$A$2:$A$683</c:f>
              <c:strCache>
                <c:ptCount val="682"/>
                <c:pt idx="0">
                  <c:v>5/14/2007</c:v>
                </c:pt>
                <c:pt idx="1">
                  <c:v>5/15/2007</c:v>
                </c:pt>
                <c:pt idx="2">
                  <c:v>5/16/2007</c:v>
                </c:pt>
                <c:pt idx="3">
                  <c:v>5/18/2007</c:v>
                </c:pt>
                <c:pt idx="4">
                  <c:v>5/21/2007</c:v>
                </c:pt>
                <c:pt idx="5">
                  <c:v>5/22/2007</c:v>
                </c:pt>
                <c:pt idx="6">
                  <c:v>5/23/2007</c:v>
                </c:pt>
                <c:pt idx="7">
                  <c:v>5/24/2007</c:v>
                </c:pt>
                <c:pt idx="8">
                  <c:v>5/25/2007</c:v>
                </c:pt>
                <c:pt idx="9">
                  <c:v>5/28/2007</c:v>
                </c:pt>
                <c:pt idx="10">
                  <c:v>5/29/2007</c:v>
                </c:pt>
                <c:pt idx="11">
                  <c:v>5/30/2007</c:v>
                </c:pt>
                <c:pt idx="12">
                  <c:v>5/31/2007</c:v>
                </c:pt>
                <c:pt idx="13">
                  <c:v>6/1/2007</c:v>
                </c:pt>
                <c:pt idx="14">
                  <c:v>6/4/2007</c:v>
                </c:pt>
                <c:pt idx="15">
                  <c:v>6/5/2007</c:v>
                </c:pt>
                <c:pt idx="16">
                  <c:v>6/7/2007</c:v>
                </c:pt>
                <c:pt idx="17">
                  <c:v>6/8/2007</c:v>
                </c:pt>
                <c:pt idx="18">
                  <c:v>6/11/2007</c:v>
                </c:pt>
                <c:pt idx="19">
                  <c:v>6/12/2007</c:v>
                </c:pt>
                <c:pt idx="20">
                  <c:v>6/13/2007</c:v>
                </c:pt>
                <c:pt idx="21">
                  <c:v>6/14/2007</c:v>
                </c:pt>
                <c:pt idx="22">
                  <c:v>6/15/2007</c:v>
                </c:pt>
                <c:pt idx="23">
                  <c:v>6/18/2007</c:v>
                </c:pt>
                <c:pt idx="24">
                  <c:v>6/19/2007</c:v>
                </c:pt>
                <c:pt idx="25">
                  <c:v>6/20/2007</c:v>
                </c:pt>
                <c:pt idx="26">
                  <c:v>6/21/2007</c:v>
                </c:pt>
                <c:pt idx="27">
                  <c:v>6/25/2007</c:v>
                </c:pt>
                <c:pt idx="28">
                  <c:v>6/26/2007</c:v>
                </c:pt>
                <c:pt idx="29">
                  <c:v>6/27/2007</c:v>
                </c:pt>
                <c:pt idx="30">
                  <c:v>6/28/2007</c:v>
                </c:pt>
                <c:pt idx="31">
                  <c:v>6/29/2007</c:v>
                </c:pt>
                <c:pt idx="32">
                  <c:v>7/2/2007</c:v>
                </c:pt>
                <c:pt idx="33">
                  <c:v>7/3/2007</c:v>
                </c:pt>
                <c:pt idx="34">
                  <c:v>7/4/2007</c:v>
                </c:pt>
                <c:pt idx="35">
                  <c:v>7/5/2007</c:v>
                </c:pt>
                <c:pt idx="36">
                  <c:v>7/6/2007</c:v>
                </c:pt>
                <c:pt idx="37">
                  <c:v>7/9/2007</c:v>
                </c:pt>
                <c:pt idx="38">
                  <c:v>7/10/2007</c:v>
                </c:pt>
                <c:pt idx="39">
                  <c:v>7/11/2007</c:v>
                </c:pt>
                <c:pt idx="40">
                  <c:v>7/12/2007</c:v>
                </c:pt>
                <c:pt idx="41">
                  <c:v>7/13/2007</c:v>
                </c:pt>
                <c:pt idx="42">
                  <c:v>7/16/2007</c:v>
                </c:pt>
                <c:pt idx="43">
                  <c:v>7/17/2007</c:v>
                </c:pt>
                <c:pt idx="44">
                  <c:v>7/18/2007</c:v>
                </c:pt>
                <c:pt idx="45">
                  <c:v>7/19/2007</c:v>
                </c:pt>
                <c:pt idx="46">
                  <c:v>7/20/2007</c:v>
                </c:pt>
                <c:pt idx="47">
                  <c:v>7/23/2007</c:v>
                </c:pt>
                <c:pt idx="48">
                  <c:v>7/24/2007</c:v>
                </c:pt>
                <c:pt idx="49">
                  <c:v>7/25/2007</c:v>
                </c:pt>
                <c:pt idx="50">
                  <c:v>7/26/2007</c:v>
                </c:pt>
                <c:pt idx="51">
                  <c:v>7/27/2007</c:v>
                </c:pt>
                <c:pt idx="52">
                  <c:v>7/30/2007</c:v>
                </c:pt>
                <c:pt idx="53">
                  <c:v>7/31/2007</c:v>
                </c:pt>
                <c:pt idx="54">
                  <c:v>8/1/2007</c:v>
                </c:pt>
                <c:pt idx="55">
                  <c:v>8/2/2007</c:v>
                </c:pt>
                <c:pt idx="56">
                  <c:v>8/3/2007</c:v>
                </c:pt>
                <c:pt idx="57">
                  <c:v>8/6/2007</c:v>
                </c:pt>
                <c:pt idx="58">
                  <c:v>8/7/2007</c:v>
                </c:pt>
                <c:pt idx="59">
                  <c:v>8/8/2007</c:v>
                </c:pt>
                <c:pt idx="60">
                  <c:v>8/9/2007</c:v>
                </c:pt>
                <c:pt idx="61">
                  <c:v>8/10/2007</c:v>
                </c:pt>
                <c:pt idx="62">
                  <c:v>8/13/2007</c:v>
                </c:pt>
                <c:pt idx="63">
                  <c:v>8/14/2007</c:v>
                </c:pt>
                <c:pt idx="64">
                  <c:v>8/15/2007</c:v>
                </c:pt>
                <c:pt idx="65">
                  <c:v>8/16/2007</c:v>
                </c:pt>
                <c:pt idx="66">
                  <c:v>8/17/2007</c:v>
                </c:pt>
                <c:pt idx="67">
                  <c:v>8/20/2007</c:v>
                </c:pt>
                <c:pt idx="68">
                  <c:v>8/21/2007</c:v>
                </c:pt>
                <c:pt idx="69">
                  <c:v>8/22/2007</c:v>
                </c:pt>
                <c:pt idx="70">
                  <c:v>8/23/2007</c:v>
                </c:pt>
                <c:pt idx="71">
                  <c:v>8/24/2007</c:v>
                </c:pt>
                <c:pt idx="72">
                  <c:v>8/27/2007</c:v>
                </c:pt>
                <c:pt idx="73">
                  <c:v>8/28/2007</c:v>
                </c:pt>
                <c:pt idx="74">
                  <c:v>8/29/2007</c:v>
                </c:pt>
                <c:pt idx="75">
                  <c:v>8/31/2007</c:v>
                </c:pt>
                <c:pt idx="76">
                  <c:v>9/3/2007</c:v>
                </c:pt>
                <c:pt idx="77">
                  <c:v>9/4/2007</c:v>
                </c:pt>
                <c:pt idx="78">
                  <c:v>9/5/2007</c:v>
                </c:pt>
                <c:pt idx="79">
                  <c:v>9/6/2007</c:v>
                </c:pt>
                <c:pt idx="80">
                  <c:v>9/7/2007</c:v>
                </c:pt>
                <c:pt idx="81">
                  <c:v>9/10/2007</c:v>
                </c:pt>
                <c:pt idx="82">
                  <c:v>9/11/2007</c:v>
                </c:pt>
                <c:pt idx="83">
                  <c:v>9/12/2007</c:v>
                </c:pt>
                <c:pt idx="84">
                  <c:v>9/13/2007</c:v>
                </c:pt>
                <c:pt idx="85">
                  <c:v>9/14/2007</c:v>
                </c:pt>
                <c:pt idx="86">
                  <c:v>9/17/2007</c:v>
                </c:pt>
                <c:pt idx="87">
                  <c:v>9/18/2007</c:v>
                </c:pt>
                <c:pt idx="88">
                  <c:v>9/19/2007</c:v>
                </c:pt>
                <c:pt idx="89">
                  <c:v>9/21/2007</c:v>
                </c:pt>
                <c:pt idx="90">
                  <c:v>9/24/2007</c:v>
                </c:pt>
                <c:pt idx="91">
                  <c:v>9/25/2007</c:v>
                </c:pt>
                <c:pt idx="92">
                  <c:v>9/26/2007</c:v>
                </c:pt>
                <c:pt idx="93">
                  <c:v>9/27/2007</c:v>
                </c:pt>
                <c:pt idx="94">
                  <c:v>9/28/2007</c:v>
                </c:pt>
                <c:pt idx="95">
                  <c:v>10/1/2007</c:v>
                </c:pt>
                <c:pt idx="96">
                  <c:v>10/2/2007</c:v>
                </c:pt>
                <c:pt idx="97">
                  <c:v>10/3/2007</c:v>
                </c:pt>
                <c:pt idx="98">
                  <c:v>10/4/2007</c:v>
                </c:pt>
                <c:pt idx="99">
                  <c:v>10/5/2007</c:v>
                </c:pt>
                <c:pt idx="100">
                  <c:v>10/8/2007</c:v>
                </c:pt>
                <c:pt idx="101">
                  <c:v>10/9/2007</c:v>
                </c:pt>
                <c:pt idx="102">
                  <c:v>10/10/2007</c:v>
                </c:pt>
                <c:pt idx="103">
                  <c:v>10/11/2007</c:v>
                </c:pt>
                <c:pt idx="104">
                  <c:v>10/12/2007</c:v>
                </c:pt>
                <c:pt idx="105">
                  <c:v>10/15/2007</c:v>
                </c:pt>
                <c:pt idx="106">
                  <c:v>10/16/2007</c:v>
                </c:pt>
                <c:pt idx="107">
                  <c:v>10/17/2007</c:v>
                </c:pt>
                <c:pt idx="108">
                  <c:v>10/18/2007</c:v>
                </c:pt>
                <c:pt idx="109">
                  <c:v>10/19/2007</c:v>
                </c:pt>
                <c:pt idx="110">
                  <c:v>10/22/2007</c:v>
                </c:pt>
                <c:pt idx="111">
                  <c:v>10/23/2007</c:v>
                </c:pt>
                <c:pt idx="112">
                  <c:v>10/24/2007</c:v>
                </c:pt>
                <c:pt idx="113">
                  <c:v>10/25/2007</c:v>
                </c:pt>
                <c:pt idx="114">
                  <c:v>10/29/2007</c:v>
                </c:pt>
                <c:pt idx="115">
                  <c:v>10/30/2007</c:v>
                </c:pt>
                <c:pt idx="116">
                  <c:v>10/31/2007</c:v>
                </c:pt>
                <c:pt idx="117">
                  <c:v>11/1/2007</c:v>
                </c:pt>
                <c:pt idx="118">
                  <c:v>11/2/2007</c:v>
                </c:pt>
                <c:pt idx="119">
                  <c:v>11/5/2007</c:v>
                </c:pt>
                <c:pt idx="120">
                  <c:v>11/6/2007</c:v>
                </c:pt>
                <c:pt idx="121">
                  <c:v>11/7/2007</c:v>
                </c:pt>
                <c:pt idx="122">
                  <c:v>11/8/2007</c:v>
                </c:pt>
                <c:pt idx="123">
                  <c:v>11/9/2007</c:v>
                </c:pt>
                <c:pt idx="124">
                  <c:v>11/12/2007</c:v>
                </c:pt>
                <c:pt idx="125">
                  <c:v>11/13/2007</c:v>
                </c:pt>
                <c:pt idx="126">
                  <c:v>11/14/2007</c:v>
                </c:pt>
                <c:pt idx="127">
                  <c:v>11/15/2007</c:v>
                </c:pt>
                <c:pt idx="128">
                  <c:v>11/16/2007</c:v>
                </c:pt>
                <c:pt idx="129">
                  <c:v>11/19/2007</c:v>
                </c:pt>
                <c:pt idx="130">
                  <c:v>11/20/2007</c:v>
                </c:pt>
                <c:pt idx="131">
                  <c:v>11/21/2007</c:v>
                </c:pt>
                <c:pt idx="132">
                  <c:v>11/22/2007</c:v>
                </c:pt>
                <c:pt idx="133">
                  <c:v>11/23/2007</c:v>
                </c:pt>
                <c:pt idx="134">
                  <c:v>11/26/2007</c:v>
                </c:pt>
                <c:pt idx="135">
                  <c:v>11/27/2007</c:v>
                </c:pt>
                <c:pt idx="136">
                  <c:v>11/28/2007</c:v>
                </c:pt>
                <c:pt idx="137">
                  <c:v>11/29/2007</c:v>
                </c:pt>
                <c:pt idx="138">
                  <c:v>11/30/2007</c:v>
                </c:pt>
                <c:pt idx="139">
                  <c:v>12/3/2007</c:v>
                </c:pt>
                <c:pt idx="140">
                  <c:v>12/4/2007</c:v>
                </c:pt>
                <c:pt idx="141">
                  <c:v>12/5/2007</c:v>
                </c:pt>
                <c:pt idx="142">
                  <c:v>12/6/2007</c:v>
                </c:pt>
                <c:pt idx="143">
                  <c:v>12/7/2007</c:v>
                </c:pt>
                <c:pt idx="144">
                  <c:v>12/10/2007</c:v>
                </c:pt>
                <c:pt idx="145">
                  <c:v>12/11/2007</c:v>
                </c:pt>
                <c:pt idx="146">
                  <c:v>12/12/2007</c:v>
                </c:pt>
                <c:pt idx="147">
                  <c:v>12/13/2007</c:v>
                </c:pt>
                <c:pt idx="148">
                  <c:v>12/14/2007</c:v>
                </c:pt>
                <c:pt idx="149">
                  <c:v>12/17/2007</c:v>
                </c:pt>
                <c:pt idx="150">
                  <c:v>12/18/2007</c:v>
                </c:pt>
                <c:pt idx="151">
                  <c:v>12/19/2007</c:v>
                </c:pt>
                <c:pt idx="152">
                  <c:v>12/20/2007</c:v>
                </c:pt>
                <c:pt idx="153">
                  <c:v>12/21/2007</c:v>
                </c:pt>
                <c:pt idx="154">
                  <c:v>12/27/2007</c:v>
                </c:pt>
                <c:pt idx="155">
                  <c:v>12/28/2007</c:v>
                </c:pt>
                <c:pt idx="156">
                  <c:v>1/2/2008</c:v>
                </c:pt>
                <c:pt idx="157">
                  <c:v>1/3/2008</c:v>
                </c:pt>
                <c:pt idx="158">
                  <c:v>1/4/2008</c:v>
                </c:pt>
                <c:pt idx="159">
                  <c:v>1/7/2008</c:v>
                </c:pt>
                <c:pt idx="160">
                  <c:v>1/8/2008</c:v>
                </c:pt>
                <c:pt idx="161">
                  <c:v>1/9/2008</c:v>
                </c:pt>
                <c:pt idx="162">
                  <c:v>1/10/2008</c:v>
                </c:pt>
                <c:pt idx="163">
                  <c:v>1/11/2008</c:v>
                </c:pt>
                <c:pt idx="164">
                  <c:v>1/14/2008</c:v>
                </c:pt>
                <c:pt idx="165">
                  <c:v>1/15/2008</c:v>
                </c:pt>
                <c:pt idx="166">
                  <c:v>1/16/2008</c:v>
                </c:pt>
                <c:pt idx="167">
                  <c:v>1/17/2008</c:v>
                </c:pt>
                <c:pt idx="168">
                  <c:v>1/18/2008</c:v>
                </c:pt>
                <c:pt idx="169">
                  <c:v>1/21/2008</c:v>
                </c:pt>
                <c:pt idx="170">
                  <c:v>1/22/2008</c:v>
                </c:pt>
                <c:pt idx="171">
                  <c:v>1/23/2008</c:v>
                </c:pt>
                <c:pt idx="172">
                  <c:v>1/24/2008</c:v>
                </c:pt>
                <c:pt idx="173">
                  <c:v>1/25/2008</c:v>
                </c:pt>
                <c:pt idx="174">
                  <c:v>1/28/2008</c:v>
                </c:pt>
                <c:pt idx="175">
                  <c:v>1/29/2008</c:v>
                </c:pt>
                <c:pt idx="176">
                  <c:v>1/30/2008</c:v>
                </c:pt>
                <c:pt idx="177">
                  <c:v>1/31/2008</c:v>
                </c:pt>
                <c:pt idx="178">
                  <c:v>2/1/2008</c:v>
                </c:pt>
                <c:pt idx="179">
                  <c:v>2/4/2008</c:v>
                </c:pt>
                <c:pt idx="180">
                  <c:v>2/5/2008</c:v>
                </c:pt>
                <c:pt idx="181">
                  <c:v>2/6/2008</c:v>
                </c:pt>
                <c:pt idx="182">
                  <c:v>2/7/2008</c:v>
                </c:pt>
                <c:pt idx="183">
                  <c:v>2/8/2008</c:v>
                </c:pt>
                <c:pt idx="184">
                  <c:v>2/11/2008</c:v>
                </c:pt>
                <c:pt idx="185">
                  <c:v>2/12/2008</c:v>
                </c:pt>
                <c:pt idx="186">
                  <c:v>2/13/2008</c:v>
                </c:pt>
                <c:pt idx="187">
                  <c:v>2/14/2008</c:v>
                </c:pt>
                <c:pt idx="188">
                  <c:v>2/15/2008</c:v>
                </c:pt>
                <c:pt idx="189">
                  <c:v>2/18/2008</c:v>
                </c:pt>
                <c:pt idx="190">
                  <c:v>2/19/2008</c:v>
                </c:pt>
                <c:pt idx="191">
                  <c:v>2/20/2008</c:v>
                </c:pt>
                <c:pt idx="192">
                  <c:v>2/21/2008</c:v>
                </c:pt>
                <c:pt idx="193">
                  <c:v>2/22/2008</c:v>
                </c:pt>
                <c:pt idx="194">
                  <c:v>2/25/2008</c:v>
                </c:pt>
                <c:pt idx="195">
                  <c:v>2/26/2008</c:v>
                </c:pt>
                <c:pt idx="196">
                  <c:v>2/27/2008</c:v>
                </c:pt>
                <c:pt idx="197">
                  <c:v>2/28/2008</c:v>
                </c:pt>
                <c:pt idx="198">
                  <c:v>2/29/2008</c:v>
                </c:pt>
                <c:pt idx="199">
                  <c:v>3/3/2008</c:v>
                </c:pt>
                <c:pt idx="200">
                  <c:v>3/4/2008</c:v>
                </c:pt>
                <c:pt idx="201">
                  <c:v>3/5/2008</c:v>
                </c:pt>
                <c:pt idx="202">
                  <c:v>3/6/2008</c:v>
                </c:pt>
                <c:pt idx="203">
                  <c:v>3/7/2008</c:v>
                </c:pt>
                <c:pt idx="204">
                  <c:v>3/10/2008</c:v>
                </c:pt>
                <c:pt idx="205">
                  <c:v>3/11/2008</c:v>
                </c:pt>
                <c:pt idx="206">
                  <c:v>3/12/2008</c:v>
                </c:pt>
                <c:pt idx="207">
                  <c:v>3/13/2008</c:v>
                </c:pt>
                <c:pt idx="208">
                  <c:v>3/14/2008</c:v>
                </c:pt>
                <c:pt idx="209">
                  <c:v>3/17/2008</c:v>
                </c:pt>
                <c:pt idx="210">
                  <c:v>3/18/2008</c:v>
                </c:pt>
                <c:pt idx="211">
                  <c:v>3/19/2008</c:v>
                </c:pt>
                <c:pt idx="212">
                  <c:v>3/20/2008</c:v>
                </c:pt>
                <c:pt idx="213">
                  <c:v>3/24/2008</c:v>
                </c:pt>
                <c:pt idx="214">
                  <c:v>3/25/2008</c:v>
                </c:pt>
                <c:pt idx="215">
                  <c:v>3/26/2008</c:v>
                </c:pt>
                <c:pt idx="216">
                  <c:v>3/27/2008</c:v>
                </c:pt>
                <c:pt idx="217">
                  <c:v>3/28/2008</c:v>
                </c:pt>
                <c:pt idx="218">
                  <c:v>3/31/2008</c:v>
                </c:pt>
                <c:pt idx="219">
                  <c:v>4/1/2008</c:v>
                </c:pt>
                <c:pt idx="220">
                  <c:v>4/2/2008</c:v>
                </c:pt>
                <c:pt idx="221">
                  <c:v>4/3/2008</c:v>
                </c:pt>
                <c:pt idx="222">
                  <c:v>4/4/2008</c:v>
                </c:pt>
                <c:pt idx="223">
                  <c:v>4/7/2008</c:v>
                </c:pt>
                <c:pt idx="224">
                  <c:v>4/8/2008</c:v>
                </c:pt>
                <c:pt idx="225">
                  <c:v>4/9/2008</c:v>
                </c:pt>
                <c:pt idx="226">
                  <c:v>4/10/2008</c:v>
                </c:pt>
                <c:pt idx="227">
                  <c:v>4/11/2008</c:v>
                </c:pt>
                <c:pt idx="228">
                  <c:v>4/14/2008</c:v>
                </c:pt>
                <c:pt idx="229">
                  <c:v>4/15/2008</c:v>
                </c:pt>
                <c:pt idx="230">
                  <c:v>4/17/2008</c:v>
                </c:pt>
                <c:pt idx="231">
                  <c:v>4/18/2008</c:v>
                </c:pt>
                <c:pt idx="232">
                  <c:v>4/21/2008</c:v>
                </c:pt>
                <c:pt idx="233">
                  <c:v>4/22/2008</c:v>
                </c:pt>
                <c:pt idx="234">
                  <c:v>4/23/2008</c:v>
                </c:pt>
                <c:pt idx="235">
                  <c:v>4/24/2008</c:v>
                </c:pt>
                <c:pt idx="236">
                  <c:v>4/25/2008</c:v>
                </c:pt>
                <c:pt idx="237">
                  <c:v>4/28/2008</c:v>
                </c:pt>
                <c:pt idx="238">
                  <c:v>4/29/2008</c:v>
                </c:pt>
                <c:pt idx="239">
                  <c:v>4/30/2008</c:v>
                </c:pt>
                <c:pt idx="240">
                  <c:v>5/2/2008</c:v>
                </c:pt>
                <c:pt idx="241">
                  <c:v>5/5/2008</c:v>
                </c:pt>
                <c:pt idx="242">
                  <c:v>5/6/2008</c:v>
                </c:pt>
                <c:pt idx="243">
                  <c:v>5/7/2008</c:v>
                </c:pt>
                <c:pt idx="244">
                  <c:v>5/8/2008</c:v>
                </c:pt>
                <c:pt idx="245">
                  <c:v>5/9/2008</c:v>
                </c:pt>
                <c:pt idx="246">
                  <c:v>5/12/2008</c:v>
                </c:pt>
                <c:pt idx="247">
                  <c:v>5/13/2008</c:v>
                </c:pt>
                <c:pt idx="248">
                  <c:v>5/14/2008</c:v>
                </c:pt>
                <c:pt idx="249">
                  <c:v>5/15/2008</c:v>
                </c:pt>
                <c:pt idx="250">
                  <c:v>5/16/2008</c:v>
                </c:pt>
                <c:pt idx="251">
                  <c:v>5/19/2008</c:v>
                </c:pt>
                <c:pt idx="252">
                  <c:v>5/20/2008</c:v>
                </c:pt>
                <c:pt idx="253">
                  <c:v>5/21/2008</c:v>
                </c:pt>
                <c:pt idx="254">
                  <c:v>5/22/2008</c:v>
                </c:pt>
                <c:pt idx="255">
                  <c:v>5/23/2008</c:v>
                </c:pt>
                <c:pt idx="256">
                  <c:v>5/26/2008</c:v>
                </c:pt>
                <c:pt idx="257">
                  <c:v>5/28/2008</c:v>
                </c:pt>
                <c:pt idx="258">
                  <c:v>5/29/2008</c:v>
                </c:pt>
                <c:pt idx="259">
                  <c:v>5/30/2008</c:v>
                </c:pt>
                <c:pt idx="260">
                  <c:v>6/2/2008</c:v>
                </c:pt>
                <c:pt idx="261">
                  <c:v>6/3/2008</c:v>
                </c:pt>
                <c:pt idx="262">
                  <c:v>6/4/2008</c:v>
                </c:pt>
                <c:pt idx="263">
                  <c:v>6/5/2008</c:v>
                </c:pt>
                <c:pt idx="264">
                  <c:v>6/9/2008</c:v>
                </c:pt>
                <c:pt idx="265">
                  <c:v>6/10/2008</c:v>
                </c:pt>
                <c:pt idx="266">
                  <c:v>6/11/2008</c:v>
                </c:pt>
                <c:pt idx="267">
                  <c:v>6/12/2008</c:v>
                </c:pt>
                <c:pt idx="268">
                  <c:v>6/13/2008</c:v>
                </c:pt>
                <c:pt idx="269">
                  <c:v>6/16/2008</c:v>
                </c:pt>
                <c:pt idx="270">
                  <c:v>6/17/2008</c:v>
                </c:pt>
                <c:pt idx="271">
                  <c:v>6/18/2008</c:v>
                </c:pt>
                <c:pt idx="272">
                  <c:v>6/19/2008</c:v>
                </c:pt>
                <c:pt idx="273">
                  <c:v>6/23/2008</c:v>
                </c:pt>
                <c:pt idx="274">
                  <c:v>6/24/2008</c:v>
                </c:pt>
                <c:pt idx="275">
                  <c:v>6/25/2008</c:v>
                </c:pt>
                <c:pt idx="276">
                  <c:v>6/26/2008</c:v>
                </c:pt>
                <c:pt idx="277">
                  <c:v>6/27/2008</c:v>
                </c:pt>
                <c:pt idx="278">
                  <c:v>6/30/2008</c:v>
                </c:pt>
                <c:pt idx="279">
                  <c:v>7/1/2008</c:v>
                </c:pt>
                <c:pt idx="280">
                  <c:v>7/2/2008</c:v>
                </c:pt>
                <c:pt idx="281">
                  <c:v>7/3/2008</c:v>
                </c:pt>
                <c:pt idx="282">
                  <c:v>7/4/2008</c:v>
                </c:pt>
                <c:pt idx="283">
                  <c:v>7/7/2008</c:v>
                </c:pt>
                <c:pt idx="284">
                  <c:v>7/8/2008</c:v>
                </c:pt>
                <c:pt idx="285">
                  <c:v>7/9/2008</c:v>
                </c:pt>
                <c:pt idx="286">
                  <c:v>7/10/2008</c:v>
                </c:pt>
                <c:pt idx="287">
                  <c:v>7/11/2008</c:v>
                </c:pt>
                <c:pt idx="288">
                  <c:v>7/15/2008</c:v>
                </c:pt>
                <c:pt idx="289">
                  <c:v>7/16/2008</c:v>
                </c:pt>
                <c:pt idx="290">
                  <c:v>7/17/2008</c:v>
                </c:pt>
                <c:pt idx="291">
                  <c:v>7/18/2008</c:v>
                </c:pt>
                <c:pt idx="292">
                  <c:v>7/21/2008</c:v>
                </c:pt>
                <c:pt idx="293">
                  <c:v>7/22/2008</c:v>
                </c:pt>
                <c:pt idx="294">
                  <c:v>7/23/2008</c:v>
                </c:pt>
                <c:pt idx="295">
                  <c:v>7/24/2008</c:v>
                </c:pt>
                <c:pt idx="296">
                  <c:v>7/25/2008</c:v>
                </c:pt>
                <c:pt idx="297">
                  <c:v>7/28/2008</c:v>
                </c:pt>
                <c:pt idx="298">
                  <c:v>7/29/2008</c:v>
                </c:pt>
                <c:pt idx="299">
                  <c:v>7/30/2008</c:v>
                </c:pt>
                <c:pt idx="300">
                  <c:v>7/31/2008</c:v>
                </c:pt>
                <c:pt idx="301">
                  <c:v>8/1/2008</c:v>
                </c:pt>
                <c:pt idx="302">
                  <c:v>8/4/2008</c:v>
                </c:pt>
                <c:pt idx="303">
                  <c:v>8/5/2008</c:v>
                </c:pt>
                <c:pt idx="304">
                  <c:v>8/7/2008</c:v>
                </c:pt>
                <c:pt idx="305">
                  <c:v>8/8/2008</c:v>
                </c:pt>
                <c:pt idx="306">
                  <c:v>8/11/2008</c:v>
                </c:pt>
                <c:pt idx="307">
                  <c:v>8/12/2008</c:v>
                </c:pt>
                <c:pt idx="308">
                  <c:v>8/13/2008</c:v>
                </c:pt>
                <c:pt idx="309">
                  <c:v>8/14/2008</c:v>
                </c:pt>
                <c:pt idx="310">
                  <c:v>8/15/2008</c:v>
                </c:pt>
                <c:pt idx="311">
                  <c:v>8/18/2008</c:v>
                </c:pt>
                <c:pt idx="312">
                  <c:v>8/19/2008</c:v>
                </c:pt>
                <c:pt idx="313">
                  <c:v>8/20/2008</c:v>
                </c:pt>
                <c:pt idx="314">
                  <c:v>8/21/2008</c:v>
                </c:pt>
                <c:pt idx="315">
                  <c:v>8/22/2008</c:v>
                </c:pt>
                <c:pt idx="316">
                  <c:v>8/25/2008</c:v>
                </c:pt>
                <c:pt idx="317">
                  <c:v>8/26/2008</c:v>
                </c:pt>
                <c:pt idx="318">
                  <c:v>8/27/2008</c:v>
                </c:pt>
                <c:pt idx="319">
                  <c:v>8/28/2008</c:v>
                </c:pt>
                <c:pt idx="320">
                  <c:v>8/29/2008</c:v>
                </c:pt>
                <c:pt idx="321">
                  <c:v>9/1/2008</c:v>
                </c:pt>
                <c:pt idx="322">
                  <c:v>9/2/2008</c:v>
                </c:pt>
                <c:pt idx="323">
                  <c:v>9/3/2008</c:v>
                </c:pt>
                <c:pt idx="324">
                  <c:v>9/4/2008</c:v>
                </c:pt>
                <c:pt idx="325">
                  <c:v>9/5/2008</c:v>
                </c:pt>
                <c:pt idx="326">
                  <c:v>9/8/2008</c:v>
                </c:pt>
                <c:pt idx="327">
                  <c:v>9/9/2008</c:v>
                </c:pt>
                <c:pt idx="328">
                  <c:v>9/10/2008</c:v>
                </c:pt>
                <c:pt idx="329">
                  <c:v>9/11/2008</c:v>
                </c:pt>
                <c:pt idx="330">
                  <c:v>9/12/2008</c:v>
                </c:pt>
                <c:pt idx="331">
                  <c:v>9/15/2008</c:v>
                </c:pt>
                <c:pt idx="332">
                  <c:v>9/16/2008</c:v>
                </c:pt>
                <c:pt idx="333">
                  <c:v>9/17/2008</c:v>
                </c:pt>
                <c:pt idx="334">
                  <c:v>9/18/2008</c:v>
                </c:pt>
                <c:pt idx="335">
                  <c:v>9/19/2008</c:v>
                </c:pt>
                <c:pt idx="336">
                  <c:v>9/22/2008</c:v>
                </c:pt>
                <c:pt idx="337">
                  <c:v>9/23/2008</c:v>
                </c:pt>
                <c:pt idx="338">
                  <c:v>9/24/2008</c:v>
                </c:pt>
                <c:pt idx="339">
                  <c:v>9/25/2008</c:v>
                </c:pt>
                <c:pt idx="340">
                  <c:v>9/26/2008</c:v>
                </c:pt>
                <c:pt idx="341">
                  <c:v>9/29/2008</c:v>
                </c:pt>
                <c:pt idx="342">
                  <c:v>9/30/2008</c:v>
                </c:pt>
                <c:pt idx="343">
                  <c:v>10/1/2008</c:v>
                </c:pt>
                <c:pt idx="344">
                  <c:v>10/2/2008</c:v>
                </c:pt>
                <c:pt idx="345">
                  <c:v>10/3/2008</c:v>
                </c:pt>
                <c:pt idx="346">
                  <c:v>10/6/2008</c:v>
                </c:pt>
                <c:pt idx="347">
                  <c:v>10/7/2008</c:v>
                </c:pt>
                <c:pt idx="348">
                  <c:v>10/8/2008</c:v>
                </c:pt>
                <c:pt idx="349">
                  <c:v>10/9/2008</c:v>
                </c:pt>
                <c:pt idx="350">
                  <c:v>10/10/2008</c:v>
                </c:pt>
                <c:pt idx="351">
                  <c:v>10/13/2008</c:v>
                </c:pt>
                <c:pt idx="352">
                  <c:v>10/14/2008</c:v>
                </c:pt>
                <c:pt idx="353">
                  <c:v>10/15/2008</c:v>
                </c:pt>
                <c:pt idx="354">
                  <c:v>10/16/2008</c:v>
                </c:pt>
                <c:pt idx="355">
                  <c:v>10/17/2008</c:v>
                </c:pt>
                <c:pt idx="356">
                  <c:v>10/20/2008</c:v>
                </c:pt>
                <c:pt idx="357">
                  <c:v>10/21/2008</c:v>
                </c:pt>
                <c:pt idx="358">
                  <c:v>10/22/2008</c:v>
                </c:pt>
                <c:pt idx="359">
                  <c:v>10/23/2008</c:v>
                </c:pt>
                <c:pt idx="360">
                  <c:v>10/24/2008</c:v>
                </c:pt>
                <c:pt idx="361">
                  <c:v>10/27/2008</c:v>
                </c:pt>
                <c:pt idx="362">
                  <c:v>10/28/2008</c:v>
                </c:pt>
                <c:pt idx="363">
                  <c:v>10/29/2008</c:v>
                </c:pt>
                <c:pt idx="364">
                  <c:v>10/30/2008</c:v>
                </c:pt>
                <c:pt idx="365">
                  <c:v>10/31/2008</c:v>
                </c:pt>
                <c:pt idx="366">
                  <c:v>11/3/2008</c:v>
                </c:pt>
                <c:pt idx="367">
                  <c:v>11/4/2008</c:v>
                </c:pt>
                <c:pt idx="368">
                  <c:v>11/5/2008</c:v>
                </c:pt>
                <c:pt idx="369">
                  <c:v>11/6/2008</c:v>
                </c:pt>
                <c:pt idx="370">
                  <c:v>11/7/2008</c:v>
                </c:pt>
                <c:pt idx="371">
                  <c:v>11/10/2008</c:v>
                </c:pt>
                <c:pt idx="372">
                  <c:v>11/11/2008</c:v>
                </c:pt>
                <c:pt idx="373">
                  <c:v>11/12/2008</c:v>
                </c:pt>
                <c:pt idx="374">
                  <c:v>11/13/2008</c:v>
                </c:pt>
                <c:pt idx="375">
                  <c:v>11/14/2008</c:v>
                </c:pt>
                <c:pt idx="376">
                  <c:v>11/17/2008</c:v>
                </c:pt>
                <c:pt idx="377">
                  <c:v>11/18/2008</c:v>
                </c:pt>
                <c:pt idx="378">
                  <c:v>11/19/2008</c:v>
                </c:pt>
                <c:pt idx="379">
                  <c:v>11/20/2008</c:v>
                </c:pt>
                <c:pt idx="380">
                  <c:v>11/21/2008</c:v>
                </c:pt>
                <c:pt idx="381">
                  <c:v>11/24/2008</c:v>
                </c:pt>
                <c:pt idx="382">
                  <c:v>11/25/2008</c:v>
                </c:pt>
                <c:pt idx="383">
                  <c:v>11/26/2008</c:v>
                </c:pt>
                <c:pt idx="384">
                  <c:v>11/27/2008</c:v>
                </c:pt>
                <c:pt idx="385">
                  <c:v>11/28/2008</c:v>
                </c:pt>
                <c:pt idx="386">
                  <c:v>12/1/2008</c:v>
                </c:pt>
                <c:pt idx="387">
                  <c:v>12/2/2008</c:v>
                </c:pt>
                <c:pt idx="388">
                  <c:v>12/3/2008</c:v>
                </c:pt>
                <c:pt idx="389">
                  <c:v>12/4/2008</c:v>
                </c:pt>
                <c:pt idx="390">
                  <c:v>12/5/2008</c:v>
                </c:pt>
                <c:pt idx="391">
                  <c:v>12/8/2008</c:v>
                </c:pt>
                <c:pt idx="392">
                  <c:v>12/9/2008</c:v>
                </c:pt>
                <c:pt idx="393">
                  <c:v>12/10/2008</c:v>
                </c:pt>
                <c:pt idx="394">
                  <c:v>12/11/2008</c:v>
                </c:pt>
                <c:pt idx="395">
                  <c:v>12/12/2008</c:v>
                </c:pt>
                <c:pt idx="396">
                  <c:v>12/15/2008</c:v>
                </c:pt>
                <c:pt idx="397">
                  <c:v>12/16/2008</c:v>
                </c:pt>
                <c:pt idx="398">
                  <c:v>12/17/2008</c:v>
                </c:pt>
                <c:pt idx="399">
                  <c:v>12/18/2008</c:v>
                </c:pt>
                <c:pt idx="400">
                  <c:v>12/19/2008</c:v>
                </c:pt>
                <c:pt idx="401">
                  <c:v>12/22/2008</c:v>
                </c:pt>
                <c:pt idx="402">
                  <c:v>12/23/2008</c:v>
                </c:pt>
                <c:pt idx="403">
                  <c:v>12/24/2008</c:v>
                </c:pt>
                <c:pt idx="404">
                  <c:v>12/25/2008</c:v>
                </c:pt>
                <c:pt idx="405">
                  <c:v>12/26/2008</c:v>
                </c:pt>
                <c:pt idx="406">
                  <c:v>12/29/2008</c:v>
                </c:pt>
                <c:pt idx="407">
                  <c:v>12/30/2008</c:v>
                </c:pt>
                <c:pt idx="408">
                  <c:v>12/31/2008</c:v>
                </c:pt>
                <c:pt idx="409">
                  <c:v>1/1/2009</c:v>
                </c:pt>
                <c:pt idx="410">
                  <c:v>1/2/2009</c:v>
                </c:pt>
                <c:pt idx="411">
                  <c:v>1/5/2009</c:v>
                </c:pt>
                <c:pt idx="412">
                  <c:v>1/6/2009</c:v>
                </c:pt>
                <c:pt idx="413">
                  <c:v>1/7/2009</c:v>
                </c:pt>
                <c:pt idx="414">
                  <c:v>1/8/2009</c:v>
                </c:pt>
                <c:pt idx="415">
                  <c:v>1/9/2009</c:v>
                </c:pt>
                <c:pt idx="416">
                  <c:v>1/12/2009</c:v>
                </c:pt>
                <c:pt idx="417">
                  <c:v>1/13/2009</c:v>
                </c:pt>
                <c:pt idx="418">
                  <c:v>1/14/2009</c:v>
                </c:pt>
                <c:pt idx="419">
                  <c:v>1/15/2009</c:v>
                </c:pt>
                <c:pt idx="420">
                  <c:v>1/16/2009</c:v>
                </c:pt>
                <c:pt idx="421">
                  <c:v>1/19/2009</c:v>
                </c:pt>
                <c:pt idx="422">
                  <c:v>1/20/2009</c:v>
                </c:pt>
                <c:pt idx="423">
                  <c:v>1/21/2009</c:v>
                </c:pt>
                <c:pt idx="424">
                  <c:v>1/22/2009</c:v>
                </c:pt>
                <c:pt idx="425">
                  <c:v>1/23/2009</c:v>
                </c:pt>
                <c:pt idx="426">
                  <c:v>1/26/2009</c:v>
                </c:pt>
                <c:pt idx="427">
                  <c:v>1/27/2009</c:v>
                </c:pt>
                <c:pt idx="428">
                  <c:v>1/28/2009</c:v>
                </c:pt>
                <c:pt idx="429">
                  <c:v>1/29/2009</c:v>
                </c:pt>
                <c:pt idx="430">
                  <c:v>1/30/2009</c:v>
                </c:pt>
                <c:pt idx="431">
                  <c:v>2/2/2009</c:v>
                </c:pt>
                <c:pt idx="432">
                  <c:v>2/3/2009</c:v>
                </c:pt>
                <c:pt idx="433">
                  <c:v>2/4/2009</c:v>
                </c:pt>
                <c:pt idx="434">
                  <c:v>2/5/2009</c:v>
                </c:pt>
                <c:pt idx="435">
                  <c:v>2/6/2009</c:v>
                </c:pt>
                <c:pt idx="436">
                  <c:v>2/9/2009</c:v>
                </c:pt>
                <c:pt idx="437">
                  <c:v>2/10/2009</c:v>
                </c:pt>
                <c:pt idx="438">
                  <c:v>2/11/2009</c:v>
                </c:pt>
                <c:pt idx="439">
                  <c:v>2/12/2009</c:v>
                </c:pt>
                <c:pt idx="440">
                  <c:v>2/13/2009</c:v>
                </c:pt>
                <c:pt idx="441">
                  <c:v>2/16/2009</c:v>
                </c:pt>
                <c:pt idx="442">
                  <c:v>2/17/2009</c:v>
                </c:pt>
                <c:pt idx="443">
                  <c:v>2/18/2009</c:v>
                </c:pt>
                <c:pt idx="444">
                  <c:v>2/19/2009</c:v>
                </c:pt>
                <c:pt idx="445">
                  <c:v>2/20/2009</c:v>
                </c:pt>
                <c:pt idx="446">
                  <c:v>2/23/2009</c:v>
                </c:pt>
                <c:pt idx="447">
                  <c:v>2/24/2009</c:v>
                </c:pt>
                <c:pt idx="448">
                  <c:v>2/25/2009</c:v>
                </c:pt>
                <c:pt idx="449">
                  <c:v>2/26/2009</c:v>
                </c:pt>
                <c:pt idx="450">
                  <c:v>2/27/2009</c:v>
                </c:pt>
                <c:pt idx="451">
                  <c:v>3/2/2009</c:v>
                </c:pt>
                <c:pt idx="452">
                  <c:v>3/3/2009</c:v>
                </c:pt>
                <c:pt idx="453">
                  <c:v>3/4/2009</c:v>
                </c:pt>
                <c:pt idx="454">
                  <c:v>3/5/2009</c:v>
                </c:pt>
                <c:pt idx="455">
                  <c:v>3/6/2009</c:v>
                </c:pt>
                <c:pt idx="456">
                  <c:v>3/9/2009</c:v>
                </c:pt>
                <c:pt idx="457">
                  <c:v>3/10/2009</c:v>
                </c:pt>
                <c:pt idx="458">
                  <c:v>3/11/2009</c:v>
                </c:pt>
                <c:pt idx="459">
                  <c:v>3/12/2009</c:v>
                </c:pt>
                <c:pt idx="460">
                  <c:v>3/13/2009</c:v>
                </c:pt>
                <c:pt idx="461">
                  <c:v>3/16/2009</c:v>
                </c:pt>
                <c:pt idx="462">
                  <c:v>3/17/2009</c:v>
                </c:pt>
                <c:pt idx="463">
                  <c:v>3/18/2009</c:v>
                </c:pt>
                <c:pt idx="464">
                  <c:v>3/19/2009</c:v>
                </c:pt>
                <c:pt idx="465">
                  <c:v>3/20/2009</c:v>
                </c:pt>
                <c:pt idx="466">
                  <c:v>3/23/2009</c:v>
                </c:pt>
                <c:pt idx="467">
                  <c:v>3/24/2009</c:v>
                </c:pt>
                <c:pt idx="468">
                  <c:v>3/25/2009</c:v>
                </c:pt>
                <c:pt idx="469">
                  <c:v>3/26/2009</c:v>
                </c:pt>
                <c:pt idx="470">
                  <c:v>3/27/2009</c:v>
                </c:pt>
                <c:pt idx="471">
                  <c:v>3/30/2009</c:v>
                </c:pt>
                <c:pt idx="472">
                  <c:v>3/31/2009</c:v>
                </c:pt>
                <c:pt idx="473">
                  <c:v>4/1/2009</c:v>
                </c:pt>
                <c:pt idx="474">
                  <c:v>4/2/2009</c:v>
                </c:pt>
                <c:pt idx="475">
                  <c:v>4/3/2009</c:v>
                </c:pt>
                <c:pt idx="476">
                  <c:v>4/6/2009</c:v>
                </c:pt>
                <c:pt idx="477">
                  <c:v>4/7/2009</c:v>
                </c:pt>
                <c:pt idx="478">
                  <c:v>4/8/2009</c:v>
                </c:pt>
                <c:pt idx="479">
                  <c:v>4/9/2009</c:v>
                </c:pt>
                <c:pt idx="480">
                  <c:v>4/10/2009</c:v>
                </c:pt>
                <c:pt idx="481">
                  <c:v>4/13/2009</c:v>
                </c:pt>
                <c:pt idx="482">
                  <c:v>4/14/2009</c:v>
                </c:pt>
                <c:pt idx="483">
                  <c:v>4/15/2009</c:v>
                </c:pt>
                <c:pt idx="484">
                  <c:v>4/16/2009</c:v>
                </c:pt>
                <c:pt idx="485">
                  <c:v>4/17/2009</c:v>
                </c:pt>
                <c:pt idx="486">
                  <c:v>4/20/2009</c:v>
                </c:pt>
                <c:pt idx="487">
                  <c:v>4/21/2009</c:v>
                </c:pt>
                <c:pt idx="488">
                  <c:v>4/22/2009</c:v>
                </c:pt>
                <c:pt idx="489">
                  <c:v>4/23/2009</c:v>
                </c:pt>
                <c:pt idx="490">
                  <c:v>4/24/2009</c:v>
                </c:pt>
                <c:pt idx="491">
                  <c:v>4/27/2009</c:v>
                </c:pt>
                <c:pt idx="492">
                  <c:v>4/28/2009</c:v>
                </c:pt>
                <c:pt idx="493">
                  <c:v>4/29/2009</c:v>
                </c:pt>
                <c:pt idx="494">
                  <c:v>4/30/2009</c:v>
                </c:pt>
                <c:pt idx="495">
                  <c:v>5/1/2009</c:v>
                </c:pt>
                <c:pt idx="496">
                  <c:v>5/4/2009</c:v>
                </c:pt>
                <c:pt idx="497">
                  <c:v>5/5/2009</c:v>
                </c:pt>
                <c:pt idx="498">
                  <c:v>5/6/2009</c:v>
                </c:pt>
                <c:pt idx="499">
                  <c:v>5/7/2009</c:v>
                </c:pt>
                <c:pt idx="500">
                  <c:v>5/8/2009</c:v>
                </c:pt>
                <c:pt idx="501">
                  <c:v>5/11/2009</c:v>
                </c:pt>
                <c:pt idx="502">
                  <c:v>5/12/2009</c:v>
                </c:pt>
                <c:pt idx="503">
                  <c:v>5/13/2009</c:v>
                </c:pt>
                <c:pt idx="504">
                  <c:v>5/14/2009</c:v>
                </c:pt>
                <c:pt idx="505">
                  <c:v>5/15/2009</c:v>
                </c:pt>
                <c:pt idx="506">
                  <c:v>5/18/2009</c:v>
                </c:pt>
                <c:pt idx="507">
                  <c:v>5/19/2009</c:v>
                </c:pt>
                <c:pt idx="508">
                  <c:v>5/20/2009</c:v>
                </c:pt>
                <c:pt idx="509">
                  <c:v>5/21/2009</c:v>
                </c:pt>
                <c:pt idx="510">
                  <c:v>5/22/2009</c:v>
                </c:pt>
                <c:pt idx="511">
                  <c:v>5/25/2009</c:v>
                </c:pt>
                <c:pt idx="512">
                  <c:v>5/26/2009</c:v>
                </c:pt>
                <c:pt idx="513">
                  <c:v>5/27/2009</c:v>
                </c:pt>
                <c:pt idx="514">
                  <c:v>5/28/2009</c:v>
                </c:pt>
                <c:pt idx="515">
                  <c:v>5/29/2009</c:v>
                </c:pt>
                <c:pt idx="516">
                  <c:v>6/1/2009</c:v>
                </c:pt>
                <c:pt idx="517">
                  <c:v>6/2/2009</c:v>
                </c:pt>
                <c:pt idx="518">
                  <c:v>6/3/2009</c:v>
                </c:pt>
                <c:pt idx="519">
                  <c:v>6/4/2009</c:v>
                </c:pt>
                <c:pt idx="520">
                  <c:v>6/5/2009</c:v>
                </c:pt>
                <c:pt idx="521">
                  <c:v>6/8/2009</c:v>
                </c:pt>
                <c:pt idx="522">
                  <c:v>6/9/2009</c:v>
                </c:pt>
                <c:pt idx="523">
                  <c:v>6/10/2009</c:v>
                </c:pt>
                <c:pt idx="524">
                  <c:v>6/11/2009</c:v>
                </c:pt>
                <c:pt idx="525">
                  <c:v>6/12/2009</c:v>
                </c:pt>
                <c:pt idx="526">
                  <c:v>6/15/2009</c:v>
                </c:pt>
                <c:pt idx="527">
                  <c:v>6/16/2009</c:v>
                </c:pt>
                <c:pt idx="528">
                  <c:v>6/17/2009</c:v>
                </c:pt>
                <c:pt idx="529">
                  <c:v>6/18/2009</c:v>
                </c:pt>
                <c:pt idx="530">
                  <c:v>6/19/2009</c:v>
                </c:pt>
                <c:pt idx="531">
                  <c:v>6/22/2009</c:v>
                </c:pt>
                <c:pt idx="532">
                  <c:v>6/23/2009</c:v>
                </c:pt>
                <c:pt idx="533">
                  <c:v>6/24/2009</c:v>
                </c:pt>
                <c:pt idx="534">
                  <c:v>6/25/2009</c:v>
                </c:pt>
                <c:pt idx="535">
                  <c:v>6/26/2009</c:v>
                </c:pt>
                <c:pt idx="536">
                  <c:v>6/29/2009</c:v>
                </c:pt>
                <c:pt idx="537">
                  <c:v>6/30/2009</c:v>
                </c:pt>
                <c:pt idx="538">
                  <c:v>7/1/2009</c:v>
                </c:pt>
                <c:pt idx="539">
                  <c:v>7/2/2009</c:v>
                </c:pt>
                <c:pt idx="540">
                  <c:v>7/3/2009</c:v>
                </c:pt>
                <c:pt idx="541">
                  <c:v>7/6/2009</c:v>
                </c:pt>
                <c:pt idx="542">
                  <c:v>7/7/2009</c:v>
                </c:pt>
                <c:pt idx="543">
                  <c:v>7/8/2009</c:v>
                </c:pt>
                <c:pt idx="544">
                  <c:v>7/9/2009</c:v>
                </c:pt>
                <c:pt idx="545">
                  <c:v>7/10/2009</c:v>
                </c:pt>
                <c:pt idx="546">
                  <c:v>7/13/2009</c:v>
                </c:pt>
                <c:pt idx="547">
                  <c:v>7/14/2009</c:v>
                </c:pt>
                <c:pt idx="548">
                  <c:v>7/15/2009</c:v>
                </c:pt>
                <c:pt idx="549">
                  <c:v>7/16/2009</c:v>
                </c:pt>
                <c:pt idx="550">
                  <c:v>7/17/2009</c:v>
                </c:pt>
                <c:pt idx="551">
                  <c:v>7/20/2009</c:v>
                </c:pt>
                <c:pt idx="552">
                  <c:v>7/21/2009</c:v>
                </c:pt>
                <c:pt idx="553">
                  <c:v>7/22/2009</c:v>
                </c:pt>
                <c:pt idx="554">
                  <c:v>7/23/2009</c:v>
                </c:pt>
                <c:pt idx="555">
                  <c:v>7/24/2009</c:v>
                </c:pt>
                <c:pt idx="556">
                  <c:v>7/27/2009</c:v>
                </c:pt>
                <c:pt idx="557">
                  <c:v>7/28/2009</c:v>
                </c:pt>
                <c:pt idx="558">
                  <c:v>7/29/2009</c:v>
                </c:pt>
                <c:pt idx="559">
                  <c:v>7/30/2009</c:v>
                </c:pt>
                <c:pt idx="560">
                  <c:v>7/31/2009</c:v>
                </c:pt>
                <c:pt idx="561">
                  <c:v>8/3/2009</c:v>
                </c:pt>
                <c:pt idx="562">
                  <c:v>8/4/2009</c:v>
                </c:pt>
                <c:pt idx="563">
                  <c:v>8/5/2009</c:v>
                </c:pt>
                <c:pt idx="564">
                  <c:v>8/6/2009</c:v>
                </c:pt>
                <c:pt idx="565">
                  <c:v>8/7/2009</c:v>
                </c:pt>
                <c:pt idx="566">
                  <c:v>8/10/2009</c:v>
                </c:pt>
                <c:pt idx="567">
                  <c:v>8/11/2009</c:v>
                </c:pt>
                <c:pt idx="568">
                  <c:v>8/12/2009</c:v>
                </c:pt>
                <c:pt idx="569">
                  <c:v>8/13/2009</c:v>
                </c:pt>
                <c:pt idx="570">
                  <c:v>8/14/2009</c:v>
                </c:pt>
                <c:pt idx="571">
                  <c:v>8/17/2009</c:v>
                </c:pt>
                <c:pt idx="572">
                  <c:v>8/18/2009</c:v>
                </c:pt>
                <c:pt idx="573">
                  <c:v>8/19/2009</c:v>
                </c:pt>
                <c:pt idx="574">
                  <c:v>8/20/2009</c:v>
                </c:pt>
                <c:pt idx="575">
                  <c:v>8/21/2009</c:v>
                </c:pt>
                <c:pt idx="576">
                  <c:v>8/24/2009</c:v>
                </c:pt>
                <c:pt idx="577">
                  <c:v>8/25/2009</c:v>
                </c:pt>
                <c:pt idx="578">
                  <c:v>8/26/2009</c:v>
                </c:pt>
                <c:pt idx="579">
                  <c:v>8/27/2009</c:v>
                </c:pt>
                <c:pt idx="580">
                  <c:v>8/28/2009</c:v>
                </c:pt>
                <c:pt idx="581">
                  <c:v>8/31/2009</c:v>
                </c:pt>
                <c:pt idx="582">
                  <c:v>9/1/2009</c:v>
                </c:pt>
                <c:pt idx="583">
                  <c:v>9/2/2009</c:v>
                </c:pt>
                <c:pt idx="584">
                  <c:v>9/3/2009</c:v>
                </c:pt>
                <c:pt idx="585">
                  <c:v>9/4/2009</c:v>
                </c:pt>
                <c:pt idx="586">
                  <c:v>9/7/2009</c:v>
                </c:pt>
                <c:pt idx="587">
                  <c:v>9/8/2009</c:v>
                </c:pt>
                <c:pt idx="588">
                  <c:v>9/9/2009</c:v>
                </c:pt>
                <c:pt idx="589">
                  <c:v>9/10/2009</c:v>
                </c:pt>
                <c:pt idx="590">
                  <c:v>9/11/2009</c:v>
                </c:pt>
                <c:pt idx="591">
                  <c:v>9/14/2009</c:v>
                </c:pt>
                <c:pt idx="592">
                  <c:v>9/15/2009</c:v>
                </c:pt>
                <c:pt idx="593">
                  <c:v>9/16/2009</c:v>
                </c:pt>
                <c:pt idx="594">
                  <c:v>9/17/2009</c:v>
                </c:pt>
                <c:pt idx="595">
                  <c:v>9/18/2009</c:v>
                </c:pt>
                <c:pt idx="596">
                  <c:v>9/21/2009</c:v>
                </c:pt>
                <c:pt idx="597">
                  <c:v>9/22/2009</c:v>
                </c:pt>
                <c:pt idx="598">
                  <c:v>9/23/2009</c:v>
                </c:pt>
                <c:pt idx="599">
                  <c:v>9/24/2009</c:v>
                </c:pt>
                <c:pt idx="600">
                  <c:v>9/25/2009</c:v>
                </c:pt>
                <c:pt idx="601">
                  <c:v>9/28/2009</c:v>
                </c:pt>
                <c:pt idx="602">
                  <c:v>9/29/2009</c:v>
                </c:pt>
                <c:pt idx="603">
                  <c:v>9/30/2009</c:v>
                </c:pt>
                <c:pt idx="604">
                  <c:v>10/1/2009</c:v>
                </c:pt>
                <c:pt idx="605">
                  <c:v>10/2/2009</c:v>
                </c:pt>
                <c:pt idx="606">
                  <c:v>10/5/2009</c:v>
                </c:pt>
                <c:pt idx="607">
                  <c:v>10/6/2009</c:v>
                </c:pt>
                <c:pt idx="608">
                  <c:v>10/7/2009</c:v>
                </c:pt>
                <c:pt idx="609">
                  <c:v>10/8/2009</c:v>
                </c:pt>
                <c:pt idx="610">
                  <c:v>10/9/2009</c:v>
                </c:pt>
                <c:pt idx="611">
                  <c:v>10/12/2009</c:v>
                </c:pt>
                <c:pt idx="612">
                  <c:v>10/13/2009</c:v>
                </c:pt>
                <c:pt idx="613">
                  <c:v>10/14/2009</c:v>
                </c:pt>
                <c:pt idx="614">
                  <c:v>10/15/2009</c:v>
                </c:pt>
                <c:pt idx="615">
                  <c:v>10/16/2009</c:v>
                </c:pt>
                <c:pt idx="616">
                  <c:v>10/19/2009</c:v>
                </c:pt>
                <c:pt idx="617">
                  <c:v>10/20/2009</c:v>
                </c:pt>
                <c:pt idx="618">
                  <c:v>10/21/2009</c:v>
                </c:pt>
                <c:pt idx="619">
                  <c:v>10/22/2009</c:v>
                </c:pt>
                <c:pt idx="620">
                  <c:v>10/23/2009</c:v>
                </c:pt>
                <c:pt idx="621">
                  <c:v>10/26/2009</c:v>
                </c:pt>
                <c:pt idx="622">
                  <c:v>10/27/2009</c:v>
                </c:pt>
                <c:pt idx="623">
                  <c:v>10/28/2009</c:v>
                </c:pt>
                <c:pt idx="624">
                  <c:v>10/29/2009</c:v>
                </c:pt>
                <c:pt idx="625">
                  <c:v>10/30/2009</c:v>
                </c:pt>
                <c:pt idx="626">
                  <c:v>11/2/2009</c:v>
                </c:pt>
                <c:pt idx="627">
                  <c:v>11/3/2009</c:v>
                </c:pt>
                <c:pt idx="628">
                  <c:v>11/4/2009</c:v>
                </c:pt>
                <c:pt idx="629">
                  <c:v>11/5/2009</c:v>
                </c:pt>
                <c:pt idx="630">
                  <c:v>11/6/2009</c:v>
                </c:pt>
                <c:pt idx="631">
                  <c:v>11/9/2009</c:v>
                </c:pt>
                <c:pt idx="632">
                  <c:v>11/10/2009</c:v>
                </c:pt>
                <c:pt idx="633">
                  <c:v>11/11/2009</c:v>
                </c:pt>
                <c:pt idx="634">
                  <c:v>11/12/2009</c:v>
                </c:pt>
                <c:pt idx="635">
                  <c:v>11/13/2009</c:v>
                </c:pt>
                <c:pt idx="636">
                  <c:v>11/16/2009</c:v>
                </c:pt>
                <c:pt idx="637">
                  <c:v>11/17/2009</c:v>
                </c:pt>
                <c:pt idx="638">
                  <c:v>11/18/2009</c:v>
                </c:pt>
                <c:pt idx="639">
                  <c:v>11/19/2009</c:v>
                </c:pt>
                <c:pt idx="640">
                  <c:v>11/20/2009</c:v>
                </c:pt>
                <c:pt idx="641">
                  <c:v>11/23/2009</c:v>
                </c:pt>
                <c:pt idx="642">
                  <c:v>11/24/2009</c:v>
                </c:pt>
                <c:pt idx="643">
                  <c:v>11/25/2009</c:v>
                </c:pt>
                <c:pt idx="644">
                  <c:v>11/26/2009</c:v>
                </c:pt>
                <c:pt idx="645">
                  <c:v>11/27/2009</c:v>
                </c:pt>
                <c:pt idx="646">
                  <c:v>11/30/2009</c:v>
                </c:pt>
                <c:pt idx="647">
                  <c:v>12/1/2009</c:v>
                </c:pt>
                <c:pt idx="648">
                  <c:v>12/2/2009</c:v>
                </c:pt>
                <c:pt idx="649">
                  <c:v>12/3/2009</c:v>
                </c:pt>
                <c:pt idx="650">
                  <c:v>12/4/2009</c:v>
                </c:pt>
                <c:pt idx="651">
                  <c:v>12/7/2009</c:v>
                </c:pt>
                <c:pt idx="652">
                  <c:v>12/8/2009</c:v>
                </c:pt>
                <c:pt idx="653">
                  <c:v>12/9/2009</c:v>
                </c:pt>
                <c:pt idx="654">
                  <c:v>12/10/2009</c:v>
                </c:pt>
                <c:pt idx="655">
                  <c:v>12/11/2009</c:v>
                </c:pt>
                <c:pt idx="656">
                  <c:v>12/14/2009</c:v>
                </c:pt>
                <c:pt idx="657">
                  <c:v>12/15/2009</c:v>
                </c:pt>
                <c:pt idx="658">
                  <c:v>12/16/2009</c:v>
                </c:pt>
                <c:pt idx="659">
                  <c:v>12/17/2009</c:v>
                </c:pt>
                <c:pt idx="660">
                  <c:v>12/18/2009</c:v>
                </c:pt>
                <c:pt idx="661">
                  <c:v>12/21/2009</c:v>
                </c:pt>
                <c:pt idx="662">
                  <c:v>12/22/2009</c:v>
                </c:pt>
                <c:pt idx="663">
                  <c:v>12/23/2009</c:v>
                </c:pt>
                <c:pt idx="664">
                  <c:v>12/24/2009</c:v>
                </c:pt>
                <c:pt idx="665">
                  <c:v>12/25/2009</c:v>
                </c:pt>
                <c:pt idx="666">
                  <c:v>12/28/2009</c:v>
                </c:pt>
                <c:pt idx="667">
                  <c:v>12/29/2009</c:v>
                </c:pt>
                <c:pt idx="668">
                  <c:v>12/30/2009</c:v>
                </c:pt>
                <c:pt idx="669">
                  <c:v>12/31/2009</c:v>
                </c:pt>
                <c:pt idx="670">
                  <c:v>1/1/2010</c:v>
                </c:pt>
                <c:pt idx="671">
                  <c:v>1/4/2010</c:v>
                </c:pt>
                <c:pt idx="672">
                  <c:v>1/5/2010</c:v>
                </c:pt>
                <c:pt idx="673">
                  <c:v>1/6/2010</c:v>
                </c:pt>
                <c:pt idx="674">
                  <c:v>1/7/2010</c:v>
                </c:pt>
                <c:pt idx="675">
                  <c:v>1/8/2010</c:v>
                </c:pt>
                <c:pt idx="676">
                  <c:v>1/11/2010</c:v>
                </c:pt>
                <c:pt idx="677">
                  <c:v>1/12/2010</c:v>
                </c:pt>
                <c:pt idx="678">
                  <c:v>1/13/2010</c:v>
                </c:pt>
                <c:pt idx="679">
                  <c:v>1/14/2010</c:v>
                </c:pt>
                <c:pt idx="680">
                  <c:v>1/15/2010</c:v>
                </c:pt>
                <c:pt idx="681">
                  <c:v>1/18/2010</c:v>
                </c:pt>
              </c:strCache>
            </c:strRef>
          </c:cat>
          <c:val>
            <c:numRef>
              <c:f>Aktiekurs!$C$2:$C$683</c:f>
              <c:numCache>
                <c:formatCode>General</c:formatCode>
                <c:ptCount val="682"/>
                <c:pt idx="0">
                  <c:v>0.821164035874783</c:v>
                </c:pt>
                <c:pt idx="1">
                  <c:v>0.821548081431745</c:v>
                </c:pt>
                <c:pt idx="2">
                  <c:v>0.821932306600799</c:v>
                </c:pt>
                <c:pt idx="3">
                  <c:v>0.822316711465946</c:v>
                </c:pt>
                <c:pt idx="4">
                  <c:v>0.822701296111227</c:v>
                </c:pt>
                <c:pt idx="5">
                  <c:v>0.823086060620723</c:v>
                </c:pt>
                <c:pt idx="6">
                  <c:v>0.823471005078552</c:v>
                </c:pt>
                <c:pt idx="7">
                  <c:v>0.823856129568875</c:v>
                </c:pt>
                <c:pt idx="8">
                  <c:v>0.82424143417589</c:v>
                </c:pt>
                <c:pt idx="9">
                  <c:v>0.824626918983834</c:v>
                </c:pt>
                <c:pt idx="10">
                  <c:v>0.825012584076984</c:v>
                </c:pt>
                <c:pt idx="11">
                  <c:v>0.825398429539657</c:v>
                </c:pt>
                <c:pt idx="12">
                  <c:v>0.82578445545621</c:v>
                </c:pt>
                <c:pt idx="13">
                  <c:v>0.826170661911037</c:v>
                </c:pt>
                <c:pt idx="14">
                  <c:v>0.826557048988573</c:v>
                </c:pt>
                <c:pt idx="15">
                  <c:v>0.826943616773293</c:v>
                </c:pt>
                <c:pt idx="16">
                  <c:v>0.827330365349711</c:v>
                </c:pt>
                <c:pt idx="17">
                  <c:v>0.827717294802381</c:v>
                </c:pt>
                <c:pt idx="18">
                  <c:v>0.828104405215894</c:v>
                </c:pt>
                <c:pt idx="19">
                  <c:v>0.828491696674884</c:v>
                </c:pt>
                <c:pt idx="20">
                  <c:v>0.828879169264023</c:v>
                </c:pt>
                <c:pt idx="21">
                  <c:v>0.829266823068023</c:v>
                </c:pt>
                <c:pt idx="22">
                  <c:v>0.829654658171634</c:v>
                </c:pt>
                <c:pt idx="23">
                  <c:v>0.830042674659649</c:v>
                </c:pt>
                <c:pt idx="24">
                  <c:v>0.830430872616897</c:v>
                </c:pt>
                <c:pt idx="25">
                  <c:v>0.830819252128249</c:v>
                </c:pt>
                <c:pt idx="26">
                  <c:v>0.831207813278615</c:v>
                </c:pt>
                <c:pt idx="27">
                  <c:v>0.831596556152945</c:v>
                </c:pt>
                <c:pt idx="28">
                  <c:v>0.831985480836228</c:v>
                </c:pt>
                <c:pt idx="29">
                  <c:v>0.832374587413493</c:v>
                </c:pt>
                <c:pt idx="30">
                  <c:v>0.832763875969809</c:v>
                </c:pt>
                <c:pt idx="31">
                  <c:v>0.833153346590286</c:v>
                </c:pt>
                <c:pt idx="32">
                  <c:v>0.833542999360071</c:v>
                </c:pt>
                <c:pt idx="33">
                  <c:v>0.833932834364352</c:v>
                </c:pt>
                <c:pt idx="34">
                  <c:v>0.83432285168836</c:v>
                </c:pt>
                <c:pt idx="35">
                  <c:v>0.83471305141736</c:v>
                </c:pt>
                <c:pt idx="36">
                  <c:v>0.835103433636661</c:v>
                </c:pt>
                <c:pt idx="37">
                  <c:v>0.835493998431612</c:v>
                </c:pt>
                <c:pt idx="38">
                  <c:v>0.835884745887599</c:v>
                </c:pt>
                <c:pt idx="39">
                  <c:v>0.836275676090051</c:v>
                </c:pt>
                <c:pt idx="40">
                  <c:v>0.836666789124436</c:v>
                </c:pt>
                <c:pt idx="41">
                  <c:v>0.83705808507626</c:v>
                </c:pt>
                <c:pt idx="42">
                  <c:v>0.837449564031071</c:v>
                </c:pt>
                <c:pt idx="43">
                  <c:v>0.837841226074458</c:v>
                </c:pt>
                <c:pt idx="44">
                  <c:v>0.838233071292047</c:v>
                </c:pt>
                <c:pt idx="45">
                  <c:v>0.838625099769507</c:v>
                </c:pt>
                <c:pt idx="46">
                  <c:v>0.839017311592545</c:v>
                </c:pt>
                <c:pt idx="47">
                  <c:v>0.839409706846909</c:v>
                </c:pt>
                <c:pt idx="48">
                  <c:v>0.839802285618387</c:v>
                </c:pt>
                <c:pt idx="49">
                  <c:v>0.840195047992807</c:v>
                </c:pt>
                <c:pt idx="50">
                  <c:v>0.840587994056038</c:v>
                </c:pt>
                <c:pt idx="51">
                  <c:v>0.840981123893987</c:v>
                </c:pt>
                <c:pt idx="52">
                  <c:v>0.841374437592603</c:v>
                </c:pt>
                <c:pt idx="53">
                  <c:v>0.841767935237876</c:v>
                </c:pt>
                <c:pt idx="54">
                  <c:v>0.842161616915833</c:v>
                </c:pt>
                <c:pt idx="55">
                  <c:v>0.842555482712545</c:v>
                </c:pt>
                <c:pt idx="56">
                  <c:v>0.84294953271412</c:v>
                </c:pt>
                <c:pt idx="57">
                  <c:v>0.843343767006709</c:v>
                </c:pt>
                <c:pt idx="58">
                  <c:v>0.843738185676501</c:v>
                </c:pt>
                <c:pt idx="59">
                  <c:v>0.844132788809727</c:v>
                </c:pt>
                <c:pt idx="60">
                  <c:v>0.844527576492658</c:v>
                </c:pt>
                <c:pt idx="61">
                  <c:v>0.844922548811603</c:v>
                </c:pt>
                <c:pt idx="62">
                  <c:v>0.845317705852916</c:v>
                </c:pt>
                <c:pt idx="63">
                  <c:v>0.845713047702987</c:v>
                </c:pt>
                <c:pt idx="64">
                  <c:v>0.846108574448248</c:v>
                </c:pt>
                <c:pt idx="65">
                  <c:v>0.846504286175173</c:v>
                </c:pt>
                <c:pt idx="66">
                  <c:v>0.846900182970275</c:v>
                </c:pt>
                <c:pt idx="67">
                  <c:v>0.847296264920106</c:v>
                </c:pt>
                <c:pt idx="68">
                  <c:v>0.84769253211126</c:v>
                </c:pt>
                <c:pt idx="69">
                  <c:v>0.848088984630373</c:v>
                </c:pt>
                <c:pt idx="70">
                  <c:v>0.84848562256412</c:v>
                </c:pt>
                <c:pt idx="71">
                  <c:v>0.848882445999215</c:v>
                </c:pt>
                <c:pt idx="72">
                  <c:v>0.849279455022414</c:v>
                </c:pt>
                <c:pt idx="73">
                  <c:v>0.849676649720516</c:v>
                </c:pt>
                <c:pt idx="74">
                  <c:v>0.850074030180355</c:v>
                </c:pt>
                <c:pt idx="75">
                  <c:v>0.850471596488812</c:v>
                </c:pt>
                <c:pt idx="76">
                  <c:v>0.850869348732803</c:v>
                </c:pt>
                <c:pt idx="77">
                  <c:v>0.851267286999289</c:v>
                </c:pt>
                <c:pt idx="78">
                  <c:v>0.851665411375268</c:v>
                </c:pt>
                <c:pt idx="79">
                  <c:v>0.852063721947783</c:v>
                </c:pt>
                <c:pt idx="80">
                  <c:v>0.852462218803912</c:v>
                </c:pt>
                <c:pt idx="81">
                  <c:v>0.85286090203078</c:v>
                </c:pt>
                <c:pt idx="82">
                  <c:v>0.853259771715547</c:v>
                </c:pt>
                <c:pt idx="83">
                  <c:v>0.853658827945419</c:v>
                </c:pt>
                <c:pt idx="84">
                  <c:v>0.854058070807638</c:v>
                </c:pt>
                <c:pt idx="85">
                  <c:v>0.85445750038949</c:v>
                </c:pt>
                <c:pt idx="86">
                  <c:v>0.854857116778301</c:v>
                </c:pt>
                <c:pt idx="87">
                  <c:v>0.855256920061438</c:v>
                </c:pt>
                <c:pt idx="88">
                  <c:v>0.855656910326307</c:v>
                </c:pt>
                <c:pt idx="89">
                  <c:v>0.856057087660358</c:v>
                </c:pt>
                <c:pt idx="90">
                  <c:v>0.85645745215108</c:v>
                </c:pt>
                <c:pt idx="91">
                  <c:v>0.856858003886003</c:v>
                </c:pt>
                <c:pt idx="92">
                  <c:v>0.857258742952698</c:v>
                </c:pt>
                <c:pt idx="93">
                  <c:v>0.857659669438778</c:v>
                </c:pt>
                <c:pt idx="94">
                  <c:v>0.858060783431895</c:v>
                </c:pt>
                <c:pt idx="95">
                  <c:v>0.858462085019744</c:v>
                </c:pt>
                <c:pt idx="96">
                  <c:v>0.858863574290059</c:v>
                </c:pt>
                <c:pt idx="97">
                  <c:v>0.859265251330617</c:v>
                </c:pt>
                <c:pt idx="98">
                  <c:v>0.859667116229235</c:v>
                </c:pt>
                <c:pt idx="99">
                  <c:v>0.860069169073772</c:v>
                </c:pt>
                <c:pt idx="100">
                  <c:v>0.860471409952126</c:v>
                </c:pt>
                <c:pt idx="101">
                  <c:v>0.860873838952238</c:v>
                </c:pt>
                <c:pt idx="102">
                  <c:v>0.861276456162091</c:v>
                </c:pt>
                <c:pt idx="103">
                  <c:v>0.861679261669705</c:v>
                </c:pt>
                <c:pt idx="104">
                  <c:v>0.862082255563146</c:v>
                </c:pt>
                <c:pt idx="105">
                  <c:v>0.862485437930519</c:v>
                </c:pt>
                <c:pt idx="106">
                  <c:v>0.862888808859969</c:v>
                </c:pt>
                <c:pt idx="107">
                  <c:v>0.863292368439685</c:v>
                </c:pt>
                <c:pt idx="108">
                  <c:v>0.863696116757895</c:v>
                </c:pt>
                <c:pt idx="109">
                  <c:v>0.864100053902869</c:v>
                </c:pt>
                <c:pt idx="110">
                  <c:v>0.864504179962918</c:v>
                </c:pt>
                <c:pt idx="111">
                  <c:v>0.864908495026396</c:v>
                </c:pt>
                <c:pt idx="112">
                  <c:v>0.865312999181695</c:v>
                </c:pt>
                <c:pt idx="113">
                  <c:v>0.865717692517252</c:v>
                </c:pt>
                <c:pt idx="114">
                  <c:v>0.866122575121543</c:v>
                </c:pt>
                <c:pt idx="115">
                  <c:v>0.866527647083086</c:v>
                </c:pt>
                <c:pt idx="116">
                  <c:v>0.86693290849044</c:v>
                </c:pt>
                <c:pt idx="117">
                  <c:v>0.867338359432207</c:v>
                </c:pt>
                <c:pt idx="118">
                  <c:v>0.867743999997028</c:v>
                </c:pt>
                <c:pt idx="119">
                  <c:v>0.868149830273587</c:v>
                </c:pt>
                <c:pt idx="120">
                  <c:v>0.86855585035061</c:v>
                </c:pt>
                <c:pt idx="121">
                  <c:v>0.868962060316863</c:v>
                </c:pt>
                <c:pt idx="122">
                  <c:v>0.869368460261155</c:v>
                </c:pt>
                <c:pt idx="123">
                  <c:v>0.869775050272334</c:v>
                </c:pt>
                <c:pt idx="124">
                  <c:v>0.870181830439293</c:v>
                </c:pt>
                <c:pt idx="125">
                  <c:v>0.870588800850965</c:v>
                </c:pt>
                <c:pt idx="126">
                  <c:v>0.870995961596323</c:v>
                </c:pt>
                <c:pt idx="127">
                  <c:v>0.871403312764384</c:v>
                </c:pt>
                <c:pt idx="128">
                  <c:v>0.871810854444206</c:v>
                </c:pt>
                <c:pt idx="129">
                  <c:v>0.872218586724887</c:v>
                </c:pt>
                <c:pt idx="130">
                  <c:v>0.87262650969557</c:v>
                </c:pt>
                <c:pt idx="131">
                  <c:v>0.873034623445436</c:v>
                </c:pt>
                <c:pt idx="132">
                  <c:v>0.873442928063711</c:v>
                </c:pt>
                <c:pt idx="133">
                  <c:v>0.873851423639659</c:v>
                </c:pt>
                <c:pt idx="134">
                  <c:v>0.87426011026259</c:v>
                </c:pt>
                <c:pt idx="135">
                  <c:v>0.874668988021853</c:v>
                </c:pt>
                <c:pt idx="136">
                  <c:v>0.87507805700684</c:v>
                </c:pt>
                <c:pt idx="137">
                  <c:v>0.875487317306983</c:v>
                </c:pt>
                <c:pt idx="138">
                  <c:v>0.875896769011758</c:v>
                </c:pt>
                <c:pt idx="139">
                  <c:v>0.876306412210681</c:v>
                </c:pt>
                <c:pt idx="140">
                  <c:v>0.876716246993312</c:v>
                </c:pt>
                <c:pt idx="141">
                  <c:v>0.877126273449252</c:v>
                </c:pt>
                <c:pt idx="142">
                  <c:v>0.877536491668142</c:v>
                </c:pt>
                <c:pt idx="143">
                  <c:v>0.877946901739667</c:v>
                </c:pt>
                <c:pt idx="144">
                  <c:v>0.878357503753555</c:v>
                </c:pt>
                <c:pt idx="145">
                  <c:v>0.878768297799572</c:v>
                </c:pt>
                <c:pt idx="146">
                  <c:v>0.879179283967531</c:v>
                </c:pt>
                <c:pt idx="147">
                  <c:v>0.879590462347282</c:v>
                </c:pt>
                <c:pt idx="148">
                  <c:v>0.880001833028721</c:v>
                </c:pt>
                <c:pt idx="149">
                  <c:v>0.880413396101784</c:v>
                </c:pt>
                <c:pt idx="150">
                  <c:v>0.88082515165645</c:v>
                </c:pt>
                <c:pt idx="151">
                  <c:v>0.881237099782739</c:v>
                </c:pt>
                <c:pt idx="152">
                  <c:v>0.881649240570714</c:v>
                </c:pt>
                <c:pt idx="153">
                  <c:v>0.882061574110479</c:v>
                </c:pt>
                <c:pt idx="154">
                  <c:v>0.882474100492183</c:v>
                </c:pt>
                <c:pt idx="155">
                  <c:v>0.882886819806013</c:v>
                </c:pt>
                <c:pt idx="156">
                  <c:v>0.883299732142202</c:v>
                </c:pt>
                <c:pt idx="157">
                  <c:v>0.883712837591022</c:v>
                </c:pt>
                <c:pt idx="158">
                  <c:v>0.88412613624279</c:v>
                </c:pt>
                <c:pt idx="159">
                  <c:v>0.884539628187864</c:v>
                </c:pt>
                <c:pt idx="160">
                  <c:v>0.884953313516643</c:v>
                </c:pt>
                <c:pt idx="161">
                  <c:v>0.885367192319571</c:v>
                </c:pt>
                <c:pt idx="162">
                  <c:v>0.885781264687132</c:v>
                </c:pt>
                <c:pt idx="163">
                  <c:v>0.886195530709854</c:v>
                </c:pt>
                <c:pt idx="164">
                  <c:v>0.886609990478305</c:v>
                </c:pt>
                <c:pt idx="165">
                  <c:v>0.887024644083098</c:v>
                </c:pt>
                <c:pt idx="166">
                  <c:v>0.887439491614886</c:v>
                </c:pt>
                <c:pt idx="167">
                  <c:v>0.887854533164368</c:v>
                </c:pt>
                <c:pt idx="168">
                  <c:v>0.88826976882228</c:v>
                </c:pt>
                <c:pt idx="169">
                  <c:v>0.888685198679406</c:v>
                </c:pt>
                <c:pt idx="170">
                  <c:v>0.889100822826569</c:v>
                </c:pt>
                <c:pt idx="171">
                  <c:v>0.889516641354635</c:v>
                </c:pt>
                <c:pt idx="172">
                  <c:v>0.889932654354513</c:v>
                </c:pt>
                <c:pt idx="173">
                  <c:v>0.890348861917155</c:v>
                </c:pt>
                <c:pt idx="174">
                  <c:v>0.890765264133554</c:v>
                </c:pt>
                <c:pt idx="175">
                  <c:v>0.891181861094748</c:v>
                </c:pt>
                <c:pt idx="176">
                  <c:v>0.891598652891815</c:v>
                </c:pt>
                <c:pt idx="177">
                  <c:v>0.892015639615877</c:v>
                </c:pt>
                <c:pt idx="178">
                  <c:v>0.892432821358098</c:v>
                </c:pt>
                <c:pt idx="179">
                  <c:v>0.892850198209685</c:v>
                </c:pt>
                <c:pt idx="180">
                  <c:v>0.893267770261888</c:v>
                </c:pt>
                <c:pt idx="181">
                  <c:v>0.893685537605999</c:v>
                </c:pt>
                <c:pt idx="182">
                  <c:v>0.894103500333353</c:v>
                </c:pt>
                <c:pt idx="183">
                  <c:v>0.894521658535327</c:v>
                </c:pt>
                <c:pt idx="184">
                  <c:v>0.894940012303343</c:v>
                </c:pt>
                <c:pt idx="185">
                  <c:v>0.895358561728863</c:v>
                </c:pt>
                <c:pt idx="186">
                  <c:v>0.895777306903393</c:v>
                </c:pt>
                <c:pt idx="187">
                  <c:v>0.896196247918482</c:v>
                </c:pt>
                <c:pt idx="188">
                  <c:v>0.896615384865722</c:v>
                </c:pt>
                <c:pt idx="189">
                  <c:v>0.897034717836746</c:v>
                </c:pt>
                <c:pt idx="190">
                  <c:v>0.897454246923233</c:v>
                </c:pt>
                <c:pt idx="191">
                  <c:v>0.897873972216902</c:v>
                </c:pt>
                <c:pt idx="192">
                  <c:v>0.898293893809516</c:v>
                </c:pt>
                <c:pt idx="193">
                  <c:v>0.898714011792882</c:v>
                </c:pt>
                <c:pt idx="194">
                  <c:v>0.899134326258847</c:v>
                </c:pt>
                <c:pt idx="195">
                  <c:v>0.899554837299305</c:v>
                </c:pt>
                <c:pt idx="196">
                  <c:v>0.899975545006189</c:v>
                </c:pt>
                <c:pt idx="197">
                  <c:v>0.900396449471478</c:v>
                </c:pt>
                <c:pt idx="198">
                  <c:v>0.900817550787193</c:v>
                </c:pt>
                <c:pt idx="199">
                  <c:v>0.901238849045397</c:v>
                </c:pt>
                <c:pt idx="200">
                  <c:v>0.901660344338196</c:v>
                </c:pt>
                <c:pt idx="201">
                  <c:v>0.902082036757743</c:v>
                </c:pt>
                <c:pt idx="202">
                  <c:v>0.902503926396228</c:v>
                </c:pt>
                <c:pt idx="203">
                  <c:v>0.902926013345889</c:v>
                </c:pt>
                <c:pt idx="204">
                  <c:v>0.903348297699005</c:v>
                </c:pt>
                <c:pt idx="205">
                  <c:v>0.903770779547898</c:v>
                </c:pt>
                <c:pt idx="206">
                  <c:v>0.904193458984934</c:v>
                </c:pt>
                <c:pt idx="207">
                  <c:v>0.904616336102522</c:v>
                </c:pt>
                <c:pt idx="208">
                  <c:v>0.905039410993114</c:v>
                </c:pt>
                <c:pt idx="209">
                  <c:v>0.905462683749205</c:v>
                </c:pt>
                <c:pt idx="210">
                  <c:v>0.905886154463335</c:v>
                </c:pt>
                <c:pt idx="211">
                  <c:v>0.906309823228084</c:v>
                </c:pt>
                <c:pt idx="212">
                  <c:v>0.906733690136078</c:v>
                </c:pt>
                <c:pt idx="213">
                  <c:v>0.907157755279985</c:v>
                </c:pt>
                <c:pt idx="214">
                  <c:v>0.907582018752518</c:v>
                </c:pt>
                <c:pt idx="215">
                  <c:v>0.908006480646431</c:v>
                </c:pt>
                <c:pt idx="216">
                  <c:v>0.908431141054524</c:v>
                </c:pt>
                <c:pt idx="217">
                  <c:v>0.908856000069637</c:v>
                </c:pt>
                <c:pt idx="218">
                  <c:v>0.909281057784657</c:v>
                </c:pt>
                <c:pt idx="219">
                  <c:v>0.909706314292512</c:v>
                </c:pt>
                <c:pt idx="220">
                  <c:v>0.910131769686175</c:v>
                </c:pt>
                <c:pt idx="221">
                  <c:v>0.910557424058661</c:v>
                </c:pt>
                <c:pt idx="222">
                  <c:v>0.910983277503029</c:v>
                </c:pt>
                <c:pt idx="223">
                  <c:v>0.911409330112383</c:v>
                </c:pt>
                <c:pt idx="224">
                  <c:v>0.911835581979869</c:v>
                </c:pt>
                <c:pt idx="225">
                  <c:v>0.912262033198676</c:v>
                </c:pt>
                <c:pt idx="226">
                  <c:v>0.912688683862039</c:v>
                </c:pt>
                <c:pt idx="227">
                  <c:v>0.913115534063234</c:v>
                </c:pt>
                <c:pt idx="228">
                  <c:v>0.913542583895582</c:v>
                </c:pt>
                <c:pt idx="229">
                  <c:v>0.913969833452447</c:v>
                </c:pt>
                <c:pt idx="230">
                  <c:v>0.914397282827237</c:v>
                </c:pt>
                <c:pt idx="231">
                  <c:v>0.914824932113405</c:v>
                </c:pt>
                <c:pt idx="232">
                  <c:v>0.915252781404445</c:v>
                </c:pt>
                <c:pt idx="233">
                  <c:v>0.915680830793896</c:v>
                </c:pt>
                <c:pt idx="234">
                  <c:v>0.916109080375343</c:v>
                </c:pt>
                <c:pt idx="235">
                  <c:v>0.91653753024241</c:v>
                </c:pt>
                <c:pt idx="236">
                  <c:v>0.916966180488769</c:v>
                </c:pt>
                <c:pt idx="237">
                  <c:v>0.917395031208134</c:v>
                </c:pt>
                <c:pt idx="238">
                  <c:v>0.917824082494263</c:v>
                </c:pt>
                <c:pt idx="239">
                  <c:v>0.918253334440958</c:v>
                </c:pt>
                <c:pt idx="240">
                  <c:v>0.918682787142064</c:v>
                </c:pt>
                <c:pt idx="241">
                  <c:v>0.919112440691472</c:v>
                </c:pt>
                <c:pt idx="242">
                  <c:v>0.919542295183115</c:v>
                </c:pt>
                <c:pt idx="243">
                  <c:v>0.919972350710971</c:v>
                </c:pt>
                <c:pt idx="244">
                  <c:v>0.92040260736906</c:v>
                </c:pt>
                <c:pt idx="245">
                  <c:v>0.92083306525145</c:v>
                </c:pt>
                <c:pt idx="246">
                  <c:v>0.921263724452248</c:v>
                </c:pt>
                <c:pt idx="247">
                  <c:v>0.921694585065608</c:v>
                </c:pt>
                <c:pt idx="248">
                  <c:v>0.922125647185728</c:v>
                </c:pt>
                <c:pt idx="249">
                  <c:v>0.92255691090685</c:v>
                </c:pt>
                <c:pt idx="250">
                  <c:v>0.922988376323259</c:v>
                </c:pt>
                <c:pt idx="251">
                  <c:v>0.923420043529285</c:v>
                </c:pt>
                <c:pt idx="252">
                  <c:v>0.923851912619301</c:v>
                </c:pt>
                <c:pt idx="253">
                  <c:v>0.924283983687726</c:v>
                </c:pt>
                <c:pt idx="254">
                  <c:v>0.924716256829022</c:v>
                </c:pt>
                <c:pt idx="255">
                  <c:v>0.925148732137695</c:v>
                </c:pt>
                <c:pt idx="256">
                  <c:v>0.925581409708296</c:v>
                </c:pt>
                <c:pt idx="257">
                  <c:v>0.926014289635419</c:v>
                </c:pt>
                <c:pt idx="258">
                  <c:v>0.926447372013703</c:v>
                </c:pt>
                <c:pt idx="259">
                  <c:v>0.926880656937832</c:v>
                </c:pt>
                <c:pt idx="260">
                  <c:v>0.927314144502533</c:v>
                </c:pt>
                <c:pt idx="261">
                  <c:v>0.927747834802578</c:v>
                </c:pt>
                <c:pt idx="262">
                  <c:v>0.928181727932783</c:v>
                </c:pt>
                <c:pt idx="263">
                  <c:v>0.928615823988008</c:v>
                </c:pt>
                <c:pt idx="264">
                  <c:v>0.929050123063159</c:v>
                </c:pt>
                <c:pt idx="265">
                  <c:v>0.929484625253185</c:v>
                </c:pt>
                <c:pt idx="266">
                  <c:v>0.929919330653079</c:v>
                </c:pt>
                <c:pt idx="267">
                  <c:v>0.930354239357879</c:v>
                </c:pt>
                <c:pt idx="268">
                  <c:v>0.930789351462668</c:v>
                </c:pt>
                <c:pt idx="269">
                  <c:v>0.931224667062573</c:v>
                </c:pt>
                <c:pt idx="270">
                  <c:v>0.931660186252765</c:v>
                </c:pt>
                <c:pt idx="271">
                  <c:v>0.932095909128461</c:v>
                </c:pt>
                <c:pt idx="272">
                  <c:v>0.93253183578492</c:v>
                </c:pt>
                <c:pt idx="273">
                  <c:v>0.932967966317448</c:v>
                </c:pt>
                <c:pt idx="274">
                  <c:v>0.933404300821395</c:v>
                </c:pt>
                <c:pt idx="275">
                  <c:v>0.933840839392155</c:v>
                </c:pt>
                <c:pt idx="276">
                  <c:v>0.934277582125167</c:v>
                </c:pt>
                <c:pt idx="277">
                  <c:v>0.934714529115913</c:v>
                </c:pt>
                <c:pt idx="278">
                  <c:v>0.935151680459923</c:v>
                </c:pt>
                <c:pt idx="279">
                  <c:v>0.935589036252769</c:v>
                </c:pt>
                <c:pt idx="280">
                  <c:v>0.936026596590069</c:v>
                </c:pt>
                <c:pt idx="281">
                  <c:v>0.936464361567484</c:v>
                </c:pt>
                <c:pt idx="282">
                  <c:v>0.936902331280722</c:v>
                </c:pt>
                <c:pt idx="283">
                  <c:v>0.937340505825535</c:v>
                </c:pt>
                <c:pt idx="284">
                  <c:v>0.937778885297719</c:v>
                </c:pt>
                <c:pt idx="285">
                  <c:v>0.938217469793115</c:v>
                </c:pt>
                <c:pt idx="286">
                  <c:v>0.93865625940761</c:v>
                </c:pt>
                <c:pt idx="287">
                  <c:v>0.939095254237135</c:v>
                </c:pt>
                <c:pt idx="288">
                  <c:v>0.939534454377665</c:v>
                </c:pt>
                <c:pt idx="289">
                  <c:v>0.939973859925221</c:v>
                </c:pt>
                <c:pt idx="290">
                  <c:v>0.940413470975869</c:v>
                </c:pt>
                <c:pt idx="291">
                  <c:v>0.940853287625719</c:v>
                </c:pt>
                <c:pt idx="292">
                  <c:v>0.941293309970927</c:v>
                </c:pt>
                <c:pt idx="293">
                  <c:v>0.941733538107693</c:v>
                </c:pt>
                <c:pt idx="294">
                  <c:v>0.942173972132264</c:v>
                </c:pt>
                <c:pt idx="295">
                  <c:v>0.942614612140929</c:v>
                </c:pt>
                <c:pt idx="296">
                  <c:v>0.943055458230023</c:v>
                </c:pt>
                <c:pt idx="297">
                  <c:v>0.943496510495928</c:v>
                </c:pt>
                <c:pt idx="298">
                  <c:v>0.94393776903507</c:v>
                </c:pt>
                <c:pt idx="299">
                  <c:v>0.944379233943918</c:v>
                </c:pt>
                <c:pt idx="300">
                  <c:v>0.944820905318989</c:v>
                </c:pt>
                <c:pt idx="301">
                  <c:v>0.945262783256844</c:v>
                </c:pt>
                <c:pt idx="302">
                  <c:v>0.945704867854089</c:v>
                </c:pt>
                <c:pt idx="303">
                  <c:v>0.946147159207375</c:v>
                </c:pt>
                <c:pt idx="304">
                  <c:v>0.9465896574134</c:v>
                </c:pt>
                <c:pt idx="305">
                  <c:v>0.947032362568903</c:v>
                </c:pt>
                <c:pt idx="306">
                  <c:v>0.947475274770674</c:v>
                </c:pt>
                <c:pt idx="307">
                  <c:v>0.947918394115544</c:v>
                </c:pt>
                <c:pt idx="308">
                  <c:v>0.94836172070039</c:v>
                </c:pt>
                <c:pt idx="309">
                  <c:v>0.948805254622136</c:v>
                </c:pt>
                <c:pt idx="310">
                  <c:v>0.94924899597775</c:v>
                </c:pt>
                <c:pt idx="311">
                  <c:v>0.949692944864245</c:v>
                </c:pt>
                <c:pt idx="312">
                  <c:v>0.950120014595369</c:v>
                </c:pt>
                <c:pt idx="313">
                  <c:v>0.95054727637652</c:v>
                </c:pt>
                <c:pt idx="314">
                  <c:v>0.950974730294061</c:v>
                </c:pt>
                <c:pt idx="315">
                  <c:v>0.951402376434394</c:v>
                </c:pt>
                <c:pt idx="316">
                  <c:v>0.951830214883961</c:v>
                </c:pt>
                <c:pt idx="317">
                  <c:v>0.95225824572924</c:v>
                </c:pt>
                <c:pt idx="318">
                  <c:v>0.952686469056753</c:v>
                </c:pt>
                <c:pt idx="319">
                  <c:v>0.953114884953055</c:v>
                </c:pt>
                <c:pt idx="320">
                  <c:v>0.953543493504744</c:v>
                </c:pt>
                <c:pt idx="321">
                  <c:v>0.953972294798455</c:v>
                </c:pt>
                <c:pt idx="322">
                  <c:v>0.954401288920864</c:v>
                </c:pt>
                <c:pt idx="323">
                  <c:v>0.954830475958683</c:v>
                </c:pt>
                <c:pt idx="324">
                  <c:v>0.955259855998666</c:v>
                </c:pt>
                <c:pt idx="325">
                  <c:v>0.955689429127604</c:v>
                </c:pt>
                <c:pt idx="326">
                  <c:v>0.956119195432327</c:v>
                </c:pt>
                <c:pt idx="327">
                  <c:v>0.956549154999705</c:v>
                </c:pt>
                <c:pt idx="328">
                  <c:v>0.956979307916648</c:v>
                </c:pt>
                <c:pt idx="329">
                  <c:v>0.957409654270102</c:v>
                </c:pt>
                <c:pt idx="330">
                  <c:v>0.957840194147055</c:v>
                </c:pt>
                <c:pt idx="331">
                  <c:v>0.958270927634533</c:v>
                </c:pt>
                <c:pt idx="332">
                  <c:v>0.958701854819601</c:v>
                </c:pt>
                <c:pt idx="333">
                  <c:v>0.959132975789363</c:v>
                </c:pt>
                <c:pt idx="334">
                  <c:v>0.959564290630963</c:v>
                </c:pt>
                <c:pt idx="335">
                  <c:v>0.959995799431584</c:v>
                </c:pt>
                <c:pt idx="336">
                  <c:v>0.960427502278447</c:v>
                </c:pt>
                <c:pt idx="337">
                  <c:v>0.960859399258814</c:v>
                </c:pt>
                <c:pt idx="338">
                  <c:v>0.961291490459985</c:v>
                </c:pt>
                <c:pt idx="339">
                  <c:v>0.961723775969299</c:v>
                </c:pt>
                <c:pt idx="340">
                  <c:v>0.962156255874136</c:v>
                </c:pt>
                <c:pt idx="341">
                  <c:v>0.962588930261914</c:v>
                </c:pt>
                <c:pt idx="342">
                  <c:v>0.96302179922009</c:v>
                </c:pt>
                <c:pt idx="343">
                  <c:v>0.96345486283616</c:v>
                </c:pt>
                <c:pt idx="344">
                  <c:v>0.963888121197662</c:v>
                </c:pt>
                <c:pt idx="345">
                  <c:v>0.964321574392171</c:v>
                </c:pt>
                <c:pt idx="346">
                  <c:v>0.964755222507302</c:v>
                </c:pt>
                <c:pt idx="347">
                  <c:v>0.965189065630708</c:v>
                </c:pt>
                <c:pt idx="348">
                  <c:v>0.965623103850085</c:v>
                </c:pt>
                <c:pt idx="349">
                  <c:v>0.966057337253164</c:v>
                </c:pt>
                <c:pt idx="350">
                  <c:v>0.966491765927719</c:v>
                </c:pt>
                <c:pt idx="351">
                  <c:v>0.966926389961561</c:v>
                </c:pt>
                <c:pt idx="352">
                  <c:v>0.967361209442543</c:v>
                </c:pt>
                <c:pt idx="353">
                  <c:v>0.967796224458555</c:v>
                </c:pt>
                <c:pt idx="354">
                  <c:v>0.968231435097528</c:v>
                </c:pt>
                <c:pt idx="355">
                  <c:v>0.968666841447433</c:v>
                </c:pt>
                <c:pt idx="356">
                  <c:v>0.969102443596278</c:v>
                </c:pt>
                <c:pt idx="357">
                  <c:v>0.969538241632114</c:v>
                </c:pt>
                <c:pt idx="358">
                  <c:v>0.969974235643028</c:v>
                </c:pt>
                <c:pt idx="359">
                  <c:v>0.97041042571715</c:v>
                </c:pt>
                <c:pt idx="360">
                  <c:v>0.970846811942648</c:v>
                </c:pt>
                <c:pt idx="361">
                  <c:v>0.97128339440773</c:v>
                </c:pt>
                <c:pt idx="362">
                  <c:v>0.971720173200642</c:v>
                </c:pt>
                <c:pt idx="363">
                  <c:v>0.972157148409673</c:v>
                </c:pt>
                <c:pt idx="364">
                  <c:v>0.972594320123149</c:v>
                </c:pt>
                <c:pt idx="365">
                  <c:v>0.973031688429436</c:v>
                </c:pt>
                <c:pt idx="366">
                  <c:v>0.973469253416941</c:v>
                </c:pt>
                <c:pt idx="367">
                  <c:v>0.97390701517411</c:v>
                </c:pt>
                <c:pt idx="368">
                  <c:v>0.974344973789428</c:v>
                </c:pt>
                <c:pt idx="369">
                  <c:v>0.974783129351422</c:v>
                </c:pt>
                <c:pt idx="370">
                  <c:v>0.975221481948657</c:v>
                </c:pt>
                <c:pt idx="371">
                  <c:v>0.975660031669738</c:v>
                </c:pt>
                <c:pt idx="372">
                  <c:v>0.976098778603309</c:v>
                </c:pt>
                <c:pt idx="373">
                  <c:v>0.976537722838057</c:v>
                </c:pt>
                <c:pt idx="374">
                  <c:v>0.976976864462706</c:v>
                </c:pt>
                <c:pt idx="375">
                  <c:v>0.977416203566021</c:v>
                </c:pt>
                <c:pt idx="376">
                  <c:v>0.977855740236806</c:v>
                </c:pt>
                <c:pt idx="377">
                  <c:v>0.978295474563906</c:v>
                </c:pt>
                <c:pt idx="378">
                  <c:v>0.978735406636205</c:v>
                </c:pt>
                <c:pt idx="379">
                  <c:v>0.979175536542629</c:v>
                </c:pt>
                <c:pt idx="380">
                  <c:v>0.97961586437214</c:v>
                </c:pt>
                <c:pt idx="381">
                  <c:v>0.980056390213745</c:v>
                </c:pt>
                <c:pt idx="382">
                  <c:v>0.980497114156488</c:v>
                </c:pt>
                <c:pt idx="383">
                  <c:v>0.980938036289453</c:v>
                </c:pt>
                <c:pt idx="384">
                  <c:v>0.981379156701764</c:v>
                </c:pt>
                <c:pt idx="385">
                  <c:v>0.981820475482587</c:v>
                </c:pt>
                <c:pt idx="386">
                  <c:v>0.982261992721126</c:v>
                </c:pt>
                <c:pt idx="387">
                  <c:v>0.982703708506627</c:v>
                </c:pt>
                <c:pt idx="388">
                  <c:v>0.983145622928374</c:v>
                </c:pt>
                <c:pt idx="389">
                  <c:v>0.983587736075693</c:v>
                </c:pt>
                <c:pt idx="390">
                  <c:v>0.984030048037948</c:v>
                </c:pt>
                <c:pt idx="391">
                  <c:v>0.984472558904546</c:v>
                </c:pt>
                <c:pt idx="392">
                  <c:v>0.984915268764933</c:v>
                </c:pt>
                <c:pt idx="393">
                  <c:v>0.985358177708593</c:v>
                </c:pt>
                <c:pt idx="394">
                  <c:v>0.985801285825054</c:v>
                </c:pt>
                <c:pt idx="395">
                  <c:v>0.986244593203883</c:v>
                </c:pt>
                <c:pt idx="396">
                  <c:v>0.986688099934685</c:v>
                </c:pt>
                <c:pt idx="397">
                  <c:v>0.987131806107108</c:v>
                </c:pt>
                <c:pt idx="398">
                  <c:v>0.987575711810839</c:v>
                </c:pt>
                <c:pt idx="399">
                  <c:v>0.988019817135606</c:v>
                </c:pt>
                <c:pt idx="400">
                  <c:v>0.988464122171177</c:v>
                </c:pt>
                <c:pt idx="401">
                  <c:v>0.988908627007361</c:v>
                </c:pt>
                <c:pt idx="402">
                  <c:v>0.989353331734006</c:v>
                </c:pt>
                <c:pt idx="403">
                  <c:v>0.989798236441002</c:v>
                </c:pt>
                <c:pt idx="404">
                  <c:v>0.990243341218278</c:v>
                </c:pt>
                <c:pt idx="405">
                  <c:v>0.990688646155804</c:v>
                </c:pt>
                <c:pt idx="406">
                  <c:v>0.991134151343591</c:v>
                </c:pt>
                <c:pt idx="407">
                  <c:v>0.99157985687169</c:v>
                </c:pt>
                <c:pt idx="408">
                  <c:v>0.992025762830192</c:v>
                </c:pt>
                <c:pt idx="409">
                  <c:v>0.99247186930923</c:v>
                </c:pt>
                <c:pt idx="410">
                  <c:v>0.992918176398976</c:v>
                </c:pt>
                <c:pt idx="411">
                  <c:v>0.993364684189643</c:v>
                </c:pt>
                <c:pt idx="412">
                  <c:v>0.993811392771484</c:v>
                </c:pt>
                <c:pt idx="413">
                  <c:v>0.994258302234795</c:v>
                </c:pt>
                <c:pt idx="414">
                  <c:v>0.99470541266991</c:v>
                </c:pt>
                <c:pt idx="415">
                  <c:v>0.995152724167204</c:v>
                </c:pt>
                <c:pt idx="416">
                  <c:v>0.995600236817094</c:v>
                </c:pt>
                <c:pt idx="417">
                  <c:v>0.996047950710036</c:v>
                </c:pt>
                <c:pt idx="418">
                  <c:v>0.996495865936528</c:v>
                </c:pt>
                <c:pt idx="419">
                  <c:v>0.996943982587108</c:v>
                </c:pt>
                <c:pt idx="420">
                  <c:v>0.997392300752355</c:v>
                </c:pt>
                <c:pt idx="421">
                  <c:v>0.997840820522889</c:v>
                </c:pt>
                <c:pt idx="422">
                  <c:v>0.998289541989369</c:v>
                </c:pt>
                <c:pt idx="423">
                  <c:v>0.998738465242498</c:v>
                </c:pt>
                <c:pt idx="424">
                  <c:v>0.999187590373016</c:v>
                </c:pt>
                <c:pt idx="425">
                  <c:v>0.999636917471708</c:v>
                </c:pt>
                <c:pt idx="426">
                  <c:v>1.0000864466294</c:v>
                </c:pt>
                <c:pt idx="427">
                  <c:v>1.00053617793694</c:v>
                </c:pt>
                <c:pt idx="428">
                  <c:v>1.00098611148526</c:v>
                </c:pt>
                <c:pt idx="429">
                  <c:v>1.00143624736528</c:v>
                </c:pt>
                <c:pt idx="430">
                  <c:v>1.00188658566801</c:v>
                </c:pt>
                <c:pt idx="431">
                  <c:v>1.00233712648446</c:v>
                </c:pt>
                <c:pt idx="432">
                  <c:v>1.00278786990571</c:v>
                </c:pt>
                <c:pt idx="433">
                  <c:v>1.00323881602287</c:v>
                </c:pt>
                <c:pt idx="434">
                  <c:v>1.00368996492708</c:v>
                </c:pt>
                <c:pt idx="435">
                  <c:v>1.00414131670954</c:v>
                </c:pt>
                <c:pt idx="436">
                  <c:v>1.00459287146148</c:v>
                </c:pt>
                <c:pt idx="437">
                  <c:v>1.00504462927417</c:v>
                </c:pt>
                <c:pt idx="438">
                  <c:v>1.00549659023894</c:v>
                </c:pt>
                <c:pt idx="439">
                  <c:v>1.00594875444713</c:v>
                </c:pt>
                <c:pt idx="440">
                  <c:v>1.00640112199014</c:v>
                </c:pt>
                <c:pt idx="441">
                  <c:v>1.00685369295942</c:v>
                </c:pt>
                <c:pt idx="442">
                  <c:v>1.00730646744644</c:v>
                </c:pt>
                <c:pt idx="443">
                  <c:v>1.00775944554271</c:v>
                </c:pt>
                <c:pt idx="444">
                  <c:v>1.00821262733981</c:v>
                </c:pt>
                <c:pt idx="445">
                  <c:v>1.00866601292934</c:v>
                </c:pt>
                <c:pt idx="446">
                  <c:v>1.00911960240293</c:v>
                </c:pt>
                <c:pt idx="447">
                  <c:v>1.00957339585228</c:v>
                </c:pt>
                <c:pt idx="448">
                  <c:v>1.0100273933691</c:v>
                </c:pt>
                <c:pt idx="449">
                  <c:v>1.01048159504518</c:v>
                </c:pt>
                <c:pt idx="450">
                  <c:v>1.01093600097231</c:v>
                </c:pt>
                <c:pt idx="451">
                  <c:v>1.01139061124235</c:v>
                </c:pt>
                <c:pt idx="452">
                  <c:v>1.01184542594719</c:v>
                </c:pt>
                <c:pt idx="453">
                  <c:v>1.01230044517876</c:v>
                </c:pt>
                <c:pt idx="454">
                  <c:v>1.01275566902903</c:v>
                </c:pt>
                <c:pt idx="455">
                  <c:v>1.01321109759003</c:v>
                </c:pt>
                <c:pt idx="456">
                  <c:v>1.0136667309538</c:v>
                </c:pt>
                <c:pt idx="457">
                  <c:v>1.01412256921245</c:v>
                </c:pt>
                <c:pt idx="458">
                  <c:v>1.01457861245812</c:v>
                </c:pt>
                <c:pt idx="459">
                  <c:v>1.01503486078298</c:v>
                </c:pt>
                <c:pt idx="460">
                  <c:v>1.01549131427926</c:v>
                </c:pt>
                <c:pt idx="461">
                  <c:v>1.01594797303922</c:v>
                </c:pt>
                <c:pt idx="462">
                  <c:v>1.01640483715518</c:v>
                </c:pt>
                <c:pt idx="463">
                  <c:v>1.01686190671946</c:v>
                </c:pt>
                <c:pt idx="464">
                  <c:v>1.01731918182448</c:v>
                </c:pt>
                <c:pt idx="465">
                  <c:v>1.01777666256265</c:v>
                </c:pt>
                <c:pt idx="466">
                  <c:v>1.01823434902644</c:v>
                </c:pt>
                <c:pt idx="467">
                  <c:v>1.01869224130837</c:v>
                </c:pt>
                <c:pt idx="468">
                  <c:v>1.019150339501</c:v>
                </c:pt>
                <c:pt idx="469">
                  <c:v>1.01960864369692</c:v>
                </c:pt>
                <c:pt idx="470">
                  <c:v>1.02006715398877</c:v>
                </c:pt>
                <c:pt idx="471">
                  <c:v>1.02052587046923</c:v>
                </c:pt>
                <c:pt idx="472">
                  <c:v>1.02098479323101</c:v>
                </c:pt>
                <c:pt idx="473">
                  <c:v>1.02144392236689</c:v>
                </c:pt>
                <c:pt idx="474">
                  <c:v>1.02190325796967</c:v>
                </c:pt>
                <c:pt idx="475">
                  <c:v>1.0223628001322</c:v>
                </c:pt>
                <c:pt idx="476">
                  <c:v>1.02282254894735</c:v>
                </c:pt>
                <c:pt idx="477">
                  <c:v>1.02328250450807</c:v>
                </c:pt>
                <c:pt idx="478">
                  <c:v>1.02374266690733</c:v>
                </c:pt>
                <c:pt idx="479">
                  <c:v>1.02420303623813</c:v>
                </c:pt>
                <c:pt idx="480">
                  <c:v>1.02466361259354</c:v>
                </c:pt>
                <c:pt idx="481">
                  <c:v>1.02512439606665</c:v>
                </c:pt>
                <c:pt idx="482">
                  <c:v>1.0255853867506</c:v>
                </c:pt>
                <c:pt idx="483">
                  <c:v>1.02604658473858</c:v>
                </c:pt>
                <c:pt idx="484">
                  <c:v>1.0265079901238</c:v>
                </c:pt>
                <c:pt idx="485">
                  <c:v>1.02696960299953</c:v>
                </c:pt>
                <c:pt idx="486">
                  <c:v>1.02743142345908</c:v>
                </c:pt>
                <c:pt idx="487">
                  <c:v>1.02789345159579</c:v>
                </c:pt>
                <c:pt idx="488">
                  <c:v>1.02835568750306</c:v>
                </c:pt>
                <c:pt idx="489">
                  <c:v>1.02881813127432</c:v>
                </c:pt>
                <c:pt idx="490">
                  <c:v>1.02928078300304</c:v>
                </c:pt>
                <c:pt idx="491">
                  <c:v>1.02974364278275</c:v>
                </c:pt>
                <c:pt idx="492">
                  <c:v>1.030206710707</c:v>
                </c:pt>
                <c:pt idx="493">
                  <c:v>1.03066998686939</c:v>
                </c:pt>
                <c:pt idx="494">
                  <c:v>1.03113347136356</c:v>
                </c:pt>
                <c:pt idx="495">
                  <c:v>1.0315971642832</c:v>
                </c:pt>
                <c:pt idx="496">
                  <c:v>1.03206106572204</c:v>
                </c:pt>
                <c:pt idx="497">
                  <c:v>1.03252517577385</c:v>
                </c:pt>
                <c:pt idx="498">
                  <c:v>1.03298949453244</c:v>
                </c:pt>
                <c:pt idx="499">
                  <c:v>1.03345402209165</c:v>
                </c:pt>
                <c:pt idx="500">
                  <c:v>1.0339187585454</c:v>
                </c:pt>
                <c:pt idx="501">
                  <c:v>1.03438370398761</c:v>
                </c:pt>
                <c:pt idx="502">
                  <c:v>1.03484885851227</c:v>
                </c:pt>
                <c:pt idx="503">
                  <c:v>1.0353142222134</c:v>
                </c:pt>
                <c:pt idx="504">
                  <c:v>1.03577979518507</c:v>
                </c:pt>
                <c:pt idx="505">
                  <c:v>1.03624557752138</c:v>
                </c:pt>
                <c:pt idx="506">
                  <c:v>1.03671156931648</c:v>
                </c:pt>
                <c:pt idx="507">
                  <c:v>1.03717777066456</c:v>
                </c:pt>
                <c:pt idx="508">
                  <c:v>1.03764418165986</c:v>
                </c:pt>
                <c:pt idx="509">
                  <c:v>1.03811080239666</c:v>
                </c:pt>
                <c:pt idx="510">
                  <c:v>1.03857763296927</c:v>
                </c:pt>
                <c:pt idx="511">
                  <c:v>1.03904467347206</c:v>
                </c:pt>
                <c:pt idx="512">
                  <c:v>1.03951192399943</c:v>
                </c:pt>
                <c:pt idx="513">
                  <c:v>1.03997938464582</c:v>
                </c:pt>
                <c:pt idx="514">
                  <c:v>1.04044705550573</c:v>
                </c:pt>
                <c:pt idx="515">
                  <c:v>1.04091493667369</c:v>
                </c:pt>
                <c:pt idx="516">
                  <c:v>1.04138302824427</c:v>
                </c:pt>
                <c:pt idx="517">
                  <c:v>1.04185133031209</c:v>
                </c:pt>
                <c:pt idx="518">
                  <c:v>1.0423198429718</c:v>
                </c:pt>
                <c:pt idx="519">
                  <c:v>1.04278856631811</c:v>
                </c:pt>
                <c:pt idx="520">
                  <c:v>1.04325750044576</c:v>
                </c:pt>
                <c:pt idx="521">
                  <c:v>1.04372664544954</c:v>
                </c:pt>
                <c:pt idx="522">
                  <c:v>1.04419600142428</c:v>
                </c:pt>
                <c:pt idx="523">
                  <c:v>1.04466556846485</c:v>
                </c:pt>
                <c:pt idx="524">
                  <c:v>1.04513534666616</c:v>
                </c:pt>
                <c:pt idx="525">
                  <c:v>1.04560533612318</c:v>
                </c:pt>
                <c:pt idx="526">
                  <c:v>1.0460755369309</c:v>
                </c:pt>
                <c:pt idx="527">
                  <c:v>1.04654594918436</c:v>
                </c:pt>
                <c:pt idx="528">
                  <c:v>1.04701657297866</c:v>
                </c:pt>
                <c:pt idx="529">
                  <c:v>1.04748740840891</c:v>
                </c:pt>
                <c:pt idx="530">
                  <c:v>1.0479584555703</c:v>
                </c:pt>
                <c:pt idx="531">
                  <c:v>1.04842971455803</c:v>
                </c:pt>
                <c:pt idx="532">
                  <c:v>1.04890118546736</c:v>
                </c:pt>
                <c:pt idx="533">
                  <c:v>1.04937286839359</c:v>
                </c:pt>
                <c:pt idx="534">
                  <c:v>1.04984476343206</c:v>
                </c:pt>
                <c:pt idx="535">
                  <c:v>1.05031687067816</c:v>
                </c:pt>
                <c:pt idx="536">
                  <c:v>1.05078919022732</c:v>
                </c:pt>
                <c:pt idx="537">
                  <c:v>1.051261722175</c:v>
                </c:pt>
                <c:pt idx="538">
                  <c:v>1.05173446661673</c:v>
                </c:pt>
                <c:pt idx="539">
                  <c:v>1.05220742364805</c:v>
                </c:pt>
                <c:pt idx="540">
                  <c:v>1.05268059336457</c:v>
                </c:pt>
                <c:pt idx="541">
                  <c:v>1.05315397586194</c:v>
                </c:pt>
                <c:pt idx="542">
                  <c:v>1.05362757123583</c:v>
                </c:pt>
                <c:pt idx="543">
                  <c:v>1.05410137958197</c:v>
                </c:pt>
                <c:pt idx="544">
                  <c:v>1.05457540099615</c:v>
                </c:pt>
                <c:pt idx="545">
                  <c:v>1.05504963557417</c:v>
                </c:pt>
                <c:pt idx="546">
                  <c:v>1.05552408341188</c:v>
                </c:pt>
                <c:pt idx="547">
                  <c:v>1.05599874460521</c:v>
                </c:pt>
                <c:pt idx="548">
                  <c:v>1.05647361925007</c:v>
                </c:pt>
                <c:pt idx="549">
                  <c:v>1.05694870744248</c:v>
                </c:pt>
                <c:pt idx="550">
                  <c:v>1.05742400927844</c:v>
                </c:pt>
                <c:pt idx="551">
                  <c:v>1.05789952485405</c:v>
                </c:pt>
                <c:pt idx="552">
                  <c:v>1.05837525426541</c:v>
                </c:pt>
                <c:pt idx="553">
                  <c:v>1.05885119760869</c:v>
                </c:pt>
                <c:pt idx="554">
                  <c:v>1.05932735498009</c:v>
                </c:pt>
                <c:pt idx="555">
                  <c:v>1.05980372647586</c:v>
                </c:pt>
                <c:pt idx="556">
                  <c:v>1.06028031219228</c:v>
                </c:pt>
                <c:pt idx="557">
                  <c:v>1.0607571122257</c:v>
                </c:pt>
                <c:pt idx="558">
                  <c:v>1.06123412667248</c:v>
                </c:pt>
                <c:pt idx="559">
                  <c:v>1.06171135562905</c:v>
                </c:pt>
                <c:pt idx="560">
                  <c:v>1.06218879919187</c:v>
                </c:pt>
                <c:pt idx="561">
                  <c:v>1.06266645745744</c:v>
                </c:pt>
                <c:pt idx="562">
                  <c:v>1.06314433052233</c:v>
                </c:pt>
                <c:pt idx="563">
                  <c:v>1.06362241848311</c:v>
                </c:pt>
                <c:pt idx="564">
                  <c:v>1.06410072143644</c:v>
                </c:pt>
                <c:pt idx="565">
                  <c:v>1.06457923947898</c:v>
                </c:pt>
                <c:pt idx="566">
                  <c:v>1.06505797270747</c:v>
                </c:pt>
                <c:pt idx="567">
                  <c:v>1.06553692121866</c:v>
                </c:pt>
                <c:pt idx="568">
                  <c:v>1.06601608510938</c:v>
                </c:pt>
                <c:pt idx="569">
                  <c:v>1.06649546447647</c:v>
                </c:pt>
                <c:pt idx="570">
                  <c:v>1.06697505941684</c:v>
                </c:pt>
                <c:pt idx="571">
                  <c:v>1.06745487002742</c:v>
                </c:pt>
                <c:pt idx="572">
                  <c:v>1.06793489640521</c:v>
                </c:pt>
                <c:pt idx="573">
                  <c:v>1.06841513864722</c:v>
                </c:pt>
                <c:pt idx="574">
                  <c:v>1.06889559685054</c:v>
                </c:pt>
                <c:pt idx="575">
                  <c:v>1.06937627111227</c:v>
                </c:pt>
                <c:pt idx="576">
                  <c:v>1.06985716152958</c:v>
                </c:pt>
                <c:pt idx="577">
                  <c:v>1.07033826819968</c:v>
                </c:pt>
                <c:pt idx="578">
                  <c:v>1.0708195912198</c:v>
                </c:pt>
                <c:pt idx="579">
                  <c:v>1.07130113068725</c:v>
                </c:pt>
                <c:pt idx="580">
                  <c:v>1.07178288669934</c:v>
                </c:pt>
                <c:pt idx="581">
                  <c:v>1.07226485935348</c:v>
                </c:pt>
                <c:pt idx="582">
                  <c:v>1.07274704874706</c:v>
                </c:pt>
                <c:pt idx="583">
                  <c:v>1.07322945497757</c:v>
                </c:pt>
                <c:pt idx="584">
                  <c:v>1.07371207814251</c:v>
                </c:pt>
                <c:pt idx="585">
                  <c:v>1.07419491833944</c:v>
                </c:pt>
                <c:pt idx="586">
                  <c:v>1.07467797566595</c:v>
                </c:pt>
                <c:pt idx="587">
                  <c:v>1.07516125021968</c:v>
                </c:pt>
                <c:pt idx="588">
                  <c:v>1.07564474209832</c:v>
                </c:pt>
                <c:pt idx="589">
                  <c:v>1.07612845139961</c:v>
                </c:pt>
                <c:pt idx="590">
                  <c:v>1.0766123782213</c:v>
                </c:pt>
                <c:pt idx="591">
                  <c:v>1.07709652266123</c:v>
                </c:pt>
                <c:pt idx="592">
                  <c:v>1.07758088481724</c:v>
                </c:pt>
                <c:pt idx="593">
                  <c:v>1.07806546478726</c:v>
                </c:pt>
                <c:pt idx="594">
                  <c:v>1.07855026266922</c:v>
                </c:pt>
                <c:pt idx="595">
                  <c:v>1.07903527856111</c:v>
                </c:pt>
                <c:pt idx="596">
                  <c:v>1.07952051256099</c:v>
                </c:pt>
                <c:pt idx="597">
                  <c:v>1.08000596476692</c:v>
                </c:pt>
                <c:pt idx="598">
                  <c:v>1.08049163527704</c:v>
                </c:pt>
                <c:pt idx="599">
                  <c:v>1.08097752418951</c:v>
                </c:pt>
                <c:pt idx="600">
                  <c:v>1.08146363160254</c:v>
                </c:pt>
                <c:pt idx="601">
                  <c:v>1.0819499576144</c:v>
                </c:pt>
                <c:pt idx="602">
                  <c:v>1.08243650232339</c:v>
                </c:pt>
                <c:pt idx="603">
                  <c:v>1.08292326582786</c:v>
                </c:pt>
                <c:pt idx="604">
                  <c:v>1.08341024822619</c:v>
                </c:pt>
                <c:pt idx="605">
                  <c:v>1.08389744961681</c:v>
                </c:pt>
                <c:pt idx="606">
                  <c:v>1.08438487009822</c:v>
                </c:pt>
                <c:pt idx="607">
                  <c:v>1.08487250976893</c:v>
                </c:pt>
                <c:pt idx="608">
                  <c:v>1.08536036872751</c:v>
                </c:pt>
                <c:pt idx="609">
                  <c:v>1.08584844707257</c:v>
                </c:pt>
                <c:pt idx="610">
                  <c:v>1.08633674490277</c:v>
                </c:pt>
                <c:pt idx="611">
                  <c:v>1.08682526231681</c:v>
                </c:pt>
                <c:pt idx="612">
                  <c:v>1.08731399941343</c:v>
                </c:pt>
                <c:pt idx="613">
                  <c:v>1.08780295629143</c:v>
                </c:pt>
                <c:pt idx="614">
                  <c:v>1.08829213304964</c:v>
                </c:pt>
                <c:pt idx="615">
                  <c:v>1.08878152978693</c:v>
                </c:pt>
                <c:pt idx="616">
                  <c:v>1.08927114660223</c:v>
                </c:pt>
                <c:pt idx="617">
                  <c:v>1.08976098359451</c:v>
                </c:pt>
                <c:pt idx="618">
                  <c:v>1.09025104086278</c:v>
                </c:pt>
                <c:pt idx="619">
                  <c:v>1.09074131850609</c:v>
                </c:pt>
                <c:pt idx="620">
                  <c:v>1.09123181662355</c:v>
                </c:pt>
                <c:pt idx="621">
                  <c:v>1.0917225353143</c:v>
                </c:pt>
                <c:pt idx="622">
                  <c:v>1.09221347467754</c:v>
                </c:pt>
                <c:pt idx="623">
                  <c:v>1.09270463481249</c:v>
                </c:pt>
                <c:pt idx="624">
                  <c:v>1.09319601581843</c:v>
                </c:pt>
                <c:pt idx="625">
                  <c:v>1.0936876177947</c:v>
                </c:pt>
                <c:pt idx="626">
                  <c:v>1.09417944084065</c:v>
                </c:pt>
                <c:pt idx="627">
                  <c:v>1.09467148505571</c:v>
                </c:pt>
                <c:pt idx="628">
                  <c:v>1.09516375053933</c:v>
                </c:pt>
                <c:pt idx="629">
                  <c:v>1.09565623739101</c:v>
                </c:pt>
                <c:pt idx="630">
                  <c:v>1.0961489457103</c:v>
                </c:pt>
                <c:pt idx="631">
                  <c:v>1.0966418755968</c:v>
                </c:pt>
                <c:pt idx="632">
                  <c:v>1.09713502715013</c:v>
                </c:pt>
                <c:pt idx="633">
                  <c:v>1.09762840046999</c:v>
                </c:pt>
                <c:pt idx="634">
                  <c:v>1.0981219956561</c:v>
                </c:pt>
                <c:pt idx="635">
                  <c:v>1.09861581280822</c:v>
                </c:pt>
                <c:pt idx="636">
                  <c:v>1.09910985202618</c:v>
                </c:pt>
                <c:pt idx="637">
                  <c:v>1.09960411340984</c:v>
                </c:pt>
                <c:pt idx="638">
                  <c:v>1.10009859705911</c:v>
                </c:pt>
                <c:pt idx="639">
                  <c:v>1.10059330307393</c:v>
                </c:pt>
                <c:pt idx="640">
                  <c:v>1.1010882315543</c:v>
                </c:pt>
                <c:pt idx="641">
                  <c:v>1.10158338260026</c:v>
                </c:pt>
                <c:pt idx="642">
                  <c:v>1.10207875631191</c:v>
                </c:pt>
                <c:pt idx="643">
                  <c:v>1.10257435278936</c:v>
                </c:pt>
                <c:pt idx="644">
                  <c:v>1.1030701721328</c:v>
                </c:pt>
                <c:pt idx="645">
                  <c:v>1.10356621444244</c:v>
                </c:pt>
                <c:pt idx="646">
                  <c:v>1.10406247981856</c:v>
                </c:pt>
                <c:pt idx="647">
                  <c:v>1.10455896836146</c:v>
                </c:pt>
                <c:pt idx="648">
                  <c:v>1.10505568017151</c:v>
                </c:pt>
                <c:pt idx="649">
                  <c:v>1.10555261534909</c:v>
                </c:pt>
                <c:pt idx="650">
                  <c:v>1.10604977399467</c:v>
                </c:pt>
                <c:pt idx="651">
                  <c:v>1.10654715620872</c:v>
                </c:pt>
                <c:pt idx="652">
                  <c:v>1.1070447620918</c:v>
                </c:pt>
                <c:pt idx="653">
                  <c:v>1.10754259174447</c:v>
                </c:pt>
                <c:pt idx="654">
                  <c:v>1.10804064526737</c:v>
                </c:pt>
                <c:pt idx="655">
                  <c:v>1.10853892276118</c:v>
                </c:pt>
                <c:pt idx="656">
                  <c:v>1.1090374243266</c:v>
                </c:pt>
                <c:pt idx="657">
                  <c:v>1.1095361500644</c:v>
                </c:pt>
                <c:pt idx="658">
                  <c:v>1.1100351000754</c:v>
                </c:pt>
                <c:pt idx="659">
                  <c:v>1.11053427446043</c:v>
                </c:pt>
                <c:pt idx="660">
                  <c:v>1.11103367332042</c:v>
                </c:pt>
                <c:pt idx="661">
                  <c:v>1.11153329675629</c:v>
                </c:pt>
                <c:pt idx="662">
                  <c:v>1.11203314486904</c:v>
                </c:pt>
                <c:pt idx="663">
                  <c:v>1.1125332177597</c:v>
                </c:pt>
                <c:pt idx="664">
                  <c:v>1.11303351552936</c:v>
                </c:pt>
                <c:pt idx="665">
                  <c:v>1.11353403827914</c:v>
                </c:pt>
                <c:pt idx="666">
                  <c:v>1.11403478611021</c:v>
                </c:pt>
                <c:pt idx="667">
                  <c:v>1.11453575912379</c:v>
                </c:pt>
                <c:pt idx="668">
                  <c:v>1.11503695742115</c:v>
                </c:pt>
                <c:pt idx="669">
                  <c:v>1.11553838110359</c:v>
                </c:pt>
                <c:pt idx="670">
                  <c:v>1.11604003027246</c:v>
                </c:pt>
                <c:pt idx="671">
                  <c:v>1.11654190502917</c:v>
                </c:pt>
                <c:pt idx="672">
                  <c:v>1.11704400547516</c:v>
                </c:pt>
                <c:pt idx="673">
                  <c:v>1.11754633171192</c:v>
                </c:pt>
                <c:pt idx="674">
                  <c:v>1.11804888384099</c:v>
                </c:pt>
                <c:pt idx="675">
                  <c:v>1.11855166196395</c:v>
                </c:pt>
                <c:pt idx="676">
                  <c:v>1.11905466618243</c:v>
                </c:pt>
                <c:pt idx="677">
                  <c:v>1.11955789659809</c:v>
                </c:pt>
                <c:pt idx="678">
                  <c:v>1.12006135331267</c:v>
                </c:pt>
                <c:pt idx="679">
                  <c:v>1.12056503642792</c:v>
                </c:pt>
                <c:pt idx="680">
                  <c:v>1.12106894604566</c:v>
                </c:pt>
                <c:pt idx="681">
                  <c:v>1.12157308226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27080"/>
        <c:axId val="28566652"/>
      </c:lineChart>
      <c:catAx>
        <c:axId val="6142708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566652"/>
        <c:crossesAt val="0"/>
        <c:auto val="1"/>
        <c:lblAlgn val="ctr"/>
        <c:lblOffset val="100"/>
        <c:noMultiLvlLbl val="0"/>
      </c:catAx>
      <c:valAx>
        <c:axId val="2856665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427080"/>
        <c:crossesAt val="1"/>
        <c:crossBetween val="midCat"/>
        <c:majorUnit val="0.2"/>
        <c:minorUnit val="0.1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3596481932818"/>
          <c:y val="0.930882555417871"/>
          <c:w val="0.220550316131539"/>
          <c:h val="0.0413052457662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5</xdr:col>
      <xdr:colOff>618840</xdr:colOff>
      <xdr:row>33</xdr:row>
      <xdr:rowOff>56880</xdr:rowOff>
    </xdr:to>
    <xdr:graphicFrame>
      <xdr:nvGraphicFramePr>
        <xdr:cNvPr id="0" name="Diagram 1"/>
        <xdr:cNvGraphicFramePr/>
      </xdr:nvGraphicFramePr>
      <xdr:xfrm>
        <a:off x="0" y="390600"/>
        <a:ext cx="1019160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7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</row>
    <row r="4" customFormat="false" ht="12.75" hidden="false" customHeight="false" outlineLevel="0" collapsed="false">
      <c r="A4" s="2" t="s">
        <v>3</v>
      </c>
      <c r="B4" s="4" t="n">
        <f aca="false">Avkastningskrav!B11</f>
        <v>0.172222222222222</v>
      </c>
      <c r="C4" s="0" t="s">
        <v>4</v>
      </c>
    </row>
    <row r="6" customFormat="false" ht="13.5" hidden="false" customHeight="false" outlineLevel="0" collapsed="false">
      <c r="A6" s="5"/>
      <c r="B6" s="6" t="n">
        <v>2007</v>
      </c>
      <c r="C6" s="6" t="s">
        <v>5</v>
      </c>
      <c r="D6" s="6" t="n">
        <v>2006</v>
      </c>
      <c r="E6" s="6" t="s">
        <v>5</v>
      </c>
      <c r="F6" s="6" t="n">
        <v>2005</v>
      </c>
      <c r="G6" s="6" t="s">
        <v>5</v>
      </c>
    </row>
    <row r="7" customFormat="false" ht="12.75" hidden="false" customHeight="false" outlineLevel="0" collapsed="false">
      <c r="A7" s="7" t="s">
        <v>6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9" t="s">
        <v>7</v>
      </c>
      <c r="B8" s="10" t="n">
        <v>3.666355</v>
      </c>
      <c r="C8" s="11" t="n">
        <f aca="false">B8/B8</f>
        <v>1</v>
      </c>
      <c r="D8" s="10" t="n">
        <v>2.048656</v>
      </c>
      <c r="E8" s="11" t="n">
        <f aca="false">D8/D8</f>
        <v>1</v>
      </c>
      <c r="F8" s="10" t="n">
        <v>0.806619</v>
      </c>
      <c r="G8" s="12" t="n">
        <f aca="false">F8/F8</f>
        <v>1</v>
      </c>
    </row>
    <row r="9" customFormat="false" ht="12.75" hidden="false" customHeight="false" outlineLevel="0" collapsed="false">
      <c r="A9" s="9" t="s">
        <v>8</v>
      </c>
      <c r="B9" s="10" t="n">
        <v>2.213152</v>
      </c>
      <c r="C9" s="11"/>
      <c r="D9" s="10" t="n">
        <v>0</v>
      </c>
      <c r="E9" s="11"/>
      <c r="F9" s="10" t="n">
        <v>0</v>
      </c>
      <c r="G9" s="12"/>
    </row>
    <row r="10" customFormat="false" ht="12.75" hidden="false" customHeight="false" outlineLevel="0" collapsed="false">
      <c r="A10" s="9" t="s">
        <v>9</v>
      </c>
      <c r="B10" s="13" t="n">
        <v>0</v>
      </c>
      <c r="C10" s="11" t="n">
        <f aca="false">B10/B8</f>
        <v>0</v>
      </c>
      <c r="D10" s="14" t="n">
        <v>0</v>
      </c>
      <c r="E10" s="11" t="n">
        <f aca="false">D10/D8</f>
        <v>0</v>
      </c>
      <c r="F10" s="14" t="n">
        <v>0</v>
      </c>
      <c r="G10" s="12" t="n">
        <f aca="false">F10/F8</f>
        <v>0</v>
      </c>
    </row>
    <row r="11" customFormat="false" ht="12.75" hidden="false" customHeight="false" outlineLevel="0" collapsed="false">
      <c r="A11" s="7" t="s">
        <v>10</v>
      </c>
      <c r="B11" s="15" t="n">
        <f aca="false">SUM(B8:B10)</f>
        <v>5.879507</v>
      </c>
      <c r="C11" s="16"/>
      <c r="D11" s="17" t="n">
        <f aca="false">SUM(D8:D10)</f>
        <v>2.048656</v>
      </c>
      <c r="E11" s="18"/>
      <c r="F11" s="17" t="n">
        <f aca="false">SUM(F8:F10)</f>
        <v>0.806619</v>
      </c>
      <c r="G11" s="18"/>
    </row>
    <row r="12" customFormat="false" ht="12.75" hidden="false" customHeight="false" outlineLevel="0" collapsed="false">
      <c r="A12" s="7"/>
      <c r="B12" s="19"/>
      <c r="C12" s="20"/>
      <c r="D12" s="19"/>
      <c r="E12" s="21"/>
      <c r="F12" s="19"/>
      <c r="G12" s="21"/>
      <c r="K12" s="22"/>
    </row>
    <row r="13" customFormat="false" ht="12.75" hidden="false" customHeight="false" outlineLevel="0" collapsed="false">
      <c r="A13" s="7" t="s">
        <v>11</v>
      </c>
      <c r="B13" s="19"/>
      <c r="C13" s="20"/>
      <c r="D13" s="19"/>
      <c r="E13" s="21"/>
      <c r="F13" s="19"/>
      <c r="G13" s="21"/>
    </row>
    <row r="14" customFormat="false" ht="12.75" hidden="false" customHeight="false" outlineLevel="0" collapsed="false">
      <c r="A14" s="9" t="s">
        <v>12</v>
      </c>
      <c r="B14" s="14" t="n">
        <v>1.298641</v>
      </c>
      <c r="C14" s="11" t="n">
        <f aca="false">(B14)/B8</f>
        <v>0.354204925600494</v>
      </c>
      <c r="D14" s="14" t="n">
        <v>0.793646</v>
      </c>
      <c r="E14" s="11" t="n">
        <f aca="false">(D14)/D8</f>
        <v>0.387398372396342</v>
      </c>
      <c r="F14" s="23" t="n">
        <v>0.904658</v>
      </c>
      <c r="G14" s="12" t="n">
        <f aca="false">(F14)/F8</f>
        <v>1.12154313250742</v>
      </c>
    </row>
    <row r="15" customFormat="false" ht="12.75" hidden="false" customHeight="false" outlineLevel="0" collapsed="false">
      <c r="A15" s="24" t="s">
        <v>13</v>
      </c>
      <c r="B15" s="25" t="n">
        <f aca="false">(B8-B14)/B8</f>
        <v>0.645795074399506</v>
      </c>
      <c r="C15" s="26"/>
      <c r="D15" s="25" t="n">
        <f aca="false">(D8-D14)/D8</f>
        <v>0.612601627603658</v>
      </c>
      <c r="E15" s="26"/>
      <c r="F15" s="25" t="n">
        <f aca="false">(F8-F14)/F8</f>
        <v>-0.121543132507417</v>
      </c>
      <c r="G15" s="26"/>
    </row>
    <row r="16" customFormat="false" ht="12.75" hidden="false" customHeight="false" outlineLevel="0" collapsed="false">
      <c r="A16" s="9"/>
      <c r="B16" s="27"/>
      <c r="C16" s="20"/>
      <c r="D16" s="27"/>
      <c r="E16" s="20"/>
      <c r="F16" s="27"/>
      <c r="G16" s="20"/>
    </row>
    <row r="17" customFormat="false" ht="12.75" hidden="false" customHeight="false" outlineLevel="0" collapsed="false">
      <c r="A17" s="9" t="s">
        <v>14</v>
      </c>
      <c r="B17" s="14" t="n">
        <v>6.573033</v>
      </c>
      <c r="C17" s="11" t="n">
        <f aca="false">B17/B8</f>
        <v>1.79279775144524</v>
      </c>
      <c r="D17" s="14" t="n">
        <v>2.399356</v>
      </c>
      <c r="E17" s="11" t="n">
        <f aca="false">D17/D8</f>
        <v>1.17118540155107</v>
      </c>
      <c r="F17" s="14" t="n">
        <v>1.3032</v>
      </c>
      <c r="G17" s="12" t="n">
        <f aca="false">F17/F8</f>
        <v>1.61563265928524</v>
      </c>
    </row>
    <row r="18" customFormat="false" ht="12.75" hidden="false" customHeight="false" outlineLevel="0" collapsed="false">
      <c r="A18" s="9" t="s">
        <v>15</v>
      </c>
      <c r="B18" s="14" t="n">
        <v>7.202755</v>
      </c>
      <c r="C18" s="11" t="n">
        <f aca="false">B18/B8</f>
        <v>1.96455471442345</v>
      </c>
      <c r="D18" s="14" t="n">
        <v>3.134896</v>
      </c>
      <c r="E18" s="11" t="n">
        <f aca="false">D18/D8</f>
        <v>1.53022078865363</v>
      </c>
      <c r="F18" s="14" t="n">
        <v>1.880728</v>
      </c>
      <c r="G18" s="12" t="n">
        <f aca="false">F18/F8</f>
        <v>2.33161876920826</v>
      </c>
    </row>
    <row r="19" customFormat="false" ht="12.75" hidden="false" customHeight="false" outlineLevel="0" collapsed="false">
      <c r="A19" s="9" t="s">
        <v>16</v>
      </c>
      <c r="B19" s="14" t="n">
        <v>0.319085</v>
      </c>
      <c r="C19" s="11" t="n">
        <f aca="false">B19/B8</f>
        <v>0.0870305794174323</v>
      </c>
      <c r="D19" s="14" t="n">
        <v>0.179709</v>
      </c>
      <c r="E19" s="11" t="n">
        <f aca="false">D19/D8</f>
        <v>0.0877204372037082</v>
      </c>
      <c r="F19" s="14" t="n">
        <v>0.177763</v>
      </c>
      <c r="G19" s="12" t="n">
        <f aca="false">F19/F8</f>
        <v>0.220380377848774</v>
      </c>
    </row>
    <row r="20" customFormat="false" ht="12.75" hidden="false" customHeight="false" outlineLevel="0" collapsed="false">
      <c r="A20" s="9" t="s">
        <v>17</v>
      </c>
      <c r="B20" s="14" t="n">
        <v>-0.061683</v>
      </c>
      <c r="C20" s="11" t="n">
        <f aca="false">B20/B8</f>
        <v>-0.0168240664092812</v>
      </c>
      <c r="D20" s="14" t="n">
        <v>0</v>
      </c>
      <c r="E20" s="11" t="n">
        <f aca="false">D20/D8</f>
        <v>0</v>
      </c>
      <c r="F20" s="14" t="n">
        <v>0</v>
      </c>
      <c r="G20" s="12" t="n">
        <f aca="false">F20/F8</f>
        <v>0</v>
      </c>
    </row>
    <row r="21" customFormat="false" ht="12.75" hidden="false" customHeight="false" outlineLevel="0" collapsed="false">
      <c r="A21" s="28" t="s">
        <v>18</v>
      </c>
      <c r="B21" s="29" t="n">
        <f aca="false">B11-B14-SUM(B17:B20)</f>
        <v>-9.452324</v>
      </c>
      <c r="C21" s="20" t="n">
        <f aca="false">B21/B8</f>
        <v>-2.57812568613787</v>
      </c>
      <c r="D21" s="29" t="n">
        <f aca="false">D11-D14-SUM(D17:D20)</f>
        <v>-4.458951</v>
      </c>
      <c r="E21" s="20" t="n">
        <f aca="false">D21/D8</f>
        <v>-2.17652499980475</v>
      </c>
      <c r="F21" s="29" t="n">
        <f aca="false">F11-F14-SUM(F17:F20)</f>
        <v>-3.45973</v>
      </c>
      <c r="G21" s="20" t="n">
        <f aca="false">F21/F8</f>
        <v>-4.28917493884969</v>
      </c>
    </row>
    <row r="22" customFormat="false" ht="12.75" hidden="false" customHeight="false" outlineLevel="0" collapsed="false">
      <c r="A22" s="30" t="s">
        <v>19</v>
      </c>
      <c r="B22" s="26" t="n">
        <f aca="false">B21/B8</f>
        <v>-2.57812568613787</v>
      </c>
      <c r="C22" s="26"/>
      <c r="D22" s="26" t="n">
        <f aca="false">D21/D8</f>
        <v>-2.17652499980475</v>
      </c>
      <c r="E22" s="26"/>
      <c r="F22" s="26" t="n">
        <f aca="false">F21/F8</f>
        <v>-4.28917493884969</v>
      </c>
      <c r="G22" s="26"/>
    </row>
    <row r="23" customFormat="false" ht="12.75" hidden="false" customHeight="false" outlineLevel="0" collapsed="false">
      <c r="B23" s="31"/>
      <c r="C23" s="32"/>
      <c r="D23" s="31"/>
      <c r="E23" s="33"/>
      <c r="F23" s="31"/>
      <c r="G23" s="33"/>
    </row>
    <row r="24" customFormat="false" ht="12.75" hidden="false" customHeight="false" outlineLevel="0" collapsed="false">
      <c r="A24" s="7" t="s">
        <v>20</v>
      </c>
      <c r="B24" s="31"/>
      <c r="C24" s="32"/>
      <c r="D24" s="31"/>
      <c r="E24" s="33"/>
      <c r="F24" s="31"/>
      <c r="G24" s="33"/>
    </row>
    <row r="25" customFormat="false" ht="12.75" hidden="false" customHeight="false" outlineLevel="0" collapsed="false">
      <c r="A25" s="9" t="s">
        <v>21</v>
      </c>
      <c r="B25" s="14" t="n">
        <v>0.087827</v>
      </c>
      <c r="C25" s="20" t="n">
        <f aca="false">B25/B8</f>
        <v>0.0239548543444375</v>
      </c>
      <c r="D25" s="14" t="n">
        <v>0.000545</v>
      </c>
      <c r="E25" s="20" t="n">
        <f aca="false">D25/D8</f>
        <v>0.000266028069134106</v>
      </c>
      <c r="F25" s="14" t="n">
        <v>0.000334</v>
      </c>
      <c r="G25" s="20" t="n">
        <f aca="false">F25/F8</f>
        <v>0.000414074054789188</v>
      </c>
    </row>
    <row r="26" customFormat="false" ht="12.75" hidden="false" customHeight="false" outlineLevel="0" collapsed="false">
      <c r="A26" s="34" t="s">
        <v>22</v>
      </c>
      <c r="B26" s="14" t="n">
        <v>0.037825</v>
      </c>
      <c r="C26" s="20" t="n">
        <f aca="false">B26/B8</f>
        <v>0.0103167860177206</v>
      </c>
      <c r="D26" s="14" t="n">
        <v>0.237673</v>
      </c>
      <c r="E26" s="20" t="n">
        <f aca="false">D26/D8</f>
        <v>0.116014108762037</v>
      </c>
      <c r="F26" s="14" t="n">
        <v>0.162419</v>
      </c>
      <c r="G26" s="20" t="n">
        <f aca="false">F26/F8</f>
        <v>0.201357766182051</v>
      </c>
    </row>
    <row r="27" customFormat="false" ht="12.75" hidden="false" customHeight="false" outlineLevel="0" collapsed="false">
      <c r="A27" s="28" t="s">
        <v>23</v>
      </c>
      <c r="B27" s="29" t="n">
        <f aca="false">B21+B25-B26</f>
        <v>-9.402322</v>
      </c>
      <c r="C27" s="20" t="n">
        <f aca="false">B27/$B$8</f>
        <v>-2.56448761781115</v>
      </c>
      <c r="D27" s="29" t="n">
        <f aca="false">D21+D25-D26</f>
        <v>-4.696079</v>
      </c>
      <c r="E27" s="20" t="n">
        <f aca="false">D27/$D$8</f>
        <v>-2.29227308049765</v>
      </c>
      <c r="F27" s="29" t="n">
        <f aca="false">F21+F25-F26</f>
        <v>-3.621815</v>
      </c>
      <c r="G27" s="20" t="n">
        <f aca="false">F27/F8</f>
        <v>-4.49011863097695</v>
      </c>
    </row>
    <row r="28" customFormat="false" ht="12.75" hidden="false" customHeight="false" outlineLevel="0" collapsed="false">
      <c r="A28" s="35"/>
      <c r="B28" s="36"/>
      <c r="C28" s="20"/>
      <c r="D28" s="36"/>
      <c r="E28" s="20"/>
      <c r="F28" s="36"/>
      <c r="G28" s="20"/>
    </row>
    <row r="29" customFormat="false" ht="12.75" hidden="false" customHeight="false" outlineLevel="0" collapsed="false">
      <c r="A29" s="35"/>
      <c r="B29" s="36"/>
      <c r="C29" s="20"/>
      <c r="D29" s="36"/>
      <c r="E29" s="20"/>
      <c r="F29" s="36"/>
      <c r="G29" s="20"/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37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7"/>
    <col collapsed="false" customWidth="true" hidden="false" outlineLevel="0" max="12" min="3" style="0" width="8.85"/>
    <col collapsed="false" customWidth="true" hidden="false" outlineLevel="0" max="15" min="15" style="0" width="17.28"/>
  </cols>
  <sheetData>
    <row r="1" customFormat="false" ht="15" hidden="false" customHeight="false" outlineLevel="0" collapsed="false">
      <c r="A1" s="1" t="s">
        <v>0</v>
      </c>
      <c r="B1" s="1"/>
      <c r="C1" s="2" t="s">
        <v>24</v>
      </c>
      <c r="D1" s="3" t="s">
        <v>2</v>
      </c>
    </row>
    <row r="2" customFormat="false" ht="12.75" hidden="false" customHeight="false" outlineLevel="0" collapsed="false">
      <c r="C2" s="0" t="s">
        <v>25</v>
      </c>
    </row>
    <row r="4" customFormat="false" ht="12.75" hidden="false" customHeight="false" outlineLevel="0" collapsed="false">
      <c r="A4" s="2" t="s">
        <v>3</v>
      </c>
      <c r="B4" s="2"/>
      <c r="C4" s="4" t="n">
        <f aca="false">Avkastningskrav!B11</f>
        <v>0.172222222222222</v>
      </c>
      <c r="D4" s="0" t="s">
        <v>4</v>
      </c>
    </row>
    <row r="6" customFormat="false" ht="13.5" hidden="false" customHeight="false" outlineLevel="0" collapsed="false">
      <c r="A6" s="5"/>
      <c r="B6" s="38" t="s">
        <v>5</v>
      </c>
      <c r="C6" s="6" t="n">
        <v>2008</v>
      </c>
      <c r="D6" s="6" t="n">
        <v>2009</v>
      </c>
      <c r="E6" s="6" t="n">
        <v>2010</v>
      </c>
      <c r="F6" s="6" t="n">
        <v>2011</v>
      </c>
      <c r="G6" s="6" t="n">
        <v>2012</v>
      </c>
      <c r="H6" s="6" t="n">
        <v>2013</v>
      </c>
      <c r="I6" s="6" t="n">
        <v>2014</v>
      </c>
      <c r="J6" s="6" t="n">
        <v>2015</v>
      </c>
      <c r="K6" s="6" t="n">
        <v>2016</v>
      </c>
      <c r="L6" s="6" t="n">
        <v>2017</v>
      </c>
    </row>
    <row r="7" customFormat="false" ht="12.75" hidden="false" customHeight="false" outlineLevel="0" collapsed="false">
      <c r="A7" s="7" t="s">
        <v>6</v>
      </c>
      <c r="D7" s="39" t="n">
        <v>1.02</v>
      </c>
      <c r="E7" s="39" t="n">
        <v>1.02</v>
      </c>
      <c r="F7" s="39" t="n">
        <v>1.02</v>
      </c>
      <c r="G7" s="39" t="n">
        <v>0.7</v>
      </c>
      <c r="H7" s="39" t="n">
        <v>0.5</v>
      </c>
      <c r="I7" s="39" t="n">
        <v>0.4</v>
      </c>
      <c r="J7" s="39" t="n">
        <v>0.2</v>
      </c>
      <c r="K7" s="39" t="n">
        <v>0.2</v>
      </c>
      <c r="L7" s="39" t="n">
        <v>0.2</v>
      </c>
      <c r="M7" s="8" t="s">
        <v>26</v>
      </c>
    </row>
    <row r="8" customFormat="false" ht="12.75" hidden="false" customHeight="false" outlineLevel="0" collapsed="false">
      <c r="A8" s="9" t="s">
        <v>7</v>
      </c>
      <c r="B8" s="9"/>
      <c r="C8" s="40" t="n">
        <v>8.139308</v>
      </c>
      <c r="D8" s="41" t="n">
        <f aca="false">C8*(1+D$7)</f>
        <v>16.44140216</v>
      </c>
      <c r="E8" s="41" t="n">
        <f aca="false">D8*(1+E$7)</f>
        <v>33.2116323632</v>
      </c>
      <c r="F8" s="41" t="n">
        <f aca="false">E8*(1+F$7)</f>
        <v>67.087497373664</v>
      </c>
      <c r="G8" s="41" t="n">
        <f aca="false">F8*(1+G$7)</f>
        <v>114.048745535229</v>
      </c>
      <c r="H8" s="41" t="n">
        <f aca="false">G8*(1+H$7)</f>
        <v>171.073118302843</v>
      </c>
      <c r="I8" s="41" t="n">
        <f aca="false">H8*(1+I$7)</f>
        <v>239.50236562398</v>
      </c>
      <c r="J8" s="41" t="n">
        <f aca="false">I8*(1+J$7)</f>
        <v>287.402838748777</v>
      </c>
      <c r="K8" s="41" t="n">
        <f aca="false">J8*(1+K$7)</f>
        <v>344.883406498532</v>
      </c>
      <c r="L8" s="41" t="n">
        <f aca="false">K8*(1+L$7)</f>
        <v>413.860087798238</v>
      </c>
    </row>
    <row r="9" customFormat="false" ht="12.75" hidden="false" customHeight="false" outlineLevel="0" collapsed="false">
      <c r="A9" s="9" t="s">
        <v>8</v>
      </c>
      <c r="B9" s="42"/>
      <c r="C9" s="43" t="n">
        <f aca="false">C15</f>
        <v>2.8487578</v>
      </c>
      <c r="D9" s="43" t="n">
        <f aca="false">D15</f>
        <v>2.9594523888</v>
      </c>
      <c r="E9" s="43" t="n">
        <f aca="false">E15</f>
        <v>2.989046912688</v>
      </c>
      <c r="F9" s="43" t="n">
        <f aca="false">F15</f>
        <v>3.01893738181488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</row>
    <row r="10" customFormat="false" ht="12.75" hidden="false" customHeight="false" outlineLevel="0" collapsed="false">
      <c r="A10" s="9" t="s">
        <v>9</v>
      </c>
      <c r="B10" s="44" t="n">
        <v>0</v>
      </c>
      <c r="C10" s="45" t="n">
        <f aca="false">C8*$B$10</f>
        <v>0</v>
      </c>
      <c r="D10" s="45" t="n">
        <f aca="false">D8*$B$10</f>
        <v>0</v>
      </c>
      <c r="E10" s="45" t="n">
        <f aca="false">E8*$B$10</f>
        <v>0</v>
      </c>
      <c r="F10" s="45" t="n">
        <f aca="false">F8*$B$10</f>
        <v>0</v>
      </c>
      <c r="G10" s="45" t="n">
        <f aca="false">G8*$B$10</f>
        <v>0</v>
      </c>
      <c r="H10" s="45" t="n">
        <f aca="false">H8*$B$10</f>
        <v>0</v>
      </c>
      <c r="I10" s="45" t="n">
        <f aca="false">I8*$B$10</f>
        <v>0</v>
      </c>
      <c r="J10" s="45" t="n">
        <f aca="false">J8*$B$10</f>
        <v>0</v>
      </c>
      <c r="K10" s="45" t="n">
        <f aca="false">K8*$B$10</f>
        <v>0</v>
      </c>
      <c r="L10" s="45" t="n">
        <f aca="false">L8*$B$10</f>
        <v>0</v>
      </c>
    </row>
    <row r="11" customFormat="false" ht="12.75" hidden="false" customHeight="false" outlineLevel="0" collapsed="false">
      <c r="A11" s="7" t="s">
        <v>10</v>
      </c>
      <c r="B11" s="7"/>
      <c r="C11" s="15" t="n">
        <f aca="false">SUM(C8:C10)</f>
        <v>10.9880658</v>
      </c>
      <c r="D11" s="15" t="n">
        <f aca="false">SUM(D8:D10)</f>
        <v>19.4008545488</v>
      </c>
      <c r="E11" s="15" t="n">
        <f aca="false">SUM(E8:E10)</f>
        <v>36.200679275888</v>
      </c>
      <c r="F11" s="15" t="n">
        <f aca="false">SUM(F8:F10)</f>
        <v>70.1064347554789</v>
      </c>
      <c r="G11" s="15" t="n">
        <f aca="false">SUM(G8:G10)</f>
        <v>114.048745535229</v>
      </c>
      <c r="H11" s="15" t="n">
        <f aca="false">SUM(H8:H10)</f>
        <v>171.073118302843</v>
      </c>
      <c r="I11" s="15" t="n">
        <f aca="false">SUM(I8:I10)</f>
        <v>239.50236562398</v>
      </c>
      <c r="J11" s="15" t="n">
        <f aca="false">SUM(J8:J10)</f>
        <v>287.402838748777</v>
      </c>
      <c r="K11" s="15" t="n">
        <f aca="false">SUM(K8:K10)</f>
        <v>344.883406498532</v>
      </c>
      <c r="L11" s="15" t="n">
        <f aca="false">SUM(L8:L10)</f>
        <v>413.860087798238</v>
      </c>
    </row>
    <row r="12" customFormat="false" ht="12.75" hidden="false" customHeight="false" outlineLevel="0" collapsed="false">
      <c r="A12" s="7"/>
      <c r="B12" s="7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7" t="s">
        <v>11</v>
      </c>
      <c r="B13" s="7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2.75" hidden="false" customHeight="false" outlineLevel="0" collapsed="false">
      <c r="A14" s="7"/>
      <c r="B14" s="7"/>
      <c r="C14" s="46" t="n">
        <v>0.35</v>
      </c>
      <c r="D14" s="46" t="n">
        <v>0.18</v>
      </c>
      <c r="E14" s="46" t="n">
        <v>0.09</v>
      </c>
      <c r="F14" s="46" t="n">
        <v>0.045</v>
      </c>
      <c r="G14" s="46" t="n">
        <v>0.026</v>
      </c>
      <c r="H14" s="46" t="n">
        <v>0.017</v>
      </c>
      <c r="I14" s="46" t="n">
        <v>0.0125</v>
      </c>
      <c r="J14" s="46" t="n">
        <v>0.011</v>
      </c>
      <c r="K14" s="46" t="n">
        <v>0.0092</v>
      </c>
      <c r="L14" s="46" t="n">
        <v>0.0077</v>
      </c>
    </row>
    <row r="15" customFormat="false" ht="12.75" hidden="false" customHeight="false" outlineLevel="0" collapsed="false">
      <c r="A15" s="9" t="s">
        <v>12</v>
      </c>
      <c r="B15" s="42"/>
      <c r="C15" s="45" t="n">
        <f aca="false">C8*C14</f>
        <v>2.8487578</v>
      </c>
      <c r="D15" s="45" t="n">
        <f aca="false">D8*D14</f>
        <v>2.9594523888</v>
      </c>
      <c r="E15" s="45" t="n">
        <f aca="false">E8*E14</f>
        <v>2.989046912688</v>
      </c>
      <c r="F15" s="45" t="n">
        <f aca="false">F8*F14</f>
        <v>3.01893738181488</v>
      </c>
      <c r="G15" s="45" t="n">
        <f aca="false">G8*G14</f>
        <v>2.96526738391595</v>
      </c>
      <c r="H15" s="45" t="n">
        <f aca="false">H8*H14</f>
        <v>2.90824301114833</v>
      </c>
      <c r="I15" s="45" t="n">
        <f aca="false">I8*I14</f>
        <v>2.99377957029976</v>
      </c>
      <c r="J15" s="45" t="n">
        <f aca="false">J8*J14</f>
        <v>3.16143122623654</v>
      </c>
      <c r="K15" s="45" t="n">
        <f aca="false">K8*K14</f>
        <v>3.17292733978649</v>
      </c>
      <c r="L15" s="45" t="n">
        <f aca="false">L8*L14</f>
        <v>3.18672267604643</v>
      </c>
    </row>
    <row r="16" s="49" customFormat="true" ht="12.75" hidden="false" customHeight="false" outlineLevel="0" collapsed="false">
      <c r="A16" s="47" t="s">
        <v>13</v>
      </c>
      <c r="B16" s="48"/>
      <c r="C16" s="25" t="n">
        <f aca="false">(C8-C15)/C8</f>
        <v>0.65</v>
      </c>
      <c r="D16" s="25" t="n">
        <f aca="false">(D8-D15)/D8</f>
        <v>0.82</v>
      </c>
      <c r="E16" s="25" t="n">
        <f aca="false">(E8-E15)/E8</f>
        <v>0.91</v>
      </c>
      <c r="F16" s="25" t="n">
        <f aca="false">(F8-F15)/F8</f>
        <v>0.955</v>
      </c>
      <c r="G16" s="25" t="n">
        <f aca="false">(G8-G15)/G8</f>
        <v>0.974</v>
      </c>
      <c r="H16" s="25" t="n">
        <f aca="false">(H8-H15)/H8</f>
        <v>0.983</v>
      </c>
      <c r="I16" s="25" t="n">
        <f aca="false">(I8-I15)/I8</f>
        <v>0.9875</v>
      </c>
      <c r="J16" s="25" t="n">
        <f aca="false">(J8-J15)/J8</f>
        <v>0.989</v>
      </c>
      <c r="K16" s="25" t="n">
        <f aca="false">(K8-K15)/K8</f>
        <v>0.9908</v>
      </c>
      <c r="L16" s="25" t="n">
        <f aca="false">(L8-L15)/L8</f>
        <v>0.9923</v>
      </c>
      <c r="N16" s="50"/>
    </row>
    <row r="17" customFormat="false" ht="12.75" hidden="false" customHeight="false" outlineLevel="0" collapsed="false">
      <c r="A17" s="9"/>
      <c r="B17" s="48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2.75" hidden="false" customHeight="false" outlineLevel="0" collapsed="false">
      <c r="A18" s="9" t="s">
        <v>14</v>
      </c>
      <c r="B18" s="48"/>
      <c r="C18" s="51" t="n">
        <v>1.2</v>
      </c>
      <c r="D18" s="51" t="n">
        <v>1</v>
      </c>
      <c r="E18" s="51" t="n">
        <v>0.7</v>
      </c>
      <c r="F18" s="51" t="n">
        <v>0.5</v>
      </c>
      <c r="G18" s="51" t="n">
        <v>0.33</v>
      </c>
      <c r="H18" s="51" t="n">
        <v>0.28</v>
      </c>
      <c r="I18" s="51" t="n">
        <v>0.28</v>
      </c>
      <c r="J18" s="51" t="n">
        <v>0.28</v>
      </c>
      <c r="K18" s="51" t="n">
        <v>0.28</v>
      </c>
      <c r="L18" s="51" t="n">
        <v>0.28</v>
      </c>
      <c r="O18" s="52"/>
    </row>
    <row r="19" customFormat="false" ht="12.75" hidden="false" customHeight="false" outlineLevel="0" collapsed="false">
      <c r="B19" s="42"/>
      <c r="C19" s="53" t="n">
        <f aca="false">C8*C18</f>
        <v>9.7671696</v>
      </c>
      <c r="D19" s="53" t="n">
        <f aca="false">D8*D18</f>
        <v>16.44140216</v>
      </c>
      <c r="E19" s="53" t="n">
        <f aca="false">E8*E18</f>
        <v>23.24814265424</v>
      </c>
      <c r="F19" s="53" t="n">
        <f aca="false">F8*F18</f>
        <v>33.543748686832</v>
      </c>
      <c r="G19" s="53" t="n">
        <f aca="false">G8*G18</f>
        <v>37.6360860266255</v>
      </c>
      <c r="H19" s="53" t="n">
        <f aca="false">H8*H18</f>
        <v>47.9004731247961</v>
      </c>
      <c r="I19" s="53" t="n">
        <f aca="false">I8*I18</f>
        <v>67.0606623747145</v>
      </c>
      <c r="J19" s="53" t="n">
        <f aca="false">J8*J18</f>
        <v>80.4727948496574</v>
      </c>
      <c r="K19" s="53" t="n">
        <f aca="false">K8*K18</f>
        <v>96.5673538195889</v>
      </c>
      <c r="L19" s="53" t="n">
        <f aca="false">L8*L18</f>
        <v>115.880824583507</v>
      </c>
      <c r="O19" s="52"/>
    </row>
    <row r="20" customFormat="false" ht="12.75" hidden="false" customHeight="false" outlineLevel="0" collapsed="false">
      <c r="A20" s="9" t="s">
        <v>15</v>
      </c>
      <c r="B20" s="42"/>
      <c r="C20" s="51" t="n">
        <v>1.5</v>
      </c>
      <c r="D20" s="51" t="n">
        <v>1</v>
      </c>
      <c r="E20" s="51" t="n">
        <v>0.8</v>
      </c>
      <c r="F20" s="51" t="n">
        <v>0.7</v>
      </c>
      <c r="G20" s="51" t="n">
        <v>0.58</v>
      </c>
      <c r="H20" s="51" t="n">
        <v>0.56</v>
      </c>
      <c r="I20" s="51" t="n">
        <v>0.54</v>
      </c>
      <c r="J20" s="51" t="n">
        <v>0.54</v>
      </c>
      <c r="K20" s="51" t="n">
        <v>0.54</v>
      </c>
      <c r="L20" s="51" t="n">
        <v>0.54</v>
      </c>
    </row>
    <row r="21" customFormat="false" ht="12.75" hidden="false" customHeight="false" outlineLevel="0" collapsed="false">
      <c r="B21" s="42"/>
      <c r="C21" s="53" t="n">
        <f aca="false">C8*C20</f>
        <v>12.208962</v>
      </c>
      <c r="D21" s="53" t="n">
        <f aca="false">D8*D20</f>
        <v>16.44140216</v>
      </c>
      <c r="E21" s="53" t="n">
        <f aca="false">E8*E20</f>
        <v>26.56930589056</v>
      </c>
      <c r="F21" s="53" t="n">
        <f aca="false">F8*F20</f>
        <v>46.9612481615648</v>
      </c>
      <c r="G21" s="53" t="n">
        <f aca="false">G8*G20</f>
        <v>66.1482724104327</v>
      </c>
      <c r="H21" s="53" t="n">
        <f aca="false">H8*H20</f>
        <v>95.8009462495922</v>
      </c>
      <c r="I21" s="53" t="n">
        <f aca="false">I8*I20</f>
        <v>129.331277436949</v>
      </c>
      <c r="J21" s="53" t="n">
        <f aca="false">J8*J20</f>
        <v>155.197532924339</v>
      </c>
      <c r="K21" s="53" t="n">
        <f aca="false">K8*K20</f>
        <v>186.237039509207</v>
      </c>
      <c r="L21" s="53" t="n">
        <f aca="false">L8*L20</f>
        <v>223.484447411049</v>
      </c>
    </row>
    <row r="22" customFormat="false" ht="12.75" hidden="false" customHeight="false" outlineLevel="0" collapsed="false">
      <c r="A22" s="9" t="s">
        <v>16</v>
      </c>
      <c r="B22" s="42"/>
      <c r="C22" s="46" t="n">
        <v>0.08</v>
      </c>
      <c r="D22" s="46" t="n">
        <v>0.07</v>
      </c>
      <c r="E22" s="46" t="n">
        <v>0.07</v>
      </c>
      <c r="F22" s="46" t="n">
        <v>0.06</v>
      </c>
      <c r="G22" s="46" t="n">
        <v>0.06</v>
      </c>
      <c r="H22" s="46" t="n">
        <v>0.06</v>
      </c>
      <c r="I22" s="46" t="n">
        <v>0.06</v>
      </c>
      <c r="J22" s="46" t="n">
        <v>0.06</v>
      </c>
      <c r="K22" s="46" t="n">
        <v>0.06</v>
      </c>
      <c r="L22" s="46" t="n">
        <v>0.06</v>
      </c>
    </row>
    <row r="23" customFormat="false" ht="12.75" hidden="false" customHeight="false" outlineLevel="0" collapsed="false">
      <c r="B23" s="42"/>
      <c r="C23" s="45" t="n">
        <f aca="false">C8*C22</f>
        <v>0.65114464</v>
      </c>
      <c r="D23" s="45" t="n">
        <f aca="false">D8*D22</f>
        <v>1.1508981512</v>
      </c>
      <c r="E23" s="45" t="n">
        <f aca="false">E8*E22</f>
        <v>2.324814265424</v>
      </c>
      <c r="F23" s="45" t="n">
        <f aca="false">F8*F22</f>
        <v>4.02524984241984</v>
      </c>
      <c r="G23" s="45" t="n">
        <f aca="false">G8*G22</f>
        <v>6.84292473211373</v>
      </c>
      <c r="H23" s="45" t="n">
        <f aca="false">H8*H22</f>
        <v>10.2643870981706</v>
      </c>
      <c r="I23" s="45" t="n">
        <f aca="false">I8*I22</f>
        <v>14.3701419374388</v>
      </c>
      <c r="J23" s="45" t="n">
        <f aca="false">J8*J22</f>
        <v>17.2441703249266</v>
      </c>
      <c r="K23" s="45" t="n">
        <f aca="false">K8*K22</f>
        <v>20.6930043899119</v>
      </c>
      <c r="L23" s="45" t="n">
        <f aca="false">L8*L22</f>
        <v>24.8316052678943</v>
      </c>
    </row>
    <row r="24" customFormat="false" ht="12.75" hidden="false" customHeight="false" outlineLevel="0" collapsed="false">
      <c r="A24" s="9" t="s">
        <v>17</v>
      </c>
      <c r="B24" s="54"/>
      <c r="C24" s="55" t="n">
        <f aca="false">(C11-C15-C19-C21-C23)*0.02</f>
        <v>-0.2897593648</v>
      </c>
      <c r="D24" s="55" t="n">
        <f aca="false">(D11-D15-D19-D21-D23)*0.05</f>
        <v>-0.87961501556</v>
      </c>
      <c r="E24" s="55" t="n">
        <f aca="false">(E11-E15-E19-E21-E23)*0.09</f>
        <v>-1.70375674023216</v>
      </c>
      <c r="F24" s="55" t="n">
        <f aca="false">(F11-F15-F19-F21-F23)*0.15</f>
        <v>-2.61641239757289</v>
      </c>
      <c r="G24" s="55" t="n">
        <f aca="false">(G11-G15-G19-G21-G23)*0.2</f>
        <v>0.0912389964281863</v>
      </c>
      <c r="H24" s="55" t="n">
        <f aca="false">(H11-H15-H19-H21-H23)*0.2</f>
        <v>2.83981376382719</v>
      </c>
      <c r="I24" s="55" t="n">
        <f aca="false">(I11-I15-I19-I21-I23)*0.2</f>
        <v>5.14930086091558</v>
      </c>
      <c r="J24" s="55" t="n">
        <f aca="false">(J11-J15-J19-J21-J23)*0.2</f>
        <v>6.26538188472333</v>
      </c>
      <c r="K24" s="55" t="n">
        <f aca="false">(K11-K15-K19-K21-K23)*0.2</f>
        <v>7.64261628800746</v>
      </c>
      <c r="L24" s="55" t="n">
        <f aca="false">(L11-L15-L19-L21-L23)*0.2</f>
        <v>9.29529757194842</v>
      </c>
    </row>
    <row r="25" customFormat="false" ht="12.75" hidden="false" customHeight="false" outlineLevel="0" collapsed="false">
      <c r="A25" s="56" t="s">
        <v>18</v>
      </c>
      <c r="B25" s="57"/>
      <c r="C25" s="58" t="n">
        <f aca="false">C11-C15-C19-C21-C23-C24</f>
        <v>-14.1982088752</v>
      </c>
      <c r="D25" s="58" t="n">
        <f aca="false">D11-D15-D19-D21-D23-D24</f>
        <v>-16.71268529564</v>
      </c>
      <c r="E25" s="58" t="n">
        <f aca="false">E11-E15-E19-E21-E23-E24</f>
        <v>-17.2268737067918</v>
      </c>
      <c r="F25" s="58" t="n">
        <f aca="false">F11-F15-F19-F21-F23-F24</f>
        <v>-14.8263369195797</v>
      </c>
      <c r="G25" s="59" t="n">
        <f aca="false">G11-G15-G19-G21-G23-G24</f>
        <v>0.364955985712745</v>
      </c>
      <c r="H25" s="59" t="n">
        <f aca="false">H11-H15-H19-H21-H23-H24</f>
        <v>11.3592550553088</v>
      </c>
      <c r="I25" s="59" t="n">
        <f aca="false">I11-I15-I19-I21-I23-I24</f>
        <v>20.5972034436623</v>
      </c>
      <c r="J25" s="59" t="n">
        <f aca="false">J11-J15-J19-J21-J23-J24</f>
        <v>25.0615275388933</v>
      </c>
      <c r="K25" s="59" t="n">
        <f aca="false">K11-K15-K19-K21-K23-K24</f>
        <v>30.5704651520298</v>
      </c>
      <c r="L25" s="59" t="n">
        <f aca="false">L11-L15-L19-L21-L23-L24</f>
        <v>37.1811902877937</v>
      </c>
    </row>
    <row r="26" customFormat="false" ht="12.75" hidden="false" customHeight="false" outlineLevel="0" collapsed="false">
      <c r="A26" s="30" t="s">
        <v>19</v>
      </c>
      <c r="B26" s="60"/>
      <c r="C26" s="61" t="n">
        <f aca="false">C25/C8</f>
        <v>-1.7444</v>
      </c>
      <c r="D26" s="61" t="n">
        <f aca="false">D25/D8</f>
        <v>-1.0165</v>
      </c>
      <c r="E26" s="61" t="n">
        <f aca="false">E25/E8</f>
        <v>-0.5187</v>
      </c>
      <c r="F26" s="61" t="n">
        <f aca="false">F25/F8</f>
        <v>-0.221</v>
      </c>
      <c r="G26" s="61" t="n">
        <f aca="false">G25/G8</f>
        <v>0.00320000000000011</v>
      </c>
      <c r="H26" s="61" t="n">
        <f aca="false">H25/H8</f>
        <v>0.0664</v>
      </c>
      <c r="I26" s="61" t="n">
        <f aca="false">I25/I8</f>
        <v>0.086</v>
      </c>
      <c r="J26" s="61" t="n">
        <f aca="false">J25/J8</f>
        <v>0.0872</v>
      </c>
      <c r="K26" s="61" t="n">
        <f aca="false">K25/K8</f>
        <v>0.08864</v>
      </c>
      <c r="L26" s="61" t="n">
        <f aca="false">L25/L8</f>
        <v>0.0898399999999999</v>
      </c>
    </row>
    <row r="27" customFormat="false" ht="12.75" hidden="false" customHeight="false" outlineLevel="0" collapsed="false">
      <c r="A27" s="7"/>
      <c r="B27" s="48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2.75" hidden="false" customHeight="false" outlineLevel="0" collapsed="false">
      <c r="A28" s="7" t="s">
        <v>20</v>
      </c>
      <c r="B28" s="48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2.75" hidden="false" customHeight="false" outlineLevel="0" collapsed="false">
      <c r="A29" s="9" t="s">
        <v>21</v>
      </c>
      <c r="B29" s="46" t="n">
        <v>0.02</v>
      </c>
      <c r="C29" s="53" t="n">
        <f aca="false">C8*$B$29</f>
        <v>0.16278616</v>
      </c>
      <c r="D29" s="53" t="n">
        <f aca="false">D8*$B$29</f>
        <v>0.3288280432</v>
      </c>
      <c r="E29" s="53" t="n">
        <f aca="false">E8*$B$29</f>
        <v>0.664232647264</v>
      </c>
      <c r="F29" s="53" t="n">
        <f aca="false">F8*$B$29</f>
        <v>1.34174994747328</v>
      </c>
      <c r="G29" s="53" t="n">
        <f aca="false">G8*$B$29</f>
        <v>2.28097491070458</v>
      </c>
      <c r="H29" s="53" t="n">
        <f aca="false">H8*$B$29</f>
        <v>3.42146236605686</v>
      </c>
      <c r="I29" s="53" t="n">
        <f aca="false">I8*$B$29</f>
        <v>4.79004731247961</v>
      </c>
      <c r="J29" s="53" t="n">
        <f aca="false">J8*$B$29</f>
        <v>5.74805677497553</v>
      </c>
      <c r="K29" s="53" t="n">
        <f aca="false">K8*$B$29</f>
        <v>6.89766812997064</v>
      </c>
      <c r="L29" s="53" t="n">
        <f aca="false">L8*$B$29</f>
        <v>8.27720175596476</v>
      </c>
    </row>
    <row r="30" customFormat="false" ht="12.75" hidden="false" customHeight="false" outlineLevel="0" collapsed="false">
      <c r="A30" s="9" t="s">
        <v>22</v>
      </c>
      <c r="B30" s="46" t="n">
        <v>0.01</v>
      </c>
      <c r="C30" s="53" t="n">
        <f aca="false">C8*$B$30</f>
        <v>0.08139308</v>
      </c>
      <c r="D30" s="53" t="n">
        <f aca="false">D8*$B$30</f>
        <v>0.1644140216</v>
      </c>
      <c r="E30" s="53" t="n">
        <f aca="false">E8*$B$30</f>
        <v>0.332116323632</v>
      </c>
      <c r="F30" s="53" t="n">
        <f aca="false">F8*$B$30</f>
        <v>0.67087497373664</v>
      </c>
      <c r="G30" s="53" t="n">
        <f aca="false">G8*$B$30</f>
        <v>1.14048745535229</v>
      </c>
      <c r="H30" s="53" t="n">
        <f aca="false">H8*$B$30</f>
        <v>1.71073118302843</v>
      </c>
      <c r="I30" s="53" t="n">
        <f aca="false">I8*$B$30</f>
        <v>2.3950236562398</v>
      </c>
      <c r="J30" s="53" t="n">
        <f aca="false">J8*$B$30</f>
        <v>2.87402838748777</v>
      </c>
      <c r="K30" s="53" t="n">
        <f aca="false">K8*$B$30</f>
        <v>3.44883406498532</v>
      </c>
      <c r="L30" s="53" t="n">
        <f aca="false">L8*$B$30</f>
        <v>4.13860087798238</v>
      </c>
    </row>
    <row r="31" customFormat="false" ht="12.75" hidden="false" customHeight="false" outlineLevel="0" collapsed="false">
      <c r="A31" s="28" t="s">
        <v>27</v>
      </c>
      <c r="B31" s="28"/>
      <c r="C31" s="63" t="n">
        <f aca="false">C25+C29-C30</f>
        <v>-14.1168157952</v>
      </c>
      <c r="D31" s="63" t="n">
        <f aca="false">D25+D29-D30</f>
        <v>-16.54827127404</v>
      </c>
      <c r="E31" s="63" t="n">
        <f aca="false">E25+E29-E30</f>
        <v>-16.8947573831598</v>
      </c>
      <c r="F31" s="63" t="n">
        <f aca="false">F25+F29-F30</f>
        <v>-14.1554619458431</v>
      </c>
      <c r="G31" s="64" t="n">
        <f aca="false">G25+G29-G30</f>
        <v>1.50544344106503</v>
      </c>
      <c r="H31" s="64" t="n">
        <f aca="false">H25+H29-H30</f>
        <v>13.0699862383372</v>
      </c>
      <c r="I31" s="64" t="n">
        <f aca="false">I25+I29-I30</f>
        <v>22.9922270999021</v>
      </c>
      <c r="J31" s="64" t="n">
        <f aca="false">J25+J29-J30</f>
        <v>27.9355559263811</v>
      </c>
      <c r="K31" s="64" t="n">
        <f aca="false">K25+K29-K30</f>
        <v>34.0192992170152</v>
      </c>
      <c r="L31" s="64" t="n">
        <f aca="false">L25+L29-L30</f>
        <v>41.3197911657761</v>
      </c>
    </row>
    <row r="32" customFormat="false" ht="12.75" hidden="false" customHeight="false" outlineLevel="0" collapsed="false">
      <c r="C32" s="26" t="n">
        <f aca="false">C31/C8</f>
        <v>-1.7344</v>
      </c>
      <c r="D32" s="26" t="n">
        <f aca="false">D31/D8</f>
        <v>-1.0065</v>
      </c>
      <c r="E32" s="26" t="n">
        <f aca="false">E31/E8</f>
        <v>-0.5087</v>
      </c>
      <c r="F32" s="26" t="n">
        <f aca="false">F31/F8</f>
        <v>-0.211</v>
      </c>
      <c r="G32" s="26" t="n">
        <f aca="false">G31/G8</f>
        <v>0.0132000000000001</v>
      </c>
      <c r="H32" s="26" t="n">
        <f aca="false">H31/H8</f>
        <v>0.0763999999999999</v>
      </c>
      <c r="I32" s="26" t="n">
        <f aca="false">I31/I8</f>
        <v>0.096</v>
      </c>
      <c r="J32" s="26" t="n">
        <f aca="false">J31/J8</f>
        <v>0.0972</v>
      </c>
      <c r="K32" s="26" t="n">
        <f aca="false">K31/K8</f>
        <v>0.0986399999999999</v>
      </c>
      <c r="L32" s="26" t="n">
        <f aca="false">L31/L8</f>
        <v>0.0998399999999999</v>
      </c>
    </row>
    <row r="33" customFormat="false" ht="12.75" hidden="false" customHeight="false" outlineLevel="0" collapsed="false">
      <c r="A33" s="2" t="s">
        <v>28</v>
      </c>
      <c r="C33" s="65" t="n">
        <f aca="false">(C31*0.72)/Värdering!$B$8</f>
        <v>-0.110963511104127</v>
      </c>
      <c r="D33" s="65" t="n">
        <f aca="false">(D31*0.72)/Värdering!$B$8</f>
        <v>-0.130075670739814</v>
      </c>
      <c r="E33" s="65" t="n">
        <f aca="false">(E31*0.72)/Värdering!$B$8</f>
        <v>-0.132799182597907</v>
      </c>
      <c r="F33" s="65" t="n">
        <f aca="false">(F31*0.72)/Värdering!$B$8</f>
        <v>-0.111267284464085</v>
      </c>
      <c r="G33" s="65" t="n">
        <f aca="false">(G31*0.72)/Värdering!$B$8</f>
        <v>0.0118333548027208</v>
      </c>
      <c r="H33" s="65" t="n">
        <f aca="false">(H31*0.72)/Värdering!$B$8</f>
        <v>0.102735034878166</v>
      </c>
      <c r="I33" s="65" t="n">
        <f aca="false">(I31*0.72)/Värdering!$B$8</f>
        <v>0.180727600623371</v>
      </c>
      <c r="J33" s="65" t="n">
        <f aca="false">(J31*0.72)/Värdering!$B$8</f>
        <v>0.219584034757396</v>
      </c>
      <c r="K33" s="65" t="n">
        <f aca="false">(K31*0.72)/Värdering!$B$8</f>
        <v>0.267404557882339</v>
      </c>
      <c r="L33" s="65" t="n">
        <f aca="false">(L31*0.72)/Värdering!$B$8</f>
        <v>0.324789185632272</v>
      </c>
    </row>
    <row r="34" customFormat="false" ht="12.75" hidden="false" customHeight="false" outlineLevel="0" collapsed="false">
      <c r="A34" s="2" t="s">
        <v>29</v>
      </c>
      <c r="C34" s="65" t="n">
        <f aca="false">0.8/C33</f>
        <v>-7.20957720280939</v>
      </c>
      <c r="D34" s="65" t="n">
        <f aca="false">0.8/D33</f>
        <v>-6.15026619082528</v>
      </c>
      <c r="E34" s="65" t="n">
        <f aca="false">0.8/E33</f>
        <v>-6.02413346490437</v>
      </c>
      <c r="F34" s="65" t="n">
        <f aca="false">0.8/F33</f>
        <v>-7.18989417107797</v>
      </c>
      <c r="G34" s="65" t="n">
        <f aca="false">0.8/G33</f>
        <v>67.6055111451622</v>
      </c>
      <c r="H34" s="65" t="n">
        <f aca="false">0.8/H33</f>
        <v>7.78702222614441</v>
      </c>
      <c r="I34" s="65" t="n">
        <f aca="false">0.8/I33</f>
        <v>4.4265513249809</v>
      </c>
      <c r="J34" s="65" t="n">
        <f aca="false">0.8/J33</f>
        <v>3.64325211932584</v>
      </c>
      <c r="K34" s="65" t="n">
        <f aca="false">0.8/K33</f>
        <v>2.99172163083326</v>
      </c>
      <c r="L34" s="65" t="n">
        <f aca="false">0.8/L33</f>
        <v>2.46313619846248</v>
      </c>
    </row>
    <row r="35" customFormat="false" ht="12.75" hidden="false" customHeight="false" outlineLevel="0" collapsed="false">
      <c r="G35" s="32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5.28"/>
    <col collapsed="false" customWidth="true" hidden="false" outlineLevel="0" max="5" min="5" style="0" width="10.99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1" t="s">
        <v>30</v>
      </c>
      <c r="B1" s="3" t="s">
        <v>2</v>
      </c>
    </row>
    <row r="2" customFormat="false" ht="15" hidden="false" customHeight="false" outlineLevel="0" collapsed="false">
      <c r="A2" s="1"/>
    </row>
    <row r="3" customFormat="false" ht="12.75" hidden="false" customHeight="false" outlineLevel="0" collapsed="false">
      <c r="A3" s="66" t="s">
        <v>31</v>
      </c>
    </row>
    <row r="4" customFormat="false" ht="12.75" hidden="false" customHeight="false" outlineLevel="0" collapsed="false">
      <c r="A4" s="0" t="s">
        <v>32</v>
      </c>
      <c r="B4" s="67" t="n">
        <f aca="false">(Resultaträkning!C31/(1+Avkastningskrav!B11)^1)+(Resultaträkning!D31/(1+Avkastningskrav!B11)^2)+(Resultaträkning!E31/(1+Avkastningskrav!B11)^3)+(Resultaträkning!F31/(1+Avkastningskrav!B11)^4)+(Resultaträkning!G31/(1+Avkastningskrav!B11)^5)+(Resultaträkning!H31/(1+Avkastningskrav!B11)^6)+(Resultaträkning!I31/(1+Avkastningskrav!B11)^7)+(Resultaträkning!J31/(1+Avkastningskrav!B11)^8)+(Resultaträkning!K31/(1+Avkastningskrav!B11)^9)+(Resultaträkning!L31/(1+Avkastningskrav!B11)^10)</f>
        <v>-4.38349444893441</v>
      </c>
    </row>
    <row r="5" customFormat="false" ht="12.75" hidden="false" customHeight="false" outlineLevel="0" collapsed="false">
      <c r="A5" s="0" t="s">
        <v>33</v>
      </c>
      <c r="B5" s="67" t="n">
        <f aca="false">((Resultaträkning!L31)/Avkastningskrav!B12)/((1+Avkastningskrav!B11)^10)</f>
        <v>85.2925539253228</v>
      </c>
    </row>
    <row r="6" customFormat="false" ht="12.75" hidden="false" customHeight="false" outlineLevel="0" collapsed="false">
      <c r="A6" s="0" t="s">
        <v>34</v>
      </c>
      <c r="B6" s="68" t="n">
        <v>0</v>
      </c>
    </row>
    <row r="7" customFormat="false" ht="12.75" hidden="false" customHeight="false" outlineLevel="0" collapsed="false">
      <c r="A7" s="69" t="s">
        <v>35</v>
      </c>
      <c r="B7" s="70" t="n">
        <f aca="false">SUM(B4:B6)</f>
        <v>80.9090594763884</v>
      </c>
    </row>
    <row r="8" customFormat="false" ht="12.75" hidden="false" customHeight="false" outlineLevel="0" collapsed="false">
      <c r="A8" s="71" t="s">
        <v>36</v>
      </c>
      <c r="B8" s="72" t="n">
        <v>91.598646</v>
      </c>
      <c r="C8" s="3" t="s">
        <v>37</v>
      </c>
    </row>
    <row r="9" customFormat="false" ht="12.75" hidden="false" customHeight="false" outlineLevel="0" collapsed="false">
      <c r="A9" s="69" t="s">
        <v>38</v>
      </c>
      <c r="B9" s="73" t="n">
        <f aca="false">B7/B8</f>
        <v>0.883299732142202</v>
      </c>
    </row>
    <row r="13" customFormat="false" ht="12.75" hidden="false" customHeight="false" outlineLevel="0" collapsed="false">
      <c r="G13" s="74"/>
    </row>
    <row r="15" customFormat="false" ht="12.75" hidden="false" customHeight="false" outlineLevel="0" collapsed="false">
      <c r="C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99"/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1" t="s">
        <v>3</v>
      </c>
    </row>
    <row r="4" customFormat="false" ht="12.75" hidden="false" customHeight="false" outlineLevel="0" collapsed="false">
      <c r="A4" s="0" t="s">
        <v>39</v>
      </c>
      <c r="B4" s="75" t="n">
        <v>0.044</v>
      </c>
      <c r="C4" s="0" t="s">
        <v>40</v>
      </c>
    </row>
    <row r="5" customFormat="false" ht="12.75" hidden="false" customHeight="false" outlineLevel="0" collapsed="false">
      <c r="A5" s="0" t="s">
        <v>41</v>
      </c>
      <c r="B5" s="76" t="n">
        <v>0.04</v>
      </c>
      <c r="C5" s="3" t="s">
        <v>42</v>
      </c>
    </row>
    <row r="6" customFormat="false" ht="12.75" hidden="false" customHeight="false" outlineLevel="0" collapsed="false">
      <c r="A6" s="0" t="s">
        <v>43</v>
      </c>
      <c r="B6" s="77" t="n">
        <v>2</v>
      </c>
      <c r="C6" s="0" t="s">
        <v>44</v>
      </c>
    </row>
    <row r="7" customFormat="false" ht="12.75" hidden="false" customHeight="false" outlineLevel="0" collapsed="false">
      <c r="A7" s="0" t="s">
        <v>45</v>
      </c>
      <c r="B7" s="76" t="n">
        <v>0.28</v>
      </c>
      <c r="C7" s="0" t="s">
        <v>46</v>
      </c>
    </row>
    <row r="8" customFormat="false" ht="12.75" hidden="false" customHeight="false" outlineLevel="0" collapsed="false">
      <c r="A8" s="3" t="s">
        <v>47</v>
      </c>
      <c r="B8" s="75" t="n">
        <v>0.024</v>
      </c>
      <c r="C8" s="3" t="s">
        <v>48</v>
      </c>
    </row>
    <row r="9" customFormat="false" ht="12.75" hidden="false" customHeight="false" outlineLevel="0" collapsed="false">
      <c r="A9" s="3" t="s">
        <v>49</v>
      </c>
      <c r="B9" s="75" t="n">
        <v>0.04</v>
      </c>
      <c r="C9" s="3" t="s">
        <v>50</v>
      </c>
    </row>
    <row r="11" customFormat="false" ht="12.75" hidden="false" customHeight="false" outlineLevel="0" collapsed="false">
      <c r="A11" s="78" t="s">
        <v>51</v>
      </c>
      <c r="B11" s="79" t="n">
        <f aca="false">((B4+B6*(B5))/(1-B7))</f>
        <v>0.172222222222222</v>
      </c>
      <c r="C11" s="3" t="s">
        <v>52</v>
      </c>
    </row>
    <row r="12" customFormat="false" ht="12.75" hidden="false" customHeight="false" outlineLevel="0" collapsed="false">
      <c r="A12" s="78" t="s">
        <v>51</v>
      </c>
      <c r="B12" s="79" t="n">
        <f aca="false">((B4-B8+B6*(B5))/(1-B7))-B9</f>
        <v>0.0988888888888889</v>
      </c>
      <c r="C12" s="80" t="s">
        <v>53</v>
      </c>
    </row>
    <row r="14" customFormat="false" ht="12.75" hidden="false" customHeight="false" outlineLevel="0" collapsed="false">
      <c r="A14" s="78" t="s">
        <v>54</v>
      </c>
      <c r="B14" s="81" t="n">
        <v>0</v>
      </c>
    </row>
    <row r="15" customFormat="false" ht="12.75" hidden="false" customHeight="false" outlineLevel="0" collapsed="false">
      <c r="A15" s="82"/>
      <c r="B15" s="22"/>
    </row>
    <row r="16" customFormat="false" ht="12.75" hidden="false" customHeight="false" outlineLevel="0" collapsed="false">
      <c r="A16" s="3" t="s">
        <v>1</v>
      </c>
    </row>
    <row r="17" customFormat="false" ht="12.75" hidden="false" customHeight="false" outlineLevel="0" collapsed="false">
      <c r="A17" s="83" t="s">
        <v>55</v>
      </c>
      <c r="B17" s="84" t="n">
        <f aca="false">(1+(1-B7)*B11)^(1/250)</f>
        <v>1.00046768433612</v>
      </c>
      <c r="C17" s="83" t="s">
        <v>56</v>
      </c>
      <c r="D17" s="83"/>
    </row>
    <row r="18" customFormat="false" ht="12.75" hidden="false" customHeight="false" outlineLevel="0" collapsed="false">
      <c r="A18" s="85" t="s">
        <v>55</v>
      </c>
      <c r="B18" s="85" t="n">
        <f aca="false">1/B17</f>
        <v>0.999532534290272</v>
      </c>
      <c r="C18" s="85" t="s">
        <v>57</v>
      </c>
      <c r="D18" s="85"/>
    </row>
    <row r="20" customFormat="false" ht="12.75" hidden="false" customHeight="false" outlineLevel="0" collapsed="false">
      <c r="A20" s="86" t="s">
        <v>58</v>
      </c>
      <c r="B20" s="82"/>
      <c r="C20" s="82"/>
      <c r="D20" s="82"/>
    </row>
    <row r="21" customFormat="false" ht="12.75" hidden="false" customHeight="false" outlineLevel="0" collapsed="false">
      <c r="A21" s="78" t="s">
        <v>55</v>
      </c>
      <c r="B21" s="78" t="n">
        <f aca="false">(1+(1-B7)*B11)^(1/260)</f>
        <v>1.00044969243315</v>
      </c>
      <c r="C21" s="87" t="s">
        <v>56</v>
      </c>
      <c r="D21" s="78"/>
    </row>
    <row r="23" customFormat="false" ht="12.75" hidden="false" customHeight="false" outlineLevel="0" collapsed="false">
      <c r="A23" s="88" t="s">
        <v>59</v>
      </c>
      <c r="B23" s="89" t="n">
        <f aca="false">1/B24</f>
        <v>1</v>
      </c>
      <c r="C23" s="83" t="s">
        <v>56</v>
      </c>
      <c r="D23" s="83"/>
    </row>
    <row r="24" customFormat="false" ht="12.75" hidden="false" customHeight="false" outlineLevel="0" collapsed="false">
      <c r="A24" s="90" t="s">
        <v>59</v>
      </c>
      <c r="B24" s="91" t="n">
        <f aca="false">((1+(1-B7)*B11*(B14)))</f>
        <v>1</v>
      </c>
      <c r="C24" s="85" t="s">
        <v>57</v>
      </c>
      <c r="D24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20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313" activeCellId="0" sqref="C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7"/>
    <col collapsed="false" customWidth="true" hidden="false" outlineLevel="0" max="3" min="3" style="0" width="9.56"/>
  </cols>
  <sheetData>
    <row r="1" customFormat="false" ht="12.75" hidden="false" customHeight="true" outlineLevel="0" collapsed="false">
      <c r="A1" s="92" t="s">
        <v>60</v>
      </c>
      <c r="B1" s="93" t="s">
        <v>61</v>
      </c>
      <c r="C1" s="94" t="s">
        <v>62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</row>
    <row r="2" customFormat="false" ht="12.75" hidden="false" customHeight="false" outlineLevel="0" collapsed="false">
      <c r="A2" s="96" t="n">
        <v>39216</v>
      </c>
      <c r="B2" s="97" t="n">
        <v>2.85</v>
      </c>
      <c r="C2" s="98" t="n">
        <f aca="false">C3*Avkastningskrav!$B$18</f>
        <v>0.821164035874783</v>
      </c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</row>
    <row r="3" customFormat="false" ht="12.75" hidden="false" customHeight="false" outlineLevel="0" collapsed="false">
      <c r="A3" s="96" t="n">
        <v>39217</v>
      </c>
      <c r="B3" s="97" t="n">
        <v>2.6</v>
      </c>
      <c r="C3" s="98" t="n">
        <f aca="false">C4*Avkastningskrav!$B$18</f>
        <v>0.821548081431745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</row>
    <row r="4" customFormat="false" ht="12.75" hidden="false" customHeight="false" outlineLevel="0" collapsed="false">
      <c r="A4" s="96" t="n">
        <v>39218</v>
      </c>
      <c r="B4" s="97" t="n">
        <v>2.75</v>
      </c>
      <c r="C4" s="98" t="n">
        <f aca="false">C5*Avkastningskrav!$B$18</f>
        <v>0.821932306600799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</row>
    <row r="5" customFormat="false" ht="12.75" hidden="false" customHeight="false" outlineLevel="0" collapsed="false">
      <c r="A5" s="96" t="n">
        <v>39220</v>
      </c>
      <c r="B5" s="97" t="n">
        <v>2.7</v>
      </c>
      <c r="C5" s="98" t="n">
        <f aca="false">C6*Avkastningskrav!$B$18</f>
        <v>0.822316711465946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</row>
    <row r="6" customFormat="false" ht="12.75" hidden="false" customHeight="false" outlineLevel="0" collapsed="false">
      <c r="A6" s="96" t="n">
        <v>39223</v>
      </c>
      <c r="B6" s="97" t="n">
        <v>2.55</v>
      </c>
      <c r="C6" s="98" t="n">
        <f aca="false">C7*Avkastningskrav!$B$18</f>
        <v>0.822701296111227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</row>
    <row r="7" customFormat="false" ht="12.75" hidden="false" customHeight="false" outlineLevel="0" collapsed="false">
      <c r="A7" s="96" t="n">
        <v>39224</v>
      </c>
      <c r="B7" s="97" t="n">
        <v>2.35</v>
      </c>
      <c r="C7" s="98" t="n">
        <f aca="false">C8*Avkastningskrav!$B$18</f>
        <v>0.823086060620723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</row>
    <row r="8" customFormat="false" ht="12.75" hidden="false" customHeight="false" outlineLevel="0" collapsed="false">
      <c r="A8" s="96" t="n">
        <v>39225</v>
      </c>
      <c r="B8" s="97" t="n">
        <v>2.4</v>
      </c>
      <c r="C8" s="98" t="n">
        <f aca="false">C9*Avkastningskrav!$B$18</f>
        <v>0.823471005078552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</row>
    <row r="9" customFormat="false" ht="12.75" hidden="false" customHeight="false" outlineLevel="0" collapsed="false">
      <c r="A9" s="96" t="n">
        <v>39226</v>
      </c>
      <c r="B9" s="97" t="n">
        <v>2.28</v>
      </c>
      <c r="C9" s="98" t="n">
        <f aca="false">C10*Avkastningskrav!$B$18</f>
        <v>0.823856129568875</v>
      </c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</row>
    <row r="10" customFormat="false" ht="12.75" hidden="false" customHeight="false" outlineLevel="0" collapsed="false">
      <c r="A10" s="96" t="n">
        <v>39227</v>
      </c>
      <c r="B10" s="97" t="n">
        <v>2.15</v>
      </c>
      <c r="C10" s="98" t="n">
        <f aca="false">C11*Avkastningskrav!$B$18</f>
        <v>0.82424143417589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</row>
    <row r="11" customFormat="false" ht="12.75" hidden="false" customHeight="false" outlineLevel="0" collapsed="false">
      <c r="A11" s="96" t="n">
        <v>39230</v>
      </c>
      <c r="B11" s="97" t="n">
        <v>2</v>
      </c>
      <c r="C11" s="98" t="n">
        <f aca="false">C12*Avkastningskrav!$B$18</f>
        <v>0.824626918983834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</row>
    <row r="12" customFormat="false" ht="12.75" hidden="false" customHeight="false" outlineLevel="0" collapsed="false">
      <c r="A12" s="96" t="n">
        <v>39231</v>
      </c>
      <c r="B12" s="97" t="n">
        <v>2.2</v>
      </c>
      <c r="C12" s="98" t="n">
        <f aca="false">C13*Avkastningskrav!$B$18</f>
        <v>0.825012584076984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</row>
    <row r="13" customFormat="false" ht="12.75" hidden="false" customHeight="false" outlineLevel="0" collapsed="false">
      <c r="A13" s="96" t="n">
        <v>39232</v>
      </c>
      <c r="B13" s="97" t="n">
        <v>2.15</v>
      </c>
      <c r="C13" s="98" t="n">
        <f aca="false">C14*Avkastningskrav!$B$18</f>
        <v>0.825398429539657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</row>
    <row r="14" customFormat="false" ht="12.75" hidden="false" customHeight="false" outlineLevel="0" collapsed="false">
      <c r="A14" s="96" t="n">
        <v>39233</v>
      </c>
      <c r="B14" s="97" t="n">
        <v>2.02</v>
      </c>
      <c r="C14" s="98" t="n">
        <f aca="false">C15*Avkastningskrav!$B$18</f>
        <v>0.82578445545621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</row>
    <row r="15" customFormat="false" ht="12.75" hidden="false" customHeight="false" outlineLevel="0" collapsed="false">
      <c r="A15" s="96" t="n">
        <v>39234</v>
      </c>
      <c r="B15" s="97" t="n">
        <v>2</v>
      </c>
      <c r="C15" s="98" t="n">
        <f aca="false">C16*Avkastningskrav!$B$18</f>
        <v>0.826170661911037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</row>
    <row r="16" customFormat="false" ht="12.75" hidden="false" customHeight="false" outlineLevel="0" collapsed="false">
      <c r="A16" s="96" t="n">
        <v>39237</v>
      </c>
      <c r="B16" s="97" t="n">
        <v>1.61</v>
      </c>
      <c r="C16" s="98" t="n">
        <f aca="false">C17*Avkastningskrav!$B$18</f>
        <v>0.826557048988573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</row>
    <row r="17" customFormat="false" ht="12.75" hidden="false" customHeight="false" outlineLevel="0" collapsed="false">
      <c r="A17" s="96" t="n">
        <v>39238</v>
      </c>
      <c r="B17" s="97" t="n">
        <v>1.85</v>
      </c>
      <c r="C17" s="98" t="n">
        <f aca="false">C18*Avkastningskrav!$B$18</f>
        <v>0.826943616773293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</row>
    <row r="18" customFormat="false" ht="12.75" hidden="false" customHeight="false" outlineLevel="0" collapsed="false">
      <c r="A18" s="96" t="n">
        <v>39240</v>
      </c>
      <c r="B18" s="97" t="n">
        <v>1.85</v>
      </c>
      <c r="C18" s="98" t="n">
        <f aca="false">C19*Avkastningskrav!$B$18</f>
        <v>0.827330365349711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</row>
    <row r="19" customFormat="false" ht="12.75" hidden="false" customHeight="false" outlineLevel="0" collapsed="false">
      <c r="A19" s="96" t="n">
        <v>39241</v>
      </c>
      <c r="B19" s="97" t="n">
        <v>1.92</v>
      </c>
      <c r="C19" s="98" t="n">
        <f aca="false">C20*Avkastningskrav!$B$18</f>
        <v>0.827717294802381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</row>
    <row r="20" customFormat="false" ht="12.75" hidden="false" customHeight="false" outlineLevel="0" collapsed="false">
      <c r="A20" s="96" t="n">
        <v>39244</v>
      </c>
      <c r="B20" s="97" t="n">
        <v>1.89</v>
      </c>
      <c r="C20" s="98" t="n">
        <f aca="false">C21*Avkastningskrav!$B$18</f>
        <v>0.828104405215894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</row>
    <row r="21" customFormat="false" ht="12.75" hidden="false" customHeight="false" outlineLevel="0" collapsed="false">
      <c r="A21" s="96" t="n">
        <v>39245</v>
      </c>
      <c r="B21" s="97" t="n">
        <v>1.81</v>
      </c>
      <c r="C21" s="98" t="n">
        <f aca="false">C22*Avkastningskrav!$B$18</f>
        <v>0.828491696674884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</row>
    <row r="22" customFormat="false" ht="12.75" hidden="false" customHeight="false" outlineLevel="0" collapsed="false">
      <c r="A22" s="96" t="n">
        <v>39246</v>
      </c>
      <c r="B22" s="97" t="n">
        <v>1.6</v>
      </c>
      <c r="C22" s="98" t="n">
        <f aca="false">C23*Avkastningskrav!$B$18</f>
        <v>0.828879169264023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</row>
    <row r="23" customFormat="false" ht="12.75" hidden="false" customHeight="false" outlineLevel="0" collapsed="false">
      <c r="A23" s="96" t="n">
        <v>39247</v>
      </c>
      <c r="B23" s="97" t="n">
        <v>1.83</v>
      </c>
      <c r="C23" s="98" t="n">
        <f aca="false">C24*Avkastningskrav!$B$18</f>
        <v>0.829266823068023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</row>
    <row r="24" customFormat="false" ht="12.75" hidden="false" customHeight="false" outlineLevel="0" collapsed="false">
      <c r="A24" s="96" t="n">
        <v>39248</v>
      </c>
      <c r="B24" s="97" t="n">
        <v>2</v>
      </c>
      <c r="C24" s="98" t="n">
        <f aca="false">C25*Avkastningskrav!$B$18</f>
        <v>0.829654658171634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</row>
    <row r="25" customFormat="false" ht="12.75" hidden="false" customHeight="false" outlineLevel="0" collapsed="false">
      <c r="A25" s="96" t="n">
        <v>39251</v>
      </c>
      <c r="B25" s="97" t="n">
        <v>1.86</v>
      </c>
      <c r="C25" s="98" t="n">
        <f aca="false">C26*Avkastningskrav!$B$18</f>
        <v>0.830042674659649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</row>
    <row r="26" customFormat="false" ht="12.75" hidden="false" customHeight="false" outlineLevel="0" collapsed="false">
      <c r="A26" s="96" t="n">
        <v>39252</v>
      </c>
      <c r="B26" s="97" t="n">
        <v>1.86</v>
      </c>
      <c r="C26" s="98" t="n">
        <f aca="false">C27*Avkastningskrav!$B$18</f>
        <v>0.830430872616897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</row>
    <row r="27" customFormat="false" ht="12.75" hidden="false" customHeight="false" outlineLevel="0" collapsed="false">
      <c r="A27" s="96" t="n">
        <v>39253</v>
      </c>
      <c r="B27" s="97" t="n">
        <v>1.86</v>
      </c>
      <c r="C27" s="98" t="n">
        <f aca="false">C28*Avkastningskrav!$B$18</f>
        <v>0.830819252128249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</row>
    <row r="28" customFormat="false" ht="12.75" hidden="false" customHeight="false" outlineLevel="0" collapsed="false">
      <c r="A28" s="96" t="n">
        <v>39254</v>
      </c>
      <c r="B28" s="97" t="n">
        <v>1.9</v>
      </c>
      <c r="C28" s="98" t="n">
        <f aca="false">C29*Avkastningskrav!$B$18</f>
        <v>0.831207813278615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</row>
    <row r="29" customFormat="false" ht="12.75" hidden="false" customHeight="false" outlineLevel="0" collapsed="false">
      <c r="A29" s="96" t="n">
        <v>39258</v>
      </c>
      <c r="B29" s="97" t="n">
        <v>1.8</v>
      </c>
      <c r="C29" s="98" t="n">
        <f aca="false">C30*Avkastningskrav!$B$18</f>
        <v>0.831596556152945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</row>
    <row r="30" customFormat="false" ht="12.75" hidden="false" customHeight="false" outlineLevel="0" collapsed="false">
      <c r="A30" s="96" t="n">
        <v>39259</v>
      </c>
      <c r="B30" s="97" t="n">
        <v>1.8</v>
      </c>
      <c r="C30" s="98" t="n">
        <f aca="false">C31*Avkastningskrav!$B$18</f>
        <v>0.831985480836228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</row>
    <row r="31" customFormat="false" ht="12.75" hidden="false" customHeight="false" outlineLevel="0" collapsed="false">
      <c r="A31" s="96" t="n">
        <v>39260</v>
      </c>
      <c r="B31" s="97" t="n">
        <v>1.89</v>
      </c>
      <c r="C31" s="98" t="n">
        <f aca="false">C32*Avkastningskrav!$B$18</f>
        <v>0.832374587413493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</row>
    <row r="32" customFormat="false" ht="12.75" hidden="false" customHeight="false" outlineLevel="0" collapsed="false">
      <c r="A32" s="96" t="n">
        <v>39261</v>
      </c>
      <c r="B32" s="97" t="n">
        <v>1.85</v>
      </c>
      <c r="C32" s="98" t="n">
        <f aca="false">C33*Avkastningskrav!$B$18</f>
        <v>0.832763875969809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</row>
    <row r="33" customFormat="false" ht="12.75" hidden="false" customHeight="false" outlineLevel="0" collapsed="false">
      <c r="A33" s="96" t="n">
        <v>39262</v>
      </c>
      <c r="B33" s="97" t="n">
        <v>1.8</v>
      </c>
      <c r="C33" s="98" t="n">
        <f aca="false">C34*Avkastningskrav!$B$18</f>
        <v>0.833153346590286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</row>
    <row r="34" customFormat="false" ht="12.75" hidden="false" customHeight="false" outlineLevel="0" collapsed="false">
      <c r="A34" s="96" t="n">
        <v>39265</v>
      </c>
      <c r="B34" s="97" t="n">
        <v>1.82</v>
      </c>
      <c r="C34" s="98" t="n">
        <f aca="false">C35*Avkastningskrav!$B$18</f>
        <v>0.833542999360071</v>
      </c>
    </row>
    <row r="35" customFormat="false" ht="12.75" hidden="false" customHeight="false" outlineLevel="0" collapsed="false">
      <c r="A35" s="96" t="n">
        <v>39266</v>
      </c>
      <c r="B35" s="97" t="n">
        <v>1.9</v>
      </c>
      <c r="C35" s="98" t="n">
        <f aca="false">C36*Avkastningskrav!$B$18</f>
        <v>0.833932834364352</v>
      </c>
    </row>
    <row r="36" customFormat="false" ht="12.75" hidden="false" customHeight="false" outlineLevel="0" collapsed="false">
      <c r="A36" s="96" t="n">
        <v>39267</v>
      </c>
      <c r="B36" s="97" t="n">
        <v>1.9</v>
      </c>
      <c r="C36" s="98" t="n">
        <f aca="false">C37*Avkastningskrav!$B$18</f>
        <v>0.83432285168836</v>
      </c>
    </row>
    <row r="37" customFormat="false" ht="12.75" hidden="false" customHeight="false" outlineLevel="0" collapsed="false">
      <c r="A37" s="96" t="n">
        <v>39268</v>
      </c>
      <c r="B37" s="97" t="n">
        <v>1.85</v>
      </c>
      <c r="C37" s="98" t="n">
        <f aca="false">C38*Avkastningskrav!$B$18</f>
        <v>0.83471305141736</v>
      </c>
    </row>
    <row r="38" customFormat="false" ht="12.75" hidden="false" customHeight="false" outlineLevel="0" collapsed="false">
      <c r="A38" s="96" t="n">
        <v>39269</v>
      </c>
      <c r="B38" s="97" t="n">
        <v>1.9</v>
      </c>
      <c r="C38" s="98" t="n">
        <f aca="false">C39*Avkastningskrav!$B$18</f>
        <v>0.835103433636661</v>
      </c>
    </row>
    <row r="39" customFormat="false" ht="12.75" hidden="false" customHeight="false" outlineLevel="0" collapsed="false">
      <c r="A39" s="96" t="n">
        <v>39272</v>
      </c>
      <c r="B39" s="97" t="n">
        <v>1.89</v>
      </c>
      <c r="C39" s="98" t="n">
        <f aca="false">C40*Avkastningskrav!$B$18</f>
        <v>0.835493998431612</v>
      </c>
    </row>
    <row r="40" customFormat="false" ht="12.75" hidden="false" customHeight="false" outlineLevel="0" collapsed="false">
      <c r="A40" s="96" t="n">
        <v>39273</v>
      </c>
      <c r="B40" s="97" t="n">
        <v>1.72</v>
      </c>
      <c r="C40" s="98" t="n">
        <f aca="false">C41*Avkastningskrav!$B$18</f>
        <v>0.835884745887599</v>
      </c>
    </row>
    <row r="41" customFormat="false" ht="12.75" hidden="false" customHeight="false" outlineLevel="0" collapsed="false">
      <c r="A41" s="96" t="n">
        <v>39274</v>
      </c>
      <c r="B41" s="97" t="n">
        <v>1.7</v>
      </c>
      <c r="C41" s="98" t="n">
        <f aca="false">C42*Avkastningskrav!$B$18</f>
        <v>0.836275676090051</v>
      </c>
    </row>
    <row r="42" customFormat="false" ht="12.75" hidden="false" customHeight="false" outlineLevel="0" collapsed="false">
      <c r="A42" s="96" t="n">
        <v>39275</v>
      </c>
      <c r="B42" s="97" t="n">
        <v>1.79</v>
      </c>
      <c r="C42" s="98" t="n">
        <f aca="false">C43*Avkastningskrav!$B$18</f>
        <v>0.836666789124436</v>
      </c>
    </row>
    <row r="43" customFormat="false" ht="12.75" hidden="false" customHeight="false" outlineLevel="0" collapsed="false">
      <c r="A43" s="96" t="n">
        <v>39276</v>
      </c>
      <c r="B43" s="97" t="n">
        <v>1.72</v>
      </c>
      <c r="C43" s="98" t="n">
        <f aca="false">C44*Avkastningskrav!$B$18</f>
        <v>0.83705808507626</v>
      </c>
    </row>
    <row r="44" customFormat="false" ht="12.75" hidden="false" customHeight="false" outlineLevel="0" collapsed="false">
      <c r="A44" s="96" t="n">
        <v>39279</v>
      </c>
      <c r="B44" s="97" t="n">
        <v>1.62</v>
      </c>
      <c r="C44" s="98" t="n">
        <f aca="false">C45*Avkastningskrav!$B$18</f>
        <v>0.837449564031071</v>
      </c>
    </row>
    <row r="45" customFormat="false" ht="12.75" hidden="false" customHeight="false" outlineLevel="0" collapsed="false">
      <c r="A45" s="96" t="n">
        <v>39280</v>
      </c>
      <c r="B45" s="97" t="n">
        <v>1.63</v>
      </c>
      <c r="C45" s="98" t="n">
        <f aca="false">C46*Avkastningskrav!$B$18</f>
        <v>0.837841226074458</v>
      </c>
    </row>
    <row r="46" customFormat="false" ht="12.75" hidden="false" customHeight="false" outlineLevel="0" collapsed="false">
      <c r="A46" s="96" t="n">
        <v>39281</v>
      </c>
      <c r="B46" s="97" t="n">
        <v>1.81</v>
      </c>
      <c r="C46" s="98" t="n">
        <f aca="false">C47*Avkastningskrav!$B$18</f>
        <v>0.838233071292047</v>
      </c>
    </row>
    <row r="47" customFormat="false" ht="12.75" hidden="false" customHeight="false" outlineLevel="0" collapsed="false">
      <c r="A47" s="96" t="n">
        <v>39282</v>
      </c>
      <c r="B47" s="97" t="n">
        <v>1.89</v>
      </c>
      <c r="C47" s="98" t="n">
        <f aca="false">C48*Avkastningskrav!$B$18</f>
        <v>0.838625099769507</v>
      </c>
    </row>
    <row r="48" customFormat="false" ht="12.75" hidden="false" customHeight="false" outlineLevel="0" collapsed="false">
      <c r="A48" s="96" t="n">
        <v>39283</v>
      </c>
      <c r="B48" s="97" t="n">
        <v>1.77</v>
      </c>
      <c r="C48" s="98" t="n">
        <f aca="false">C49*Avkastningskrav!$B$18</f>
        <v>0.839017311592545</v>
      </c>
    </row>
    <row r="49" customFormat="false" ht="12.75" hidden="false" customHeight="false" outlineLevel="0" collapsed="false">
      <c r="A49" s="96" t="n">
        <v>39286</v>
      </c>
      <c r="B49" s="97" t="n">
        <v>1.7</v>
      </c>
      <c r="C49" s="98" t="n">
        <f aca="false">C50*Avkastningskrav!$B$18</f>
        <v>0.839409706846909</v>
      </c>
    </row>
    <row r="50" customFormat="false" ht="12.75" hidden="false" customHeight="false" outlineLevel="0" collapsed="false">
      <c r="A50" s="96" t="n">
        <v>39287</v>
      </c>
      <c r="B50" s="97" t="n">
        <v>1.85</v>
      </c>
      <c r="C50" s="98" t="n">
        <f aca="false">C51*Avkastningskrav!$B$18</f>
        <v>0.839802285618387</v>
      </c>
    </row>
    <row r="51" customFormat="false" ht="12.75" hidden="false" customHeight="false" outlineLevel="0" collapsed="false">
      <c r="A51" s="96" t="n">
        <v>39288</v>
      </c>
      <c r="B51" s="97" t="n">
        <v>1.79</v>
      </c>
      <c r="C51" s="98" t="n">
        <f aca="false">C52*Avkastningskrav!$B$18</f>
        <v>0.840195047992807</v>
      </c>
    </row>
    <row r="52" customFormat="false" ht="12.75" hidden="false" customHeight="false" outlineLevel="0" collapsed="false">
      <c r="A52" s="96" t="n">
        <v>39289</v>
      </c>
      <c r="B52" s="97" t="n">
        <v>1.66</v>
      </c>
      <c r="C52" s="98" t="n">
        <f aca="false">C53*Avkastningskrav!$B$18</f>
        <v>0.840587994056038</v>
      </c>
    </row>
    <row r="53" customFormat="false" ht="12.75" hidden="false" customHeight="false" outlineLevel="0" collapsed="false">
      <c r="A53" s="96" t="n">
        <v>39290</v>
      </c>
      <c r="B53" s="97" t="n">
        <v>1.77</v>
      </c>
      <c r="C53" s="98" t="n">
        <f aca="false">C54*Avkastningskrav!$B$18</f>
        <v>0.840981123893987</v>
      </c>
    </row>
    <row r="54" customFormat="false" ht="12.75" hidden="false" customHeight="false" outlineLevel="0" collapsed="false">
      <c r="A54" s="96" t="n">
        <v>39293</v>
      </c>
      <c r="B54" s="97" t="n">
        <v>1.7</v>
      </c>
      <c r="C54" s="98" t="n">
        <f aca="false">C55*Avkastningskrav!$B$18</f>
        <v>0.841374437592603</v>
      </c>
    </row>
    <row r="55" customFormat="false" ht="12.75" hidden="false" customHeight="false" outlineLevel="0" collapsed="false">
      <c r="A55" s="96" t="n">
        <v>39294</v>
      </c>
      <c r="B55" s="97" t="n">
        <v>1.69</v>
      </c>
      <c r="C55" s="98" t="n">
        <f aca="false">C56*Avkastningskrav!$B$18</f>
        <v>0.841767935237876</v>
      </c>
    </row>
    <row r="56" customFormat="false" ht="12.75" hidden="false" customHeight="false" outlineLevel="0" collapsed="false">
      <c r="A56" s="96" t="n">
        <v>39295</v>
      </c>
      <c r="B56" s="97" t="n">
        <v>1.6</v>
      </c>
      <c r="C56" s="98" t="n">
        <f aca="false">C57*Avkastningskrav!$B$18</f>
        <v>0.842161616915833</v>
      </c>
    </row>
    <row r="57" customFormat="false" ht="12.75" hidden="false" customHeight="false" outlineLevel="0" collapsed="false">
      <c r="A57" s="96" t="n">
        <v>39296</v>
      </c>
      <c r="B57" s="97" t="n">
        <v>1.6</v>
      </c>
      <c r="C57" s="98" t="n">
        <f aca="false">C58*Avkastningskrav!$B$18</f>
        <v>0.842555482712545</v>
      </c>
    </row>
    <row r="58" customFormat="false" ht="12.75" hidden="false" customHeight="false" outlineLevel="0" collapsed="false">
      <c r="A58" s="96" t="n">
        <v>39297</v>
      </c>
      <c r="B58" s="97" t="n">
        <v>1.59</v>
      </c>
      <c r="C58" s="98" t="n">
        <f aca="false">C59*Avkastningskrav!$B$18</f>
        <v>0.84294953271412</v>
      </c>
    </row>
    <row r="59" customFormat="false" ht="12.75" hidden="false" customHeight="false" outlineLevel="0" collapsed="false">
      <c r="A59" s="96" t="n">
        <v>39300</v>
      </c>
      <c r="B59" s="97" t="n">
        <v>1.4</v>
      </c>
      <c r="C59" s="98" t="n">
        <f aca="false">C60*Avkastningskrav!$B$18</f>
        <v>0.843343767006709</v>
      </c>
    </row>
    <row r="60" customFormat="false" ht="12.75" hidden="false" customHeight="false" outlineLevel="0" collapsed="false">
      <c r="A60" s="96" t="n">
        <v>39301</v>
      </c>
      <c r="B60" s="97" t="n">
        <v>1.4</v>
      </c>
      <c r="C60" s="98" t="n">
        <f aca="false">C61*Avkastningskrav!$B$18</f>
        <v>0.843738185676501</v>
      </c>
    </row>
    <row r="61" customFormat="false" ht="12.75" hidden="false" customHeight="false" outlineLevel="0" collapsed="false">
      <c r="A61" s="96" t="n">
        <v>39302</v>
      </c>
      <c r="B61" s="97" t="n">
        <v>1.5</v>
      </c>
      <c r="C61" s="98" t="n">
        <f aca="false">C62*Avkastningskrav!$B$18</f>
        <v>0.844132788809727</v>
      </c>
    </row>
    <row r="62" customFormat="false" ht="12.75" hidden="false" customHeight="false" outlineLevel="0" collapsed="false">
      <c r="A62" s="96" t="n">
        <v>39303</v>
      </c>
      <c r="B62" s="97" t="n">
        <v>1.43</v>
      </c>
      <c r="C62" s="98" t="n">
        <f aca="false">C63*Avkastningskrav!$B$18</f>
        <v>0.844527576492658</v>
      </c>
    </row>
    <row r="63" customFormat="false" ht="12.75" hidden="false" customHeight="false" outlineLevel="0" collapsed="false">
      <c r="A63" s="96" t="n">
        <v>39304</v>
      </c>
      <c r="B63" s="97" t="n">
        <v>1.3</v>
      </c>
      <c r="C63" s="98" t="n">
        <f aca="false">C64*Avkastningskrav!$B$18</f>
        <v>0.844922548811603</v>
      </c>
    </row>
    <row r="64" customFormat="false" ht="12.75" hidden="false" customHeight="false" outlineLevel="0" collapsed="false">
      <c r="A64" s="96" t="n">
        <v>39307</v>
      </c>
      <c r="B64" s="97" t="n">
        <v>1.3</v>
      </c>
      <c r="C64" s="98" t="n">
        <f aca="false">C65*Avkastningskrav!$B$18</f>
        <v>0.845317705852916</v>
      </c>
    </row>
    <row r="65" customFormat="false" ht="12.75" hidden="false" customHeight="false" outlineLevel="0" collapsed="false">
      <c r="A65" s="96" t="n">
        <v>39308</v>
      </c>
      <c r="B65" s="97" t="n">
        <v>1.21</v>
      </c>
      <c r="C65" s="98" t="n">
        <f aca="false">C66*Avkastningskrav!$B$18</f>
        <v>0.845713047702987</v>
      </c>
    </row>
    <row r="66" customFormat="false" ht="12.75" hidden="false" customHeight="false" outlineLevel="0" collapsed="false">
      <c r="A66" s="96" t="n">
        <v>39309</v>
      </c>
      <c r="B66" s="97" t="n">
        <v>1.2</v>
      </c>
      <c r="C66" s="98" t="n">
        <f aca="false">C67*Avkastningskrav!$B$18</f>
        <v>0.846108574448248</v>
      </c>
    </row>
    <row r="67" customFormat="false" ht="12.75" hidden="false" customHeight="false" outlineLevel="0" collapsed="false">
      <c r="A67" s="96" t="n">
        <v>39310</v>
      </c>
      <c r="B67" s="97" t="n">
        <v>1.23</v>
      </c>
      <c r="C67" s="98" t="n">
        <f aca="false">C68*Avkastningskrav!$B$18</f>
        <v>0.846504286175173</v>
      </c>
    </row>
    <row r="68" customFormat="false" ht="12.75" hidden="false" customHeight="false" outlineLevel="0" collapsed="false">
      <c r="A68" s="96" t="n">
        <v>39311</v>
      </c>
      <c r="B68" s="97" t="n">
        <v>1.3</v>
      </c>
      <c r="C68" s="98" t="n">
        <f aca="false">C69*Avkastningskrav!$B$18</f>
        <v>0.846900182970275</v>
      </c>
    </row>
    <row r="69" customFormat="false" ht="12.75" hidden="false" customHeight="false" outlineLevel="0" collapsed="false">
      <c r="A69" s="96" t="n">
        <v>39314</v>
      </c>
      <c r="B69" s="97" t="n">
        <v>1.25</v>
      </c>
      <c r="C69" s="98" t="n">
        <f aca="false">C70*Avkastningskrav!$B$18</f>
        <v>0.847296264920106</v>
      </c>
    </row>
    <row r="70" customFormat="false" ht="12.75" hidden="false" customHeight="false" outlineLevel="0" collapsed="false">
      <c r="A70" s="96" t="n">
        <v>39315</v>
      </c>
      <c r="B70" s="97" t="n">
        <v>1.26</v>
      </c>
      <c r="C70" s="98" t="n">
        <f aca="false">C71*Avkastningskrav!$B$18</f>
        <v>0.84769253211126</v>
      </c>
    </row>
    <row r="71" customFormat="false" ht="12.75" hidden="false" customHeight="false" outlineLevel="0" collapsed="false">
      <c r="A71" s="96" t="n">
        <v>39316</v>
      </c>
      <c r="B71" s="97" t="n">
        <v>1.25</v>
      </c>
      <c r="C71" s="98" t="n">
        <f aca="false">C72*Avkastningskrav!$B$18</f>
        <v>0.848088984630373</v>
      </c>
    </row>
    <row r="72" customFormat="false" ht="12.75" hidden="false" customHeight="false" outlineLevel="0" collapsed="false">
      <c r="A72" s="96" t="n">
        <v>39317</v>
      </c>
      <c r="B72" s="97" t="n">
        <v>1.4</v>
      </c>
      <c r="C72" s="98" t="n">
        <f aca="false">C73*Avkastningskrav!$B$18</f>
        <v>0.84848562256412</v>
      </c>
    </row>
    <row r="73" customFormat="false" ht="12.75" hidden="false" customHeight="false" outlineLevel="0" collapsed="false">
      <c r="A73" s="96" t="n">
        <v>39318</v>
      </c>
      <c r="B73" s="97" t="n">
        <v>1.45</v>
      </c>
      <c r="C73" s="98" t="n">
        <f aca="false">C74*Avkastningskrav!$B$18</f>
        <v>0.848882445999215</v>
      </c>
    </row>
    <row r="74" customFormat="false" ht="12.75" hidden="false" customHeight="false" outlineLevel="0" collapsed="false">
      <c r="A74" s="96" t="n">
        <v>39321</v>
      </c>
      <c r="B74" s="97" t="n">
        <v>1.53</v>
      </c>
      <c r="C74" s="98" t="n">
        <f aca="false">C75*Avkastningskrav!$B$18</f>
        <v>0.849279455022414</v>
      </c>
    </row>
    <row r="75" customFormat="false" ht="12.75" hidden="false" customHeight="false" outlineLevel="0" collapsed="false">
      <c r="A75" s="96" t="n">
        <v>39322</v>
      </c>
      <c r="B75" s="97" t="n">
        <v>1.52</v>
      </c>
      <c r="C75" s="98" t="n">
        <f aca="false">C76*Avkastningskrav!$B$18</f>
        <v>0.849676649720516</v>
      </c>
    </row>
    <row r="76" customFormat="false" ht="12.75" hidden="false" customHeight="false" outlineLevel="0" collapsed="false">
      <c r="A76" s="96" t="n">
        <v>39323</v>
      </c>
      <c r="B76" s="97" t="n">
        <v>1.5</v>
      </c>
      <c r="C76" s="98" t="n">
        <f aca="false">C77*Avkastningskrav!$B$18</f>
        <v>0.850074030180355</v>
      </c>
    </row>
    <row r="77" customFormat="false" ht="12.75" hidden="false" customHeight="false" outlineLevel="0" collapsed="false">
      <c r="A77" s="96" t="n">
        <v>39325</v>
      </c>
      <c r="B77" s="97" t="n">
        <v>1.44</v>
      </c>
      <c r="C77" s="98" t="n">
        <f aca="false">C78*Avkastningskrav!$B$18</f>
        <v>0.850471596488812</v>
      </c>
    </row>
    <row r="78" customFormat="false" ht="12.75" hidden="false" customHeight="false" outlineLevel="0" collapsed="false">
      <c r="A78" s="96" t="n">
        <v>39328</v>
      </c>
      <c r="B78" s="97" t="n">
        <v>1.44</v>
      </c>
      <c r="C78" s="98" t="n">
        <f aca="false">C79*Avkastningskrav!$B$18</f>
        <v>0.850869348732803</v>
      </c>
    </row>
    <row r="79" customFormat="false" ht="12.75" hidden="false" customHeight="false" outlineLevel="0" collapsed="false">
      <c r="A79" s="96" t="n">
        <v>39329</v>
      </c>
      <c r="B79" s="97" t="n">
        <v>1.4</v>
      </c>
      <c r="C79" s="98" t="n">
        <f aca="false">C80*Avkastningskrav!$B$18</f>
        <v>0.851267286999289</v>
      </c>
    </row>
    <row r="80" customFormat="false" ht="12.75" hidden="false" customHeight="false" outlineLevel="0" collapsed="false">
      <c r="A80" s="96" t="n">
        <v>39330</v>
      </c>
      <c r="B80" s="97" t="n">
        <v>1.45</v>
      </c>
      <c r="C80" s="98" t="n">
        <f aca="false">C81*Avkastningskrav!$B$18</f>
        <v>0.851665411375268</v>
      </c>
    </row>
    <row r="81" customFormat="false" ht="12.75" hidden="false" customHeight="false" outlineLevel="0" collapsed="false">
      <c r="A81" s="96" t="n">
        <v>39331</v>
      </c>
      <c r="B81" s="97" t="n">
        <v>1.46</v>
      </c>
      <c r="C81" s="98" t="n">
        <f aca="false">C82*Avkastningskrav!$B$18</f>
        <v>0.852063721947783</v>
      </c>
    </row>
    <row r="82" customFormat="false" ht="12.75" hidden="false" customHeight="false" outlineLevel="0" collapsed="false">
      <c r="A82" s="96" t="n">
        <v>39332</v>
      </c>
      <c r="B82" s="97" t="n">
        <v>1.43</v>
      </c>
      <c r="C82" s="98" t="n">
        <f aca="false">C83*Avkastningskrav!$B$18</f>
        <v>0.852462218803912</v>
      </c>
    </row>
    <row r="83" customFormat="false" ht="12.75" hidden="false" customHeight="false" outlineLevel="0" collapsed="false">
      <c r="A83" s="96" t="n">
        <v>39335</v>
      </c>
      <c r="B83" s="97" t="n">
        <v>1.3</v>
      </c>
      <c r="C83" s="98" t="n">
        <f aca="false">C84*Avkastningskrav!$B$18</f>
        <v>0.85286090203078</v>
      </c>
    </row>
    <row r="84" customFormat="false" ht="12.75" hidden="false" customHeight="false" outlineLevel="0" collapsed="false">
      <c r="A84" s="96" t="n">
        <v>39336</v>
      </c>
      <c r="B84" s="97" t="n">
        <v>1.37</v>
      </c>
      <c r="C84" s="98" t="n">
        <f aca="false">C85*Avkastningskrav!$B$18</f>
        <v>0.853259771715547</v>
      </c>
    </row>
    <row r="85" customFormat="false" ht="12.75" hidden="false" customHeight="false" outlineLevel="0" collapsed="false">
      <c r="A85" s="96" t="n">
        <v>39337</v>
      </c>
      <c r="B85" s="97" t="n">
        <v>1.35</v>
      </c>
      <c r="C85" s="98" t="n">
        <f aca="false">C86*Avkastningskrav!$B$18</f>
        <v>0.853658827945419</v>
      </c>
    </row>
    <row r="86" customFormat="false" ht="12.75" hidden="false" customHeight="false" outlineLevel="0" collapsed="false">
      <c r="A86" s="96" t="n">
        <v>39338</v>
      </c>
      <c r="B86" s="97" t="n">
        <v>1.33</v>
      </c>
      <c r="C86" s="98" t="n">
        <f aca="false">C87*Avkastningskrav!$B$18</f>
        <v>0.854058070807638</v>
      </c>
    </row>
    <row r="87" customFormat="false" ht="12.75" hidden="false" customHeight="false" outlineLevel="0" collapsed="false">
      <c r="A87" s="96" t="n">
        <v>39339</v>
      </c>
      <c r="B87" s="97" t="n">
        <v>1.38</v>
      </c>
      <c r="C87" s="98" t="n">
        <f aca="false">C88*Avkastningskrav!$B$18</f>
        <v>0.85445750038949</v>
      </c>
    </row>
    <row r="88" customFormat="false" ht="12.75" hidden="false" customHeight="false" outlineLevel="0" collapsed="false">
      <c r="A88" s="96" t="n">
        <v>39342</v>
      </c>
      <c r="B88" s="97" t="n">
        <v>1.42</v>
      </c>
      <c r="C88" s="98" t="n">
        <f aca="false">C89*Avkastningskrav!$B$18</f>
        <v>0.854857116778301</v>
      </c>
    </row>
    <row r="89" customFormat="false" ht="12.75" hidden="false" customHeight="false" outlineLevel="0" collapsed="false">
      <c r="A89" s="96" t="n">
        <v>39343</v>
      </c>
      <c r="B89" s="97" t="n">
        <v>1.4</v>
      </c>
      <c r="C89" s="98" t="n">
        <f aca="false">C90*Avkastningskrav!$B$18</f>
        <v>0.855256920061438</v>
      </c>
    </row>
    <row r="90" customFormat="false" ht="12.75" hidden="false" customHeight="false" outlineLevel="0" collapsed="false">
      <c r="A90" s="96" t="n">
        <v>39344</v>
      </c>
      <c r="B90" s="97" t="n">
        <v>1.45</v>
      </c>
      <c r="C90" s="98" t="n">
        <f aca="false">C91*Avkastningskrav!$B$18</f>
        <v>0.855656910326307</v>
      </c>
    </row>
    <row r="91" customFormat="false" ht="12.75" hidden="false" customHeight="false" outlineLevel="0" collapsed="false">
      <c r="A91" s="96" t="n">
        <v>39346</v>
      </c>
      <c r="B91" s="97" t="n">
        <v>1.42</v>
      </c>
      <c r="C91" s="98" t="n">
        <f aca="false">C92*Avkastningskrav!$B$18</f>
        <v>0.856057087660358</v>
      </c>
    </row>
    <row r="92" customFormat="false" ht="12.75" hidden="false" customHeight="false" outlineLevel="0" collapsed="false">
      <c r="A92" s="96" t="n">
        <v>39349</v>
      </c>
      <c r="B92" s="97" t="n">
        <v>1.37</v>
      </c>
      <c r="C92" s="98" t="n">
        <f aca="false">C93*Avkastningskrav!$B$18</f>
        <v>0.85645745215108</v>
      </c>
    </row>
    <row r="93" customFormat="false" ht="12.75" hidden="false" customHeight="false" outlineLevel="0" collapsed="false">
      <c r="A93" s="96" t="n">
        <v>39350</v>
      </c>
      <c r="B93" s="97" t="n">
        <v>1.35</v>
      </c>
      <c r="C93" s="98" t="n">
        <f aca="false">C94*Avkastningskrav!$B$18</f>
        <v>0.856858003886003</v>
      </c>
    </row>
    <row r="94" customFormat="false" ht="12.75" hidden="false" customHeight="false" outlineLevel="0" collapsed="false">
      <c r="A94" s="96" t="n">
        <v>39351</v>
      </c>
      <c r="B94" s="97" t="n">
        <v>1.39</v>
      </c>
      <c r="C94" s="98" t="n">
        <f aca="false">C95*Avkastningskrav!$B$18</f>
        <v>0.857258742952698</v>
      </c>
    </row>
    <row r="95" customFormat="false" ht="12.75" hidden="false" customHeight="false" outlineLevel="0" collapsed="false">
      <c r="A95" s="96" t="n">
        <v>39352</v>
      </c>
      <c r="B95" s="97" t="n">
        <v>1.45</v>
      </c>
      <c r="C95" s="98" t="n">
        <f aca="false">C96*Avkastningskrav!$B$18</f>
        <v>0.857659669438778</v>
      </c>
    </row>
    <row r="96" customFormat="false" ht="12.75" hidden="false" customHeight="false" outlineLevel="0" collapsed="false">
      <c r="A96" s="96" t="n">
        <v>39353</v>
      </c>
      <c r="B96" s="97" t="n">
        <v>1.48</v>
      </c>
      <c r="C96" s="98" t="n">
        <f aca="false">C97*Avkastningskrav!$B$18</f>
        <v>0.858060783431895</v>
      </c>
    </row>
    <row r="97" customFormat="false" ht="12.75" hidden="false" customHeight="false" outlineLevel="0" collapsed="false">
      <c r="A97" s="96" t="n">
        <v>39356</v>
      </c>
      <c r="B97" s="97" t="n">
        <v>1.46</v>
      </c>
      <c r="C97" s="98" t="n">
        <f aca="false">C98*Avkastningskrav!$B$18</f>
        <v>0.858462085019744</v>
      </c>
    </row>
    <row r="98" customFormat="false" ht="12.75" hidden="false" customHeight="false" outlineLevel="0" collapsed="false">
      <c r="A98" s="96" t="n">
        <v>39357</v>
      </c>
      <c r="B98" s="97" t="n">
        <v>1.7</v>
      </c>
      <c r="C98" s="98" t="n">
        <f aca="false">C99*Avkastningskrav!$B$18</f>
        <v>0.858863574290059</v>
      </c>
    </row>
    <row r="99" customFormat="false" ht="12.75" hidden="false" customHeight="false" outlineLevel="0" collapsed="false">
      <c r="A99" s="96" t="n">
        <v>39358</v>
      </c>
      <c r="B99" s="97" t="n">
        <v>1.64</v>
      </c>
      <c r="C99" s="98" t="n">
        <f aca="false">C100*Avkastningskrav!$B$18</f>
        <v>0.859265251330617</v>
      </c>
    </row>
    <row r="100" customFormat="false" ht="12.75" hidden="false" customHeight="false" outlineLevel="0" collapsed="false">
      <c r="A100" s="96" t="n">
        <v>39359</v>
      </c>
      <c r="B100" s="97" t="n">
        <v>1.67</v>
      </c>
      <c r="C100" s="98" t="n">
        <f aca="false">C101*Avkastningskrav!$B$18</f>
        <v>0.859667116229235</v>
      </c>
    </row>
    <row r="101" customFormat="false" ht="12.75" hidden="false" customHeight="false" outlineLevel="0" collapsed="false">
      <c r="A101" s="96" t="n">
        <v>39360</v>
      </c>
      <c r="B101" s="97" t="n">
        <v>1.72</v>
      </c>
      <c r="C101" s="98" t="n">
        <f aca="false">C102*Avkastningskrav!$B$18</f>
        <v>0.860069169073772</v>
      </c>
    </row>
    <row r="102" customFormat="false" ht="12.75" hidden="false" customHeight="false" outlineLevel="0" collapsed="false">
      <c r="A102" s="96" t="n">
        <v>39363</v>
      </c>
      <c r="B102" s="97" t="n">
        <v>1.71</v>
      </c>
      <c r="C102" s="98" t="n">
        <f aca="false">C103*Avkastningskrav!$B$18</f>
        <v>0.860471409952126</v>
      </c>
    </row>
    <row r="103" customFormat="false" ht="12.75" hidden="false" customHeight="false" outlineLevel="0" collapsed="false">
      <c r="A103" s="96" t="n">
        <v>39364</v>
      </c>
      <c r="B103" s="97" t="n">
        <v>1.71</v>
      </c>
      <c r="C103" s="98" t="n">
        <f aca="false">C104*Avkastningskrav!$B$18</f>
        <v>0.860873838952238</v>
      </c>
    </row>
    <row r="104" customFormat="false" ht="12.75" hidden="false" customHeight="false" outlineLevel="0" collapsed="false">
      <c r="A104" s="96" t="n">
        <v>39365</v>
      </c>
      <c r="B104" s="97" t="n">
        <v>1.72</v>
      </c>
      <c r="C104" s="98" t="n">
        <f aca="false">C105*Avkastningskrav!$B$18</f>
        <v>0.861276456162091</v>
      </c>
    </row>
    <row r="105" customFormat="false" ht="12.75" hidden="false" customHeight="false" outlineLevel="0" collapsed="false">
      <c r="A105" s="96" t="n">
        <v>39366</v>
      </c>
      <c r="B105" s="97" t="n">
        <v>1.73</v>
      </c>
      <c r="C105" s="98" t="n">
        <f aca="false">C106*Avkastningskrav!$B$18</f>
        <v>0.861679261669705</v>
      </c>
    </row>
    <row r="106" customFormat="false" ht="12.75" hidden="false" customHeight="false" outlineLevel="0" collapsed="false">
      <c r="A106" s="96" t="n">
        <v>39367</v>
      </c>
      <c r="B106" s="97" t="n">
        <v>1.7</v>
      </c>
      <c r="C106" s="98" t="n">
        <f aca="false">C107*Avkastningskrav!$B$18</f>
        <v>0.862082255563146</v>
      </c>
    </row>
    <row r="107" customFormat="false" ht="12.75" hidden="false" customHeight="false" outlineLevel="0" collapsed="false">
      <c r="A107" s="96" t="n">
        <v>39370</v>
      </c>
      <c r="B107" s="97" t="n">
        <v>1.6</v>
      </c>
      <c r="C107" s="98" t="n">
        <f aca="false">C108*Avkastningskrav!$B$18</f>
        <v>0.862485437930519</v>
      </c>
    </row>
    <row r="108" customFormat="false" ht="12.75" hidden="false" customHeight="false" outlineLevel="0" collapsed="false">
      <c r="A108" s="96" t="n">
        <v>39371</v>
      </c>
      <c r="B108" s="97" t="n">
        <v>1.7</v>
      </c>
      <c r="C108" s="98" t="n">
        <f aca="false">C109*Avkastningskrav!$B$18</f>
        <v>0.862888808859969</v>
      </c>
    </row>
    <row r="109" customFormat="false" ht="12.75" hidden="false" customHeight="false" outlineLevel="0" collapsed="false">
      <c r="A109" s="96" t="n">
        <v>39372</v>
      </c>
      <c r="B109" s="97" t="n">
        <v>1.7</v>
      </c>
      <c r="C109" s="98" t="n">
        <f aca="false">C110*Avkastningskrav!$B$18</f>
        <v>0.863292368439685</v>
      </c>
    </row>
    <row r="110" customFormat="false" ht="12.75" hidden="false" customHeight="false" outlineLevel="0" collapsed="false">
      <c r="A110" s="96" t="n">
        <v>39373</v>
      </c>
      <c r="B110" s="97" t="n">
        <v>1.62</v>
      </c>
      <c r="C110" s="98" t="n">
        <f aca="false">C111*Avkastningskrav!$B$18</f>
        <v>0.863696116757895</v>
      </c>
    </row>
    <row r="111" customFormat="false" ht="12.75" hidden="false" customHeight="false" outlineLevel="0" collapsed="false">
      <c r="A111" s="96" t="n">
        <v>39374</v>
      </c>
      <c r="B111" s="97" t="n">
        <v>1.7</v>
      </c>
      <c r="C111" s="98" t="n">
        <f aca="false">C112*Avkastningskrav!$B$18</f>
        <v>0.864100053902869</v>
      </c>
    </row>
    <row r="112" customFormat="false" ht="12.75" hidden="false" customHeight="false" outlineLevel="0" collapsed="false">
      <c r="A112" s="96" t="n">
        <v>39377</v>
      </c>
      <c r="B112" s="97" t="n">
        <v>1.6</v>
      </c>
      <c r="C112" s="98" t="n">
        <f aca="false">C113*Avkastningskrav!$B$18</f>
        <v>0.864504179962918</v>
      </c>
    </row>
    <row r="113" customFormat="false" ht="12.75" hidden="false" customHeight="false" outlineLevel="0" collapsed="false">
      <c r="A113" s="96" t="n">
        <v>39378</v>
      </c>
      <c r="B113" s="97" t="n">
        <v>1.5</v>
      </c>
      <c r="C113" s="98" t="n">
        <f aca="false">C114*Avkastningskrav!$B$18</f>
        <v>0.864908495026396</v>
      </c>
    </row>
    <row r="114" customFormat="false" ht="12.75" hidden="false" customHeight="false" outlineLevel="0" collapsed="false">
      <c r="A114" s="96" t="n">
        <v>39379</v>
      </c>
      <c r="B114" s="97" t="n">
        <v>1.53</v>
      </c>
      <c r="C114" s="98" t="n">
        <f aca="false">C115*Avkastningskrav!$B$18</f>
        <v>0.865312999181695</v>
      </c>
    </row>
    <row r="115" customFormat="false" ht="12.75" hidden="false" customHeight="false" outlineLevel="0" collapsed="false">
      <c r="A115" s="96" t="n">
        <v>39380</v>
      </c>
      <c r="B115" s="97" t="n">
        <v>1.5</v>
      </c>
      <c r="C115" s="98" t="n">
        <f aca="false">C116*Avkastningskrav!$B$18</f>
        <v>0.865717692517252</v>
      </c>
    </row>
    <row r="116" customFormat="false" ht="12.75" hidden="false" customHeight="false" outlineLevel="0" collapsed="false">
      <c r="A116" s="96" t="n">
        <v>39384</v>
      </c>
      <c r="B116" s="97" t="n">
        <v>1.56</v>
      </c>
      <c r="C116" s="98" t="n">
        <f aca="false">C117*Avkastningskrav!$B$18</f>
        <v>0.866122575121543</v>
      </c>
    </row>
    <row r="117" customFormat="false" ht="12.75" hidden="false" customHeight="false" outlineLevel="0" collapsed="false">
      <c r="A117" s="96" t="n">
        <v>39385</v>
      </c>
      <c r="B117" s="97" t="n">
        <v>1.6</v>
      </c>
      <c r="C117" s="98" t="n">
        <f aca="false">C118*Avkastningskrav!$B$18</f>
        <v>0.866527647083086</v>
      </c>
    </row>
    <row r="118" customFormat="false" ht="12.75" hidden="false" customHeight="false" outlineLevel="0" collapsed="false">
      <c r="A118" s="96" t="n">
        <v>39386</v>
      </c>
      <c r="B118" s="97" t="n">
        <v>1.55</v>
      </c>
      <c r="C118" s="98" t="n">
        <f aca="false">C119*Avkastningskrav!$B$18</f>
        <v>0.86693290849044</v>
      </c>
    </row>
    <row r="119" customFormat="false" ht="12.75" hidden="false" customHeight="false" outlineLevel="0" collapsed="false">
      <c r="A119" s="96" t="n">
        <v>39387</v>
      </c>
      <c r="B119" s="97" t="n">
        <v>1.48</v>
      </c>
      <c r="C119" s="98" t="n">
        <f aca="false">C120*Avkastningskrav!$B$18</f>
        <v>0.867338359432207</v>
      </c>
    </row>
    <row r="120" customFormat="false" ht="12.75" hidden="false" customHeight="false" outlineLevel="0" collapsed="false">
      <c r="A120" s="96" t="n">
        <v>39388</v>
      </c>
      <c r="B120" s="97" t="n">
        <v>1.48</v>
      </c>
      <c r="C120" s="98" t="n">
        <f aca="false">C121*Avkastningskrav!$B$18</f>
        <v>0.867743999997028</v>
      </c>
    </row>
    <row r="121" customFormat="false" ht="12.75" hidden="false" customHeight="false" outlineLevel="0" collapsed="false">
      <c r="A121" s="96" t="n">
        <v>39391</v>
      </c>
      <c r="B121" s="97" t="n">
        <v>1.4</v>
      </c>
      <c r="C121" s="98" t="n">
        <f aca="false">C122*Avkastningskrav!$B$18</f>
        <v>0.868149830273587</v>
      </c>
    </row>
    <row r="122" customFormat="false" ht="12.75" hidden="false" customHeight="false" outlineLevel="0" collapsed="false">
      <c r="A122" s="96" t="n">
        <v>39392</v>
      </c>
      <c r="B122" s="97" t="n">
        <v>1.38</v>
      </c>
      <c r="C122" s="98" t="n">
        <f aca="false">C123*Avkastningskrav!$B$18</f>
        <v>0.86855585035061</v>
      </c>
    </row>
    <row r="123" customFormat="false" ht="12.75" hidden="false" customHeight="false" outlineLevel="0" collapsed="false">
      <c r="A123" s="96" t="n">
        <v>39393</v>
      </c>
      <c r="B123" s="97" t="n">
        <v>1.39</v>
      </c>
      <c r="C123" s="98" t="n">
        <f aca="false">C124*Avkastningskrav!$B$18</f>
        <v>0.868962060316863</v>
      </c>
    </row>
    <row r="124" customFormat="false" ht="12.75" hidden="false" customHeight="false" outlineLevel="0" collapsed="false">
      <c r="A124" s="96" t="n">
        <v>39394</v>
      </c>
      <c r="B124" s="97" t="n">
        <v>1.5</v>
      </c>
      <c r="C124" s="98" t="n">
        <f aca="false">C125*Avkastningskrav!$B$18</f>
        <v>0.869368460261155</v>
      </c>
    </row>
    <row r="125" customFormat="false" ht="12.75" hidden="false" customHeight="false" outlineLevel="0" collapsed="false">
      <c r="A125" s="96" t="n">
        <v>39395</v>
      </c>
      <c r="B125" s="97" t="n">
        <v>1.49</v>
      </c>
      <c r="C125" s="98" t="n">
        <f aca="false">C126*Avkastningskrav!$B$18</f>
        <v>0.869775050272334</v>
      </c>
    </row>
    <row r="126" customFormat="false" ht="12.75" hidden="false" customHeight="false" outlineLevel="0" collapsed="false">
      <c r="A126" s="96" t="n">
        <v>39398</v>
      </c>
      <c r="B126" s="97" t="n">
        <v>1.49</v>
      </c>
      <c r="C126" s="98" t="n">
        <f aca="false">C127*Avkastningskrav!$B$18</f>
        <v>0.870181830439293</v>
      </c>
    </row>
    <row r="127" customFormat="false" ht="12.75" hidden="false" customHeight="false" outlineLevel="0" collapsed="false">
      <c r="A127" s="96" t="n">
        <v>39399</v>
      </c>
      <c r="B127" s="97" t="n">
        <v>1.45</v>
      </c>
      <c r="C127" s="98" t="n">
        <f aca="false">C128*Avkastningskrav!$B$18</f>
        <v>0.870588800850965</v>
      </c>
    </row>
    <row r="128" customFormat="false" ht="12.75" hidden="false" customHeight="false" outlineLevel="0" collapsed="false">
      <c r="A128" s="96" t="n">
        <v>39400</v>
      </c>
      <c r="B128" s="97" t="n">
        <v>1.4</v>
      </c>
      <c r="C128" s="98" t="n">
        <f aca="false">C129*Avkastningskrav!$B$18</f>
        <v>0.870995961596323</v>
      </c>
    </row>
    <row r="129" customFormat="false" ht="12.75" hidden="false" customHeight="false" outlineLevel="0" collapsed="false">
      <c r="A129" s="96" t="n">
        <v>39401</v>
      </c>
      <c r="B129" s="97" t="n">
        <v>1.35</v>
      </c>
      <c r="C129" s="98" t="n">
        <f aca="false">C130*Avkastningskrav!$B$18</f>
        <v>0.871403312764384</v>
      </c>
    </row>
    <row r="130" customFormat="false" ht="12.75" hidden="false" customHeight="false" outlineLevel="0" collapsed="false">
      <c r="A130" s="96" t="n">
        <v>39402</v>
      </c>
      <c r="B130" s="97" t="n">
        <v>1.41</v>
      </c>
      <c r="C130" s="98" t="n">
        <f aca="false">C131*Avkastningskrav!$B$18</f>
        <v>0.871810854444206</v>
      </c>
    </row>
    <row r="131" customFormat="false" ht="12.75" hidden="false" customHeight="false" outlineLevel="0" collapsed="false">
      <c r="A131" s="96" t="n">
        <v>39405</v>
      </c>
      <c r="B131" s="97" t="n">
        <v>1.26</v>
      </c>
      <c r="C131" s="98" t="n">
        <f aca="false">C132*Avkastningskrav!$B$18</f>
        <v>0.872218586724887</v>
      </c>
    </row>
    <row r="132" customFormat="false" ht="12.75" hidden="false" customHeight="false" outlineLevel="0" collapsed="false">
      <c r="A132" s="96" t="n">
        <v>39406</v>
      </c>
      <c r="B132" s="97" t="n">
        <v>1.31</v>
      </c>
      <c r="C132" s="98" t="n">
        <f aca="false">C133*Avkastningskrav!$B$18</f>
        <v>0.87262650969557</v>
      </c>
    </row>
    <row r="133" customFormat="false" ht="12.75" hidden="false" customHeight="false" outlineLevel="0" collapsed="false">
      <c r="A133" s="96" t="n">
        <v>39407</v>
      </c>
      <c r="B133" s="97" t="n">
        <v>1.35</v>
      </c>
      <c r="C133" s="98" t="n">
        <f aca="false">C134*Avkastningskrav!$B$18</f>
        <v>0.873034623445436</v>
      </c>
    </row>
    <row r="134" customFormat="false" ht="12.75" hidden="false" customHeight="false" outlineLevel="0" collapsed="false">
      <c r="A134" s="96" t="n">
        <v>39408</v>
      </c>
      <c r="B134" s="97" t="n">
        <v>1.19</v>
      </c>
      <c r="C134" s="98" t="n">
        <f aca="false">C135*Avkastningskrav!$B$18</f>
        <v>0.873442928063711</v>
      </c>
    </row>
    <row r="135" customFormat="false" ht="12.75" hidden="false" customHeight="false" outlineLevel="0" collapsed="false">
      <c r="A135" s="96" t="n">
        <v>39409</v>
      </c>
      <c r="B135" s="97" t="n">
        <v>1.24</v>
      </c>
      <c r="C135" s="98" t="n">
        <f aca="false">C136*Avkastningskrav!$B$18</f>
        <v>0.873851423639659</v>
      </c>
    </row>
    <row r="136" customFormat="false" ht="12.75" hidden="false" customHeight="false" outlineLevel="0" collapsed="false">
      <c r="A136" s="96" t="n">
        <v>39412</v>
      </c>
      <c r="B136" s="97" t="n">
        <v>1.3</v>
      </c>
      <c r="C136" s="98" t="n">
        <f aca="false">C137*Avkastningskrav!$B$18</f>
        <v>0.87426011026259</v>
      </c>
    </row>
    <row r="137" customFormat="false" ht="12.75" hidden="false" customHeight="false" outlineLevel="0" collapsed="false">
      <c r="A137" s="96" t="n">
        <v>39413</v>
      </c>
      <c r="B137" s="97" t="n">
        <v>1.25</v>
      </c>
      <c r="C137" s="98" t="n">
        <f aca="false">C138*Avkastningskrav!$B$18</f>
        <v>0.874668988021853</v>
      </c>
    </row>
    <row r="138" customFormat="false" ht="12.75" hidden="false" customHeight="false" outlineLevel="0" collapsed="false">
      <c r="A138" s="96" t="n">
        <v>39414</v>
      </c>
      <c r="B138" s="97" t="n">
        <v>1.31</v>
      </c>
      <c r="C138" s="98" t="n">
        <f aca="false">C139*Avkastningskrav!$B$18</f>
        <v>0.87507805700684</v>
      </c>
    </row>
    <row r="139" customFormat="false" ht="12.75" hidden="false" customHeight="false" outlineLevel="0" collapsed="false">
      <c r="A139" s="96" t="n">
        <v>39415</v>
      </c>
      <c r="B139" s="97" t="n">
        <v>1.24</v>
      </c>
      <c r="C139" s="98" t="n">
        <f aca="false">C140*Avkastningskrav!$B$18</f>
        <v>0.875487317306983</v>
      </c>
    </row>
    <row r="140" customFormat="false" ht="12.75" hidden="false" customHeight="false" outlineLevel="0" collapsed="false">
      <c r="A140" s="96" t="n">
        <v>39416</v>
      </c>
      <c r="B140" s="97" t="n">
        <v>1.3</v>
      </c>
      <c r="C140" s="98" t="n">
        <f aca="false">C141*Avkastningskrav!$B$18</f>
        <v>0.875896769011758</v>
      </c>
    </row>
    <row r="141" customFormat="false" ht="12.75" hidden="false" customHeight="false" outlineLevel="0" collapsed="false">
      <c r="A141" s="96" t="n">
        <v>39419</v>
      </c>
      <c r="B141" s="97" t="n">
        <v>1.18</v>
      </c>
      <c r="C141" s="98" t="n">
        <f aca="false">C142*Avkastningskrav!$B$18</f>
        <v>0.876306412210681</v>
      </c>
    </row>
    <row r="142" customFormat="false" ht="12.75" hidden="false" customHeight="false" outlineLevel="0" collapsed="false">
      <c r="A142" s="96" t="n">
        <v>39420</v>
      </c>
      <c r="B142" s="97" t="n">
        <v>1.18</v>
      </c>
      <c r="C142" s="98" t="n">
        <f aca="false">C143*Avkastningskrav!$B$18</f>
        <v>0.876716246993312</v>
      </c>
    </row>
    <row r="143" customFormat="false" ht="12.75" hidden="false" customHeight="false" outlineLevel="0" collapsed="false">
      <c r="A143" s="96" t="n">
        <v>39421</v>
      </c>
      <c r="B143" s="97" t="n">
        <v>1.05</v>
      </c>
      <c r="C143" s="98" t="n">
        <f aca="false">C144*Avkastningskrav!$B$18</f>
        <v>0.877126273449252</v>
      </c>
    </row>
    <row r="144" customFormat="false" ht="12.75" hidden="false" customHeight="false" outlineLevel="0" collapsed="false">
      <c r="A144" s="96" t="n">
        <v>39422</v>
      </c>
      <c r="B144" s="97" t="n">
        <v>1.05</v>
      </c>
      <c r="C144" s="98" t="n">
        <f aca="false">C145*Avkastningskrav!$B$18</f>
        <v>0.877536491668142</v>
      </c>
    </row>
    <row r="145" customFormat="false" ht="12.75" hidden="false" customHeight="false" outlineLevel="0" collapsed="false">
      <c r="A145" s="96" t="n">
        <v>39423</v>
      </c>
      <c r="B145" s="97" t="n">
        <v>1.12</v>
      </c>
      <c r="C145" s="98" t="n">
        <f aca="false">C146*Avkastningskrav!$B$18</f>
        <v>0.877946901739667</v>
      </c>
    </row>
    <row r="146" customFormat="false" ht="12.75" hidden="false" customHeight="false" outlineLevel="0" collapsed="false">
      <c r="A146" s="96" t="n">
        <v>39426</v>
      </c>
      <c r="B146" s="97" t="n">
        <v>1.11</v>
      </c>
      <c r="C146" s="98" t="n">
        <f aca="false">C147*Avkastningskrav!$B$18</f>
        <v>0.878357503753555</v>
      </c>
    </row>
    <row r="147" customFormat="false" ht="12.75" hidden="false" customHeight="false" outlineLevel="0" collapsed="false">
      <c r="A147" s="96" t="n">
        <v>39427</v>
      </c>
      <c r="B147" s="97" t="n">
        <v>1.12</v>
      </c>
      <c r="C147" s="98" t="n">
        <f aca="false">C148*Avkastningskrav!$B$18</f>
        <v>0.878768297799572</v>
      </c>
    </row>
    <row r="148" customFormat="false" ht="12.75" hidden="false" customHeight="false" outlineLevel="0" collapsed="false">
      <c r="A148" s="96" t="n">
        <v>39428</v>
      </c>
      <c r="B148" s="97" t="n">
        <v>1.05</v>
      </c>
      <c r="C148" s="98" t="n">
        <f aca="false">C149*Avkastningskrav!$B$18</f>
        <v>0.879179283967531</v>
      </c>
    </row>
    <row r="149" customFormat="false" ht="12.75" hidden="false" customHeight="false" outlineLevel="0" collapsed="false">
      <c r="A149" s="96" t="n">
        <v>39429</v>
      </c>
      <c r="B149" s="97" t="n">
        <v>1.1</v>
      </c>
      <c r="C149" s="98" t="n">
        <f aca="false">C150*Avkastningskrav!$B$18</f>
        <v>0.879590462347282</v>
      </c>
    </row>
    <row r="150" customFormat="false" ht="12.75" hidden="false" customHeight="false" outlineLevel="0" collapsed="false">
      <c r="A150" s="96" t="n">
        <v>39430</v>
      </c>
      <c r="B150" s="97" t="n">
        <v>1.07</v>
      </c>
      <c r="C150" s="98" t="n">
        <f aca="false">C151*Avkastningskrav!$B$18</f>
        <v>0.880001833028721</v>
      </c>
    </row>
    <row r="151" customFormat="false" ht="12.75" hidden="false" customHeight="false" outlineLevel="0" collapsed="false">
      <c r="A151" s="96" t="n">
        <v>39433</v>
      </c>
      <c r="B151" s="97" t="n">
        <v>1.05</v>
      </c>
      <c r="C151" s="98" t="n">
        <f aca="false">C152*Avkastningskrav!$B$18</f>
        <v>0.880413396101784</v>
      </c>
    </row>
    <row r="152" customFormat="false" ht="12.75" hidden="false" customHeight="false" outlineLevel="0" collapsed="false">
      <c r="A152" s="96" t="n">
        <v>39434</v>
      </c>
      <c r="B152" s="97" t="n">
        <v>1.07</v>
      </c>
      <c r="C152" s="98" t="n">
        <f aca="false">C153*Avkastningskrav!$B$18</f>
        <v>0.88082515165645</v>
      </c>
    </row>
    <row r="153" customFormat="false" ht="12.75" hidden="false" customHeight="false" outlineLevel="0" collapsed="false">
      <c r="A153" s="96" t="n">
        <v>39435</v>
      </c>
      <c r="B153" s="97" t="n">
        <v>1.07</v>
      </c>
      <c r="C153" s="98" t="n">
        <f aca="false">C154*Avkastningskrav!$B$18</f>
        <v>0.881237099782739</v>
      </c>
    </row>
    <row r="154" customFormat="false" ht="12.75" hidden="false" customHeight="false" outlineLevel="0" collapsed="false">
      <c r="A154" s="96" t="n">
        <v>39436</v>
      </c>
      <c r="B154" s="97" t="n">
        <v>0.96</v>
      </c>
      <c r="C154" s="98" t="n">
        <f aca="false">C155*Avkastningskrav!$B$18</f>
        <v>0.881649240570714</v>
      </c>
    </row>
    <row r="155" customFormat="false" ht="12.75" hidden="false" customHeight="false" outlineLevel="0" collapsed="false">
      <c r="A155" s="96" t="n">
        <v>39437</v>
      </c>
      <c r="B155" s="97" t="n">
        <v>1.01</v>
      </c>
      <c r="C155" s="98" t="n">
        <f aca="false">C156*Avkastningskrav!$B$18</f>
        <v>0.882061574110479</v>
      </c>
    </row>
    <row r="156" customFormat="false" ht="12.75" hidden="false" customHeight="false" outlineLevel="0" collapsed="false">
      <c r="A156" s="96" t="n">
        <v>39443</v>
      </c>
      <c r="B156" s="97" t="n">
        <v>0.96</v>
      </c>
      <c r="C156" s="98" t="n">
        <f aca="false">C157*Avkastningskrav!$B$18</f>
        <v>0.882474100492183</v>
      </c>
    </row>
    <row r="157" customFormat="false" ht="12.75" hidden="false" customHeight="false" outlineLevel="0" collapsed="false">
      <c r="A157" s="96" t="n">
        <v>39444</v>
      </c>
      <c r="B157" s="97" t="n">
        <v>0.98</v>
      </c>
      <c r="C157" s="98" t="n">
        <f aca="false">C158*Avkastningskrav!$B$18</f>
        <v>0.882886819806013</v>
      </c>
    </row>
    <row r="158" customFormat="false" ht="12.75" hidden="false" customHeight="false" outlineLevel="0" collapsed="false">
      <c r="A158" s="99" t="n">
        <v>39449</v>
      </c>
      <c r="B158" s="100" t="n">
        <v>0.95</v>
      </c>
      <c r="C158" s="101" t="n">
        <f aca="false">Värdering!B9</f>
        <v>0.883299732142202</v>
      </c>
    </row>
    <row r="159" customFormat="false" ht="12.75" hidden="false" customHeight="false" outlineLevel="0" collapsed="false">
      <c r="A159" s="96" t="n">
        <v>39450</v>
      </c>
      <c r="B159" s="97" t="n">
        <v>0.91</v>
      </c>
      <c r="C159" s="98" t="n">
        <f aca="false">C158*Avkastningskrav!$B$17</f>
        <v>0.883712837591022</v>
      </c>
    </row>
    <row r="160" customFormat="false" ht="12.75" hidden="false" customHeight="false" outlineLevel="0" collapsed="false">
      <c r="A160" s="96" t="n">
        <v>39451</v>
      </c>
      <c r="B160" s="97" t="n">
        <v>0.94</v>
      </c>
      <c r="C160" s="98" t="n">
        <f aca="false">C159*Avkastningskrav!$B$17</f>
        <v>0.88412613624279</v>
      </c>
    </row>
    <row r="161" customFormat="false" ht="12.75" hidden="false" customHeight="false" outlineLevel="0" collapsed="false">
      <c r="A161" s="96" t="n">
        <v>39454</v>
      </c>
      <c r="B161" s="97" t="n">
        <v>0.91</v>
      </c>
      <c r="C161" s="98" t="n">
        <f aca="false">C160*Avkastningskrav!$B$17</f>
        <v>0.884539628187864</v>
      </c>
    </row>
    <row r="162" customFormat="false" ht="12.75" hidden="false" customHeight="false" outlineLevel="0" collapsed="false">
      <c r="A162" s="96" t="n">
        <v>39455</v>
      </c>
      <c r="B162" s="97" t="n">
        <v>0.93</v>
      </c>
      <c r="C162" s="98" t="n">
        <f aca="false">C161*Avkastningskrav!$B$17</f>
        <v>0.884953313516643</v>
      </c>
    </row>
    <row r="163" customFormat="false" ht="12.75" hidden="false" customHeight="false" outlineLevel="0" collapsed="false">
      <c r="A163" s="96" t="n">
        <v>39456</v>
      </c>
      <c r="B163" s="97" t="n">
        <v>0.94</v>
      </c>
      <c r="C163" s="98" t="n">
        <f aca="false">C162*Avkastningskrav!$B$17</f>
        <v>0.885367192319571</v>
      </c>
    </row>
    <row r="164" customFormat="false" ht="12.75" hidden="false" customHeight="false" outlineLevel="0" collapsed="false">
      <c r="A164" s="96" t="n">
        <v>39457</v>
      </c>
      <c r="B164" s="97" t="n">
        <v>0.95</v>
      </c>
      <c r="C164" s="98" t="n">
        <f aca="false">C163*Avkastningskrav!$B$17</f>
        <v>0.885781264687132</v>
      </c>
    </row>
    <row r="165" customFormat="false" ht="12.75" hidden="false" customHeight="false" outlineLevel="0" collapsed="false">
      <c r="A165" s="96" t="n">
        <v>39458</v>
      </c>
      <c r="B165" s="97" t="n">
        <v>0.95</v>
      </c>
      <c r="C165" s="98" t="n">
        <f aca="false">C164*Avkastningskrav!$B$17</f>
        <v>0.886195530709854</v>
      </c>
    </row>
    <row r="166" customFormat="false" ht="12.75" hidden="false" customHeight="false" outlineLevel="0" collapsed="false">
      <c r="A166" s="96" t="n">
        <v>39461</v>
      </c>
      <c r="B166" s="97" t="n">
        <v>0.93</v>
      </c>
      <c r="C166" s="98" t="n">
        <f aca="false">C165*Avkastningskrav!$B$17</f>
        <v>0.886609990478305</v>
      </c>
    </row>
    <row r="167" customFormat="false" ht="12.75" hidden="false" customHeight="false" outlineLevel="0" collapsed="false">
      <c r="A167" s="96" t="n">
        <v>39462</v>
      </c>
      <c r="B167" s="97" t="n">
        <v>0.99</v>
      </c>
      <c r="C167" s="98" t="n">
        <f aca="false">C166*Avkastningskrav!$B$17</f>
        <v>0.887024644083098</v>
      </c>
    </row>
    <row r="168" customFormat="false" ht="12.75" hidden="false" customHeight="false" outlineLevel="0" collapsed="false">
      <c r="A168" s="96" t="n">
        <v>39463</v>
      </c>
      <c r="B168" s="97" t="n">
        <v>0.97</v>
      </c>
      <c r="C168" s="98" t="n">
        <f aca="false">C167*Avkastningskrav!$B$17</f>
        <v>0.887439491614886</v>
      </c>
    </row>
    <row r="169" customFormat="false" ht="12.75" hidden="false" customHeight="false" outlineLevel="0" collapsed="false">
      <c r="A169" s="96" t="n">
        <v>39464</v>
      </c>
      <c r="B169" s="97" t="n">
        <v>0.98</v>
      </c>
      <c r="C169" s="98" t="n">
        <f aca="false">C168*Avkastningskrav!$B$17</f>
        <v>0.887854533164368</v>
      </c>
    </row>
    <row r="170" customFormat="false" ht="12.75" hidden="false" customHeight="false" outlineLevel="0" collapsed="false">
      <c r="A170" s="96" t="n">
        <v>39465</v>
      </c>
      <c r="B170" s="97" t="n">
        <v>1</v>
      </c>
      <c r="C170" s="98" t="n">
        <f aca="false">C169*Avkastningskrav!$B$17</f>
        <v>0.88826976882228</v>
      </c>
    </row>
    <row r="171" customFormat="false" ht="12.75" hidden="false" customHeight="false" outlineLevel="0" collapsed="false">
      <c r="A171" s="96" t="n">
        <v>39468</v>
      </c>
      <c r="B171" s="97" t="n">
        <v>0.93</v>
      </c>
      <c r="C171" s="98" t="n">
        <f aca="false">C170*Avkastningskrav!$B$17</f>
        <v>0.888685198679406</v>
      </c>
    </row>
    <row r="172" customFormat="false" ht="12.75" hidden="false" customHeight="false" outlineLevel="0" collapsed="false">
      <c r="A172" s="96" t="n">
        <v>39469</v>
      </c>
      <c r="B172" s="97" t="n">
        <v>0.95</v>
      </c>
      <c r="C172" s="98" t="n">
        <f aca="false">C171*Avkastningskrav!$B$17</f>
        <v>0.889100822826569</v>
      </c>
    </row>
    <row r="173" customFormat="false" ht="12.75" hidden="false" customHeight="false" outlineLevel="0" collapsed="false">
      <c r="A173" s="96" t="n">
        <v>39470</v>
      </c>
      <c r="B173" s="97" t="n">
        <v>0.88</v>
      </c>
      <c r="C173" s="98" t="n">
        <f aca="false">C172*Avkastningskrav!$B$17</f>
        <v>0.889516641354635</v>
      </c>
    </row>
    <row r="174" customFormat="false" ht="12.75" hidden="false" customHeight="false" outlineLevel="0" collapsed="false">
      <c r="A174" s="96" t="n">
        <v>39471</v>
      </c>
      <c r="B174" s="97" t="n">
        <v>1</v>
      </c>
      <c r="C174" s="98" t="n">
        <f aca="false">C173*Avkastningskrav!$B$17</f>
        <v>0.889932654354513</v>
      </c>
    </row>
    <row r="175" customFormat="false" ht="12.75" hidden="false" customHeight="false" outlineLevel="0" collapsed="false">
      <c r="A175" s="96" t="n">
        <v>39472</v>
      </c>
      <c r="B175" s="97" t="n">
        <v>0.99</v>
      </c>
      <c r="C175" s="98" t="n">
        <f aca="false">C174*Avkastningskrav!$B$17</f>
        <v>0.890348861917155</v>
      </c>
    </row>
    <row r="176" customFormat="false" ht="12.75" hidden="false" customHeight="false" outlineLevel="0" collapsed="false">
      <c r="A176" s="96" t="n">
        <v>39475</v>
      </c>
      <c r="B176" s="97" t="n">
        <v>0.96</v>
      </c>
      <c r="C176" s="98" t="n">
        <f aca="false">C175*Avkastningskrav!$B$17</f>
        <v>0.890765264133554</v>
      </c>
    </row>
    <row r="177" customFormat="false" ht="12.75" hidden="false" customHeight="false" outlineLevel="0" collapsed="false">
      <c r="A177" s="96" t="n">
        <v>39476</v>
      </c>
      <c r="B177" s="97" t="n">
        <v>0.96</v>
      </c>
      <c r="C177" s="98" t="n">
        <f aca="false">C176*Avkastningskrav!$B$17</f>
        <v>0.891181861094748</v>
      </c>
    </row>
    <row r="178" customFormat="false" ht="12.75" hidden="false" customHeight="false" outlineLevel="0" collapsed="false">
      <c r="A178" s="96" t="n">
        <v>39477</v>
      </c>
      <c r="B178" s="97" t="n">
        <v>0.95</v>
      </c>
      <c r="C178" s="98" t="n">
        <f aca="false">C177*Avkastningskrav!$B$17</f>
        <v>0.891598652891815</v>
      </c>
    </row>
    <row r="179" customFormat="false" ht="12.75" hidden="false" customHeight="false" outlineLevel="0" collapsed="false">
      <c r="A179" s="96" t="n">
        <v>39478</v>
      </c>
      <c r="B179" s="97" t="n">
        <v>0.98</v>
      </c>
      <c r="C179" s="98" t="n">
        <f aca="false">C178*Avkastningskrav!$B$17</f>
        <v>0.892015639615877</v>
      </c>
    </row>
    <row r="180" customFormat="false" ht="12.75" hidden="false" customHeight="false" outlineLevel="0" collapsed="false">
      <c r="A180" s="96" t="n">
        <v>39479</v>
      </c>
      <c r="B180" s="97" t="n">
        <v>1</v>
      </c>
      <c r="C180" s="98" t="n">
        <f aca="false">C179*Avkastningskrav!$B$17</f>
        <v>0.892432821358098</v>
      </c>
    </row>
    <row r="181" customFormat="false" ht="12.75" hidden="false" customHeight="false" outlineLevel="0" collapsed="false">
      <c r="A181" s="96" t="n">
        <v>39482</v>
      </c>
      <c r="B181" s="97" t="n">
        <v>1</v>
      </c>
      <c r="C181" s="98" t="n">
        <f aca="false">C180*Avkastningskrav!$B$17</f>
        <v>0.892850198209685</v>
      </c>
    </row>
    <row r="182" customFormat="false" ht="12.75" hidden="false" customHeight="false" outlineLevel="0" collapsed="false">
      <c r="A182" s="96" t="n">
        <v>39483</v>
      </c>
      <c r="B182" s="97" t="n">
        <v>1</v>
      </c>
      <c r="C182" s="98" t="n">
        <f aca="false">C181*Avkastningskrav!$B$17</f>
        <v>0.893267770261888</v>
      </c>
    </row>
    <row r="183" customFormat="false" ht="12.75" hidden="false" customHeight="false" outlineLevel="0" collapsed="false">
      <c r="A183" s="96" t="n">
        <v>39484</v>
      </c>
      <c r="B183" s="97" t="n">
        <v>0.97</v>
      </c>
      <c r="C183" s="98" t="n">
        <f aca="false">C182*Avkastningskrav!$B$17</f>
        <v>0.893685537605999</v>
      </c>
    </row>
    <row r="184" customFormat="false" ht="12.75" hidden="false" customHeight="false" outlineLevel="0" collapsed="false">
      <c r="A184" s="96" t="n">
        <v>39485</v>
      </c>
      <c r="B184" s="97" t="n">
        <v>0.9</v>
      </c>
      <c r="C184" s="98" t="n">
        <f aca="false">C183*Avkastningskrav!$B$17</f>
        <v>0.894103500333353</v>
      </c>
    </row>
    <row r="185" customFormat="false" ht="12.75" hidden="false" customHeight="false" outlineLevel="0" collapsed="false">
      <c r="A185" s="96" t="n">
        <v>39486</v>
      </c>
      <c r="B185" s="97" t="n">
        <v>0.9</v>
      </c>
      <c r="C185" s="98" t="n">
        <f aca="false">C184*Avkastningskrav!$B$17</f>
        <v>0.894521658535327</v>
      </c>
    </row>
    <row r="186" customFormat="false" ht="12.75" hidden="false" customHeight="false" outlineLevel="0" collapsed="false">
      <c r="A186" s="96" t="n">
        <v>39489</v>
      </c>
      <c r="B186" s="97" t="n">
        <v>0.97</v>
      </c>
      <c r="C186" s="98" t="n">
        <f aca="false">C185*Avkastningskrav!$B$17</f>
        <v>0.894940012303343</v>
      </c>
    </row>
    <row r="187" customFormat="false" ht="12.75" hidden="false" customHeight="false" outlineLevel="0" collapsed="false">
      <c r="A187" s="96" t="n">
        <v>39490</v>
      </c>
      <c r="B187" s="97" t="n">
        <v>1</v>
      </c>
      <c r="C187" s="98" t="n">
        <f aca="false">C186*Avkastningskrav!$B$17</f>
        <v>0.895358561728863</v>
      </c>
    </row>
    <row r="188" customFormat="false" ht="12.75" hidden="false" customHeight="false" outlineLevel="0" collapsed="false">
      <c r="A188" s="96" t="n">
        <v>39491</v>
      </c>
      <c r="B188" s="97" t="n">
        <v>0.97</v>
      </c>
      <c r="C188" s="98" t="n">
        <f aca="false">C187*Avkastningskrav!$B$17</f>
        <v>0.895777306903393</v>
      </c>
    </row>
    <row r="189" customFormat="false" ht="12.75" hidden="false" customHeight="false" outlineLevel="0" collapsed="false">
      <c r="A189" s="96" t="n">
        <v>39492</v>
      </c>
      <c r="B189" s="97" t="n">
        <v>0.98</v>
      </c>
      <c r="C189" s="98" t="n">
        <f aca="false">C188*Avkastningskrav!$B$17</f>
        <v>0.896196247918482</v>
      </c>
    </row>
    <row r="190" customFormat="false" ht="12.75" hidden="false" customHeight="false" outlineLevel="0" collapsed="false">
      <c r="A190" s="96" t="n">
        <v>39493</v>
      </c>
      <c r="B190" s="97" t="n">
        <v>1</v>
      </c>
      <c r="C190" s="98" t="n">
        <f aca="false">C189*Avkastningskrav!$B$17</f>
        <v>0.896615384865722</v>
      </c>
    </row>
    <row r="191" customFormat="false" ht="12.75" hidden="false" customHeight="false" outlineLevel="0" collapsed="false">
      <c r="A191" s="96" t="n">
        <v>39496</v>
      </c>
      <c r="B191" s="97" t="n">
        <v>1.05</v>
      </c>
      <c r="C191" s="98" t="n">
        <f aca="false">C190*Avkastningskrav!$B$17</f>
        <v>0.897034717836746</v>
      </c>
    </row>
    <row r="192" customFormat="false" ht="12.75" hidden="false" customHeight="false" outlineLevel="0" collapsed="false">
      <c r="A192" s="96" t="n">
        <v>39497</v>
      </c>
      <c r="B192" s="97" t="n">
        <v>1.01</v>
      </c>
      <c r="C192" s="98" t="n">
        <f aca="false">C191*Avkastningskrav!$B$17</f>
        <v>0.897454246923233</v>
      </c>
    </row>
    <row r="193" customFormat="false" ht="12.75" hidden="false" customHeight="false" outlineLevel="0" collapsed="false">
      <c r="A193" s="96" t="n">
        <v>39498</v>
      </c>
      <c r="B193" s="97" t="n">
        <v>1</v>
      </c>
      <c r="C193" s="98" t="n">
        <f aca="false">C192*Avkastningskrav!$B$17</f>
        <v>0.897873972216902</v>
      </c>
    </row>
    <row r="194" customFormat="false" ht="12.75" hidden="false" customHeight="false" outlineLevel="0" collapsed="false">
      <c r="A194" s="96" t="n">
        <v>39499</v>
      </c>
      <c r="B194" s="97" t="n">
        <v>1</v>
      </c>
      <c r="C194" s="98" t="n">
        <f aca="false">C193*Avkastningskrav!$B$17</f>
        <v>0.898293893809516</v>
      </c>
    </row>
    <row r="195" customFormat="false" ht="12.75" hidden="false" customHeight="false" outlineLevel="0" collapsed="false">
      <c r="A195" s="96" t="n">
        <v>39500</v>
      </c>
      <c r="B195" s="97" t="n">
        <v>0.95</v>
      </c>
      <c r="C195" s="98" t="n">
        <f aca="false">C194*Avkastningskrav!$B$17</f>
        <v>0.898714011792882</v>
      </c>
    </row>
    <row r="196" customFormat="false" ht="12.75" hidden="false" customHeight="false" outlineLevel="0" collapsed="false">
      <c r="A196" s="96" t="n">
        <v>39503</v>
      </c>
      <c r="B196" s="97" t="n">
        <v>1.01</v>
      </c>
      <c r="C196" s="98" t="n">
        <f aca="false">C195*Avkastningskrav!$B$17</f>
        <v>0.899134326258847</v>
      </c>
    </row>
    <row r="197" customFormat="false" ht="12.75" hidden="false" customHeight="false" outlineLevel="0" collapsed="false">
      <c r="A197" s="96" t="n">
        <v>39504</v>
      </c>
      <c r="B197" s="97" t="n">
        <v>0.98</v>
      </c>
      <c r="C197" s="98" t="n">
        <f aca="false">C196*Avkastningskrav!$B$17</f>
        <v>0.899554837299305</v>
      </c>
    </row>
    <row r="198" customFormat="false" ht="12.75" hidden="false" customHeight="false" outlineLevel="0" collapsed="false">
      <c r="A198" s="96" t="n">
        <v>39505</v>
      </c>
      <c r="B198" s="97" t="n">
        <v>0.98</v>
      </c>
      <c r="C198" s="98" t="n">
        <f aca="false">C197*Avkastningskrav!$B$17</f>
        <v>0.899975545006189</v>
      </c>
    </row>
    <row r="199" customFormat="false" ht="12.75" hidden="false" customHeight="false" outlineLevel="0" collapsed="false">
      <c r="A199" s="96" t="n">
        <v>39506</v>
      </c>
      <c r="B199" s="97" t="n">
        <v>0.98</v>
      </c>
      <c r="C199" s="98" t="n">
        <f aca="false">C198*Avkastningskrav!$B$17</f>
        <v>0.900396449471478</v>
      </c>
    </row>
    <row r="200" customFormat="false" ht="12.75" hidden="false" customHeight="false" outlineLevel="0" collapsed="false">
      <c r="A200" s="96" t="n">
        <v>39507</v>
      </c>
      <c r="B200" s="97" t="n">
        <v>1</v>
      </c>
      <c r="C200" s="98" t="n">
        <f aca="false">C199*Avkastningskrav!$B$17</f>
        <v>0.900817550787193</v>
      </c>
    </row>
    <row r="201" customFormat="false" ht="12.75" hidden="false" customHeight="false" outlineLevel="0" collapsed="false">
      <c r="A201" s="96" t="n">
        <v>39510</v>
      </c>
      <c r="B201" s="97" t="n">
        <v>1</v>
      </c>
      <c r="C201" s="98" t="n">
        <f aca="false">C200*Avkastningskrav!$B$17</f>
        <v>0.901238849045397</v>
      </c>
    </row>
    <row r="202" customFormat="false" ht="12.75" hidden="false" customHeight="false" outlineLevel="0" collapsed="false">
      <c r="A202" s="96" t="n">
        <v>39511</v>
      </c>
      <c r="B202" s="97" t="n">
        <v>1</v>
      </c>
      <c r="C202" s="98" t="n">
        <f aca="false">C201*Avkastningskrav!$B$17</f>
        <v>0.901660344338196</v>
      </c>
    </row>
    <row r="203" customFormat="false" ht="12.75" hidden="false" customHeight="false" outlineLevel="0" collapsed="false">
      <c r="A203" s="96" t="n">
        <v>39512</v>
      </c>
      <c r="B203" s="97" t="n">
        <v>0.98</v>
      </c>
      <c r="C203" s="98" t="n">
        <f aca="false">C202*Avkastningskrav!$B$17</f>
        <v>0.902082036757743</v>
      </c>
    </row>
    <row r="204" customFormat="false" ht="12.75" hidden="false" customHeight="false" outlineLevel="0" collapsed="false">
      <c r="A204" s="96" t="n">
        <v>39513</v>
      </c>
      <c r="B204" s="97" t="n">
        <v>0.96</v>
      </c>
      <c r="C204" s="98" t="n">
        <f aca="false">C203*Avkastningskrav!$B$17</f>
        <v>0.902503926396228</v>
      </c>
    </row>
    <row r="205" customFormat="false" ht="12.75" hidden="false" customHeight="false" outlineLevel="0" collapsed="false">
      <c r="A205" s="96" t="n">
        <v>39514</v>
      </c>
      <c r="B205" s="97" t="n">
        <v>0.95</v>
      </c>
      <c r="C205" s="98" t="n">
        <f aca="false">C204*Avkastningskrav!$B$17</f>
        <v>0.902926013345889</v>
      </c>
    </row>
    <row r="206" customFormat="false" ht="12.75" hidden="false" customHeight="false" outlineLevel="0" collapsed="false">
      <c r="A206" s="96" t="n">
        <v>39517</v>
      </c>
      <c r="B206" s="97" t="n">
        <v>0.96</v>
      </c>
      <c r="C206" s="98" t="n">
        <f aca="false">C205*Avkastningskrav!$B$17</f>
        <v>0.903348297699005</v>
      </c>
    </row>
    <row r="207" customFormat="false" ht="12.75" hidden="false" customHeight="false" outlineLevel="0" collapsed="false">
      <c r="A207" s="96" t="n">
        <v>39518</v>
      </c>
      <c r="B207" s="97" t="n">
        <v>0.88</v>
      </c>
      <c r="C207" s="98" t="n">
        <f aca="false">C206*Avkastningskrav!$B$17</f>
        <v>0.903770779547898</v>
      </c>
    </row>
    <row r="208" customFormat="false" ht="12.75" hidden="false" customHeight="false" outlineLevel="0" collapsed="false">
      <c r="A208" s="96" t="n">
        <v>39519</v>
      </c>
      <c r="B208" s="97" t="n">
        <v>0.83</v>
      </c>
      <c r="C208" s="98" t="n">
        <f aca="false">C207*Avkastningskrav!$B$17</f>
        <v>0.904193458984934</v>
      </c>
    </row>
    <row r="209" customFormat="false" ht="12.75" hidden="false" customHeight="false" outlineLevel="0" collapsed="false">
      <c r="A209" s="96" t="n">
        <v>39520</v>
      </c>
      <c r="B209" s="97" t="n">
        <v>0.83</v>
      </c>
      <c r="C209" s="98" t="n">
        <f aca="false">C208*Avkastningskrav!$B$17</f>
        <v>0.904616336102522</v>
      </c>
    </row>
    <row r="210" customFormat="false" ht="12.75" hidden="false" customHeight="false" outlineLevel="0" collapsed="false">
      <c r="A210" s="96" t="n">
        <v>39521</v>
      </c>
      <c r="B210" s="97" t="n">
        <v>0.81</v>
      </c>
      <c r="C210" s="98" t="n">
        <f aca="false">C209*Avkastningskrav!$B$17</f>
        <v>0.905039410993114</v>
      </c>
    </row>
    <row r="211" customFormat="false" ht="12.75" hidden="false" customHeight="false" outlineLevel="0" collapsed="false">
      <c r="A211" s="96" t="n">
        <v>39524</v>
      </c>
      <c r="B211" s="97" t="n">
        <v>0.83</v>
      </c>
      <c r="C211" s="98" t="n">
        <f aca="false">C210*Avkastningskrav!$B$17</f>
        <v>0.905462683749205</v>
      </c>
    </row>
    <row r="212" customFormat="false" ht="12.75" hidden="false" customHeight="false" outlineLevel="0" collapsed="false">
      <c r="A212" s="96" t="n">
        <v>39525</v>
      </c>
      <c r="B212" s="97" t="n">
        <v>0.81</v>
      </c>
      <c r="C212" s="98" t="n">
        <f aca="false">C211*Avkastningskrav!$B$17</f>
        <v>0.905886154463335</v>
      </c>
    </row>
    <row r="213" customFormat="false" ht="12.75" hidden="false" customHeight="false" outlineLevel="0" collapsed="false">
      <c r="A213" s="96" t="n">
        <v>39526</v>
      </c>
      <c r="B213" s="97" t="n">
        <v>0.8</v>
      </c>
      <c r="C213" s="98" t="n">
        <f aca="false">C212*Avkastningskrav!$B$17</f>
        <v>0.906309823228084</v>
      </c>
    </row>
    <row r="214" customFormat="false" ht="12.75" hidden="false" customHeight="false" outlineLevel="0" collapsed="false">
      <c r="A214" s="96" t="n">
        <v>39527</v>
      </c>
      <c r="B214" s="97" t="n">
        <v>0.81</v>
      </c>
      <c r="C214" s="98" t="n">
        <f aca="false">C213*Avkastningskrav!$B$17</f>
        <v>0.906733690136078</v>
      </c>
    </row>
    <row r="215" customFormat="false" ht="12.75" hidden="false" customHeight="false" outlineLevel="0" collapsed="false">
      <c r="A215" s="96" t="n">
        <v>39531</v>
      </c>
      <c r="B215" s="97" t="n">
        <v>0.81</v>
      </c>
      <c r="C215" s="98" t="n">
        <f aca="false">C214*Avkastningskrav!$B$17</f>
        <v>0.907157755279985</v>
      </c>
    </row>
    <row r="216" customFormat="false" ht="12.75" hidden="false" customHeight="false" outlineLevel="0" collapsed="false">
      <c r="A216" s="96" t="n">
        <v>39532</v>
      </c>
      <c r="B216" s="97" t="n">
        <v>0.84</v>
      </c>
      <c r="C216" s="98" t="n">
        <f aca="false">C215*Avkastningskrav!$B$17</f>
        <v>0.907582018752518</v>
      </c>
    </row>
    <row r="217" customFormat="false" ht="12.75" hidden="false" customHeight="false" outlineLevel="0" collapsed="false">
      <c r="A217" s="96" t="n">
        <v>39533</v>
      </c>
      <c r="B217" s="97" t="n">
        <v>0.83</v>
      </c>
      <c r="C217" s="98" t="n">
        <f aca="false">C216*Avkastningskrav!$B$17</f>
        <v>0.908006480646431</v>
      </c>
    </row>
    <row r="218" customFormat="false" ht="12.75" hidden="false" customHeight="false" outlineLevel="0" collapsed="false">
      <c r="A218" s="96" t="n">
        <v>39534</v>
      </c>
      <c r="B218" s="97" t="n">
        <v>0.81</v>
      </c>
      <c r="C218" s="98" t="n">
        <f aca="false">C217*Avkastningskrav!$B$17</f>
        <v>0.908431141054524</v>
      </c>
    </row>
    <row r="219" customFormat="false" ht="12.75" hidden="false" customHeight="false" outlineLevel="0" collapsed="false">
      <c r="A219" s="96" t="n">
        <v>39535</v>
      </c>
      <c r="B219" s="97" t="n">
        <v>0.83</v>
      </c>
      <c r="C219" s="98" t="n">
        <f aca="false">C218*Avkastningskrav!$B$17</f>
        <v>0.908856000069637</v>
      </c>
    </row>
    <row r="220" customFormat="false" ht="12.75" hidden="false" customHeight="false" outlineLevel="0" collapsed="false">
      <c r="A220" s="96" t="n">
        <v>39538</v>
      </c>
      <c r="B220" s="97" t="n">
        <v>0.78</v>
      </c>
      <c r="C220" s="98" t="n">
        <f aca="false">C219*Avkastningskrav!$B$17</f>
        <v>0.909281057784657</v>
      </c>
    </row>
    <row r="221" customFormat="false" ht="12.75" hidden="false" customHeight="false" outlineLevel="0" collapsed="false">
      <c r="A221" s="96" t="n">
        <v>39539</v>
      </c>
      <c r="B221" s="97" t="n">
        <v>0.81</v>
      </c>
      <c r="C221" s="98" t="n">
        <f aca="false">C220*Avkastningskrav!$B$17</f>
        <v>0.909706314292512</v>
      </c>
    </row>
    <row r="222" customFormat="false" ht="12.75" hidden="false" customHeight="false" outlineLevel="0" collapsed="false">
      <c r="A222" s="96" t="n">
        <v>39540</v>
      </c>
      <c r="B222" s="97" t="n">
        <v>0.85</v>
      </c>
      <c r="C222" s="98" t="n">
        <f aca="false">C221*Avkastningskrav!$B$17</f>
        <v>0.910131769686175</v>
      </c>
    </row>
    <row r="223" customFormat="false" ht="12.75" hidden="false" customHeight="false" outlineLevel="0" collapsed="false">
      <c r="A223" s="96" t="n">
        <v>39541</v>
      </c>
      <c r="B223" s="97" t="n">
        <v>0.82</v>
      </c>
      <c r="C223" s="98" t="n">
        <f aca="false">C222*Avkastningskrav!$B$17</f>
        <v>0.910557424058661</v>
      </c>
    </row>
    <row r="224" customFormat="false" ht="12.75" hidden="false" customHeight="false" outlineLevel="0" collapsed="false">
      <c r="A224" s="96" t="n">
        <v>39542</v>
      </c>
      <c r="B224" s="97" t="n">
        <v>0.8</v>
      </c>
      <c r="C224" s="98" t="n">
        <f aca="false">C223*Avkastningskrav!$B$17</f>
        <v>0.910983277503029</v>
      </c>
    </row>
    <row r="225" customFormat="false" ht="12.75" hidden="false" customHeight="false" outlineLevel="0" collapsed="false">
      <c r="A225" s="96" t="n">
        <v>39545</v>
      </c>
      <c r="B225" s="97" t="n">
        <v>0.84</v>
      </c>
      <c r="C225" s="98" t="n">
        <f aca="false">C224*Avkastningskrav!$B$17</f>
        <v>0.911409330112383</v>
      </c>
    </row>
    <row r="226" customFormat="false" ht="12.75" hidden="false" customHeight="false" outlineLevel="0" collapsed="false">
      <c r="A226" s="96" t="n">
        <v>39546</v>
      </c>
      <c r="B226" s="97" t="n">
        <v>0.85</v>
      </c>
      <c r="C226" s="98" t="n">
        <f aca="false">C225*Avkastningskrav!$B$17</f>
        <v>0.911835581979869</v>
      </c>
    </row>
    <row r="227" customFormat="false" ht="12.75" hidden="false" customHeight="false" outlineLevel="0" collapsed="false">
      <c r="A227" s="96" t="n">
        <v>39547</v>
      </c>
      <c r="B227" s="97" t="n">
        <v>0.84</v>
      </c>
      <c r="C227" s="98" t="n">
        <f aca="false">C226*Avkastningskrav!$B$17</f>
        <v>0.912262033198676</v>
      </c>
    </row>
    <row r="228" customFormat="false" ht="12.75" hidden="false" customHeight="false" outlineLevel="0" collapsed="false">
      <c r="A228" s="96" t="n">
        <v>39548</v>
      </c>
      <c r="B228" s="97" t="n">
        <v>0.85</v>
      </c>
      <c r="C228" s="98" t="n">
        <f aca="false">C227*Avkastningskrav!$B$17</f>
        <v>0.912688683862039</v>
      </c>
    </row>
    <row r="229" customFormat="false" ht="12.75" hidden="false" customHeight="false" outlineLevel="0" collapsed="false">
      <c r="A229" s="96" t="n">
        <v>39549</v>
      </c>
      <c r="B229" s="97" t="n">
        <v>0.82</v>
      </c>
      <c r="C229" s="98" t="n">
        <f aca="false">C228*Avkastningskrav!$B$17</f>
        <v>0.913115534063234</v>
      </c>
    </row>
    <row r="230" customFormat="false" ht="12.75" hidden="false" customHeight="false" outlineLevel="0" collapsed="false">
      <c r="A230" s="96" t="n">
        <v>39552</v>
      </c>
      <c r="B230" s="97" t="n">
        <v>0.82</v>
      </c>
      <c r="C230" s="98" t="n">
        <f aca="false">C229*Avkastningskrav!$B$17</f>
        <v>0.913542583895582</v>
      </c>
    </row>
    <row r="231" customFormat="false" ht="12.75" hidden="false" customHeight="false" outlineLevel="0" collapsed="false">
      <c r="A231" s="96" t="n">
        <v>39553</v>
      </c>
      <c r="B231" s="97" t="n">
        <v>0.82</v>
      </c>
      <c r="C231" s="98" t="n">
        <f aca="false">C230*Avkastningskrav!$B$17</f>
        <v>0.913969833452447</v>
      </c>
    </row>
    <row r="232" customFormat="false" ht="12.75" hidden="false" customHeight="false" outlineLevel="0" collapsed="false">
      <c r="A232" s="96" t="n">
        <v>39555</v>
      </c>
      <c r="B232" s="97" t="n">
        <v>0.89</v>
      </c>
      <c r="C232" s="98" t="n">
        <f aca="false">C231*Avkastningskrav!$B$17</f>
        <v>0.914397282827237</v>
      </c>
    </row>
    <row r="233" customFormat="false" ht="12.75" hidden="false" customHeight="false" outlineLevel="0" collapsed="false">
      <c r="A233" s="96" t="n">
        <v>39556</v>
      </c>
      <c r="B233" s="97" t="n">
        <v>1</v>
      </c>
      <c r="C233" s="98" t="n">
        <f aca="false">C232*Avkastningskrav!$B$17</f>
        <v>0.914824932113405</v>
      </c>
    </row>
    <row r="234" customFormat="false" ht="12.75" hidden="false" customHeight="false" outlineLevel="0" collapsed="false">
      <c r="A234" s="96" t="n">
        <v>39559</v>
      </c>
      <c r="B234" s="97" t="n">
        <v>1</v>
      </c>
      <c r="C234" s="98" t="n">
        <f aca="false">C233*Avkastningskrav!$B$17</f>
        <v>0.915252781404445</v>
      </c>
    </row>
    <row r="235" customFormat="false" ht="12.75" hidden="false" customHeight="false" outlineLevel="0" collapsed="false">
      <c r="A235" s="96" t="n">
        <v>39560</v>
      </c>
      <c r="B235" s="97" t="n">
        <v>1.02</v>
      </c>
      <c r="C235" s="98" t="n">
        <f aca="false">C234*Avkastningskrav!$B$17</f>
        <v>0.915680830793896</v>
      </c>
    </row>
    <row r="236" customFormat="false" ht="12.75" hidden="false" customHeight="false" outlineLevel="0" collapsed="false">
      <c r="A236" s="96" t="n">
        <v>39561</v>
      </c>
      <c r="B236" s="97" t="n">
        <v>1.14</v>
      </c>
      <c r="C236" s="98" t="n">
        <f aca="false">C235*Avkastningskrav!$B$17</f>
        <v>0.916109080375343</v>
      </c>
    </row>
    <row r="237" customFormat="false" ht="12.75" hidden="false" customHeight="false" outlineLevel="0" collapsed="false">
      <c r="A237" s="96" t="n">
        <v>39562</v>
      </c>
      <c r="B237" s="97" t="n">
        <v>1.15</v>
      </c>
      <c r="C237" s="98" t="n">
        <f aca="false">C236*Avkastningskrav!$B$17</f>
        <v>0.91653753024241</v>
      </c>
    </row>
    <row r="238" customFormat="false" ht="12.75" hidden="false" customHeight="false" outlineLevel="0" collapsed="false">
      <c r="A238" s="96" t="n">
        <v>39563</v>
      </c>
      <c r="B238" s="97" t="n">
        <v>1.2</v>
      </c>
      <c r="C238" s="98" t="n">
        <f aca="false">C237*Avkastningskrav!$B$17</f>
        <v>0.916966180488769</v>
      </c>
    </row>
    <row r="239" customFormat="false" ht="12.75" hidden="false" customHeight="false" outlineLevel="0" collapsed="false">
      <c r="A239" s="96" t="n">
        <v>39566</v>
      </c>
      <c r="B239" s="97" t="n">
        <v>1.2</v>
      </c>
      <c r="C239" s="98" t="n">
        <f aca="false">C238*Avkastningskrav!$B$17</f>
        <v>0.917395031208134</v>
      </c>
    </row>
    <row r="240" customFormat="false" ht="12.75" hidden="false" customHeight="false" outlineLevel="0" collapsed="false">
      <c r="A240" s="96" t="n">
        <v>39567</v>
      </c>
      <c r="B240" s="97" t="n">
        <v>1.36</v>
      </c>
      <c r="C240" s="98" t="n">
        <f aca="false">C239*Avkastningskrav!$B$17</f>
        <v>0.917824082494263</v>
      </c>
    </row>
    <row r="241" customFormat="false" ht="12.75" hidden="false" customHeight="false" outlineLevel="0" collapsed="false">
      <c r="A241" s="96" t="n">
        <v>39568</v>
      </c>
      <c r="B241" s="97" t="n">
        <v>1.35</v>
      </c>
      <c r="C241" s="98" t="n">
        <f aca="false">C240*Avkastningskrav!$B$17</f>
        <v>0.918253334440958</v>
      </c>
    </row>
    <row r="242" customFormat="false" ht="12.75" hidden="false" customHeight="false" outlineLevel="0" collapsed="false">
      <c r="A242" s="96" t="n">
        <v>39570</v>
      </c>
      <c r="B242" s="97" t="n">
        <v>1.23</v>
      </c>
      <c r="C242" s="98" t="n">
        <f aca="false">C241*Avkastningskrav!$B$17</f>
        <v>0.918682787142064</v>
      </c>
    </row>
    <row r="243" customFormat="false" ht="12.75" hidden="false" customHeight="false" outlineLevel="0" collapsed="false">
      <c r="A243" s="96" t="n">
        <v>39573</v>
      </c>
      <c r="B243" s="97" t="n">
        <v>1.22</v>
      </c>
      <c r="C243" s="98" t="n">
        <f aca="false">C242*Avkastningskrav!$B$17</f>
        <v>0.919112440691472</v>
      </c>
    </row>
    <row r="244" customFormat="false" ht="12.75" hidden="false" customHeight="false" outlineLevel="0" collapsed="false">
      <c r="A244" s="96" t="n">
        <v>39574</v>
      </c>
      <c r="B244" s="97" t="n">
        <v>1.26</v>
      </c>
      <c r="C244" s="98" t="n">
        <f aca="false">C243*Avkastningskrav!$B$17</f>
        <v>0.919542295183115</v>
      </c>
    </row>
    <row r="245" customFormat="false" ht="12.75" hidden="false" customHeight="false" outlineLevel="0" collapsed="false">
      <c r="A245" s="96" t="n">
        <v>39575</v>
      </c>
      <c r="B245" s="97" t="n">
        <v>1.26</v>
      </c>
      <c r="C245" s="98" t="n">
        <f aca="false">C244*Avkastningskrav!$B$17</f>
        <v>0.919972350710971</v>
      </c>
    </row>
    <row r="246" customFormat="false" ht="12.75" hidden="false" customHeight="false" outlineLevel="0" collapsed="false">
      <c r="A246" s="96" t="n">
        <v>39576</v>
      </c>
      <c r="B246" s="97" t="n">
        <v>1.2</v>
      </c>
      <c r="C246" s="98" t="n">
        <f aca="false">C245*Avkastningskrav!$B$17</f>
        <v>0.92040260736906</v>
      </c>
    </row>
    <row r="247" customFormat="false" ht="12.75" hidden="false" customHeight="false" outlineLevel="0" collapsed="false">
      <c r="A247" s="96" t="n">
        <v>39577</v>
      </c>
      <c r="B247" s="97" t="n">
        <v>1.18</v>
      </c>
      <c r="C247" s="98" t="n">
        <f aca="false">C246*Avkastningskrav!$B$17</f>
        <v>0.92083306525145</v>
      </c>
    </row>
    <row r="248" customFormat="false" ht="12.75" hidden="false" customHeight="false" outlineLevel="0" collapsed="false">
      <c r="A248" s="96" t="n">
        <v>39580</v>
      </c>
      <c r="B248" s="97" t="n">
        <v>1.19</v>
      </c>
      <c r="C248" s="98" t="n">
        <f aca="false">C247*Avkastningskrav!$B$17</f>
        <v>0.921263724452248</v>
      </c>
    </row>
    <row r="249" customFormat="false" ht="12.75" hidden="false" customHeight="false" outlineLevel="0" collapsed="false">
      <c r="A249" s="96" t="n">
        <v>39581</v>
      </c>
      <c r="B249" s="97" t="n">
        <v>1.21</v>
      </c>
      <c r="C249" s="98" t="n">
        <f aca="false">C248*Avkastningskrav!$B$17</f>
        <v>0.921694585065608</v>
      </c>
    </row>
    <row r="250" customFormat="false" ht="12.75" hidden="false" customHeight="false" outlineLevel="0" collapsed="false">
      <c r="A250" s="96" t="n">
        <v>39582</v>
      </c>
      <c r="B250" s="97" t="n">
        <v>1.19</v>
      </c>
      <c r="C250" s="98" t="n">
        <f aca="false">C249*Avkastningskrav!$B$17</f>
        <v>0.922125647185728</v>
      </c>
    </row>
    <row r="251" customFormat="false" ht="12.75" hidden="false" customHeight="false" outlineLevel="0" collapsed="false">
      <c r="A251" s="96" t="n">
        <v>39583</v>
      </c>
      <c r="B251" s="97" t="n">
        <v>1.23</v>
      </c>
      <c r="C251" s="98" t="n">
        <f aca="false">C250*Avkastningskrav!$B$17</f>
        <v>0.92255691090685</v>
      </c>
    </row>
    <row r="252" customFormat="false" ht="12.75" hidden="false" customHeight="false" outlineLevel="0" collapsed="false">
      <c r="A252" s="96" t="n">
        <v>39584</v>
      </c>
      <c r="B252" s="97" t="n">
        <v>1.19</v>
      </c>
      <c r="C252" s="98" t="n">
        <f aca="false">C251*Avkastningskrav!$B$17</f>
        <v>0.922988376323259</v>
      </c>
    </row>
    <row r="253" customFormat="false" ht="12.75" hidden="false" customHeight="false" outlineLevel="0" collapsed="false">
      <c r="A253" s="96" t="n">
        <v>39587</v>
      </c>
      <c r="B253" s="97" t="n">
        <v>1.15</v>
      </c>
      <c r="C253" s="98" t="n">
        <f aca="false">C252*Avkastningskrav!$B$17</f>
        <v>0.923420043529285</v>
      </c>
    </row>
    <row r="254" customFormat="false" ht="12.75" hidden="false" customHeight="false" outlineLevel="0" collapsed="false">
      <c r="A254" s="96" t="n">
        <v>39588</v>
      </c>
      <c r="B254" s="97" t="n">
        <v>1.15</v>
      </c>
      <c r="C254" s="98" t="n">
        <f aca="false">C253*Avkastningskrav!$B$17</f>
        <v>0.923851912619301</v>
      </c>
    </row>
    <row r="255" customFormat="false" ht="12.75" hidden="false" customHeight="false" outlineLevel="0" collapsed="false">
      <c r="A255" s="96" t="n">
        <v>39589</v>
      </c>
      <c r="B255" s="97" t="n">
        <v>1</v>
      </c>
      <c r="C255" s="98" t="n">
        <f aca="false">C254*Avkastningskrav!$B$17</f>
        <v>0.924283983687726</v>
      </c>
    </row>
    <row r="256" customFormat="false" ht="12.75" hidden="false" customHeight="false" outlineLevel="0" collapsed="false">
      <c r="A256" s="96" t="n">
        <v>39590</v>
      </c>
      <c r="B256" s="97" t="n">
        <v>1.06</v>
      </c>
      <c r="C256" s="98" t="n">
        <f aca="false">C255*Avkastningskrav!$B$17</f>
        <v>0.924716256829022</v>
      </c>
    </row>
    <row r="257" customFormat="false" ht="12.75" hidden="false" customHeight="false" outlineLevel="0" collapsed="false">
      <c r="A257" s="96" t="n">
        <v>39591</v>
      </c>
      <c r="B257" s="97" t="n">
        <v>1.08</v>
      </c>
      <c r="C257" s="98" t="n">
        <f aca="false">C256*Avkastningskrav!$B$17</f>
        <v>0.925148732137695</v>
      </c>
    </row>
    <row r="258" customFormat="false" ht="12.75" hidden="false" customHeight="false" outlineLevel="0" collapsed="false">
      <c r="A258" s="96" t="n">
        <v>39594</v>
      </c>
      <c r="B258" s="97" t="n">
        <v>1.05</v>
      </c>
      <c r="C258" s="98" t="n">
        <f aca="false">C257*Avkastningskrav!$B$17</f>
        <v>0.925581409708296</v>
      </c>
    </row>
    <row r="259" customFormat="false" ht="12.75" hidden="false" customHeight="false" outlineLevel="0" collapsed="false">
      <c r="A259" s="96" t="n">
        <v>39596</v>
      </c>
      <c r="B259" s="97" t="n">
        <v>1.02</v>
      </c>
      <c r="C259" s="98" t="n">
        <f aca="false">C258*Avkastningskrav!$B$17</f>
        <v>0.926014289635419</v>
      </c>
    </row>
    <row r="260" customFormat="false" ht="12.75" hidden="false" customHeight="false" outlineLevel="0" collapsed="false">
      <c r="A260" s="96" t="n">
        <v>39597</v>
      </c>
      <c r="B260" s="97" t="n">
        <v>1.03</v>
      </c>
      <c r="C260" s="98" t="n">
        <f aca="false">C259*Avkastningskrav!$B$17</f>
        <v>0.926447372013703</v>
      </c>
    </row>
    <row r="261" customFormat="false" ht="12.75" hidden="false" customHeight="false" outlineLevel="0" collapsed="false">
      <c r="A261" s="96" t="n">
        <v>39598</v>
      </c>
      <c r="B261" s="97" t="n">
        <v>1</v>
      </c>
      <c r="C261" s="98" t="n">
        <f aca="false">C260*Avkastningskrav!$B$17</f>
        <v>0.926880656937832</v>
      </c>
    </row>
    <row r="262" customFormat="false" ht="12.75" hidden="false" customHeight="false" outlineLevel="0" collapsed="false">
      <c r="A262" s="96" t="n">
        <v>39601</v>
      </c>
      <c r="B262" s="97" t="n">
        <v>1</v>
      </c>
      <c r="C262" s="98" t="n">
        <f aca="false">C261*Avkastningskrav!$B$17</f>
        <v>0.927314144502533</v>
      </c>
    </row>
    <row r="263" customFormat="false" ht="12.75" hidden="false" customHeight="false" outlineLevel="0" collapsed="false">
      <c r="A263" s="96" t="n">
        <v>39602</v>
      </c>
      <c r="B263" s="97" t="n">
        <v>1</v>
      </c>
      <c r="C263" s="98" t="n">
        <f aca="false">C262*Avkastningskrav!$B$17</f>
        <v>0.927747834802578</v>
      </c>
    </row>
    <row r="264" customFormat="false" ht="12.75" hidden="false" customHeight="false" outlineLevel="0" collapsed="false">
      <c r="A264" s="96" t="n">
        <v>39603</v>
      </c>
      <c r="B264" s="97" t="n">
        <v>0.96</v>
      </c>
      <c r="C264" s="98" t="n">
        <f aca="false">C263*Avkastningskrav!$B$17</f>
        <v>0.928181727932783</v>
      </c>
    </row>
    <row r="265" customFormat="false" ht="12.75" hidden="false" customHeight="false" outlineLevel="0" collapsed="false">
      <c r="A265" s="96" t="n">
        <v>39604</v>
      </c>
      <c r="B265" s="97" t="n">
        <v>1</v>
      </c>
      <c r="C265" s="98" t="n">
        <f aca="false">C264*Avkastningskrav!$B$17</f>
        <v>0.928615823988008</v>
      </c>
    </row>
    <row r="266" customFormat="false" ht="12.75" hidden="false" customHeight="false" outlineLevel="0" collapsed="false">
      <c r="A266" s="96" t="n">
        <v>39608</v>
      </c>
      <c r="B266" s="97" t="n">
        <v>1</v>
      </c>
      <c r="C266" s="98" t="n">
        <f aca="false">C265*Avkastningskrav!$B$17</f>
        <v>0.929050123063159</v>
      </c>
    </row>
    <row r="267" customFormat="false" ht="12.75" hidden="false" customHeight="false" outlineLevel="0" collapsed="false">
      <c r="A267" s="96" t="n">
        <v>39609</v>
      </c>
      <c r="B267" s="97" t="n">
        <v>0.97</v>
      </c>
      <c r="C267" s="98" t="n">
        <f aca="false">C266*Avkastningskrav!$B$17</f>
        <v>0.929484625253185</v>
      </c>
    </row>
    <row r="268" customFormat="false" ht="12.75" hidden="false" customHeight="false" outlineLevel="0" collapsed="false">
      <c r="A268" s="96" t="n">
        <v>39610</v>
      </c>
      <c r="B268" s="97" t="n">
        <v>0.98</v>
      </c>
      <c r="C268" s="98" t="n">
        <f aca="false">C267*Avkastningskrav!$B$17</f>
        <v>0.929919330653079</v>
      </c>
    </row>
    <row r="269" customFormat="false" ht="12.75" hidden="false" customHeight="false" outlineLevel="0" collapsed="false">
      <c r="A269" s="96" t="n">
        <v>39611</v>
      </c>
      <c r="B269" s="97" t="n">
        <v>0.94</v>
      </c>
      <c r="C269" s="98" t="n">
        <f aca="false">C268*Avkastningskrav!$B$17</f>
        <v>0.930354239357879</v>
      </c>
    </row>
    <row r="270" customFormat="false" ht="12.75" hidden="false" customHeight="false" outlineLevel="0" collapsed="false">
      <c r="A270" s="96" t="n">
        <v>39612</v>
      </c>
      <c r="B270" s="97" t="n">
        <v>0.98</v>
      </c>
      <c r="C270" s="98" t="n">
        <f aca="false">C269*Avkastningskrav!$B$17</f>
        <v>0.930789351462668</v>
      </c>
    </row>
    <row r="271" customFormat="false" ht="12.75" hidden="false" customHeight="false" outlineLevel="0" collapsed="false">
      <c r="A271" s="96" t="n">
        <v>39615</v>
      </c>
      <c r="B271" s="97" t="n">
        <v>0.97</v>
      </c>
      <c r="C271" s="98" t="n">
        <f aca="false">C270*Avkastningskrav!$B$17</f>
        <v>0.931224667062573</v>
      </c>
    </row>
    <row r="272" customFormat="false" ht="12.75" hidden="false" customHeight="false" outlineLevel="0" collapsed="false">
      <c r="A272" s="96" t="n">
        <v>39616</v>
      </c>
      <c r="B272" s="97" t="n">
        <v>0.97</v>
      </c>
      <c r="C272" s="98" t="n">
        <f aca="false">C271*Avkastningskrav!$B$17</f>
        <v>0.931660186252765</v>
      </c>
    </row>
    <row r="273" customFormat="false" ht="12.75" hidden="false" customHeight="false" outlineLevel="0" collapsed="false">
      <c r="A273" s="96" t="n">
        <v>39617</v>
      </c>
      <c r="B273" s="97" t="n">
        <v>0.99</v>
      </c>
      <c r="C273" s="98" t="n">
        <f aca="false">C272*Avkastningskrav!$B$17</f>
        <v>0.932095909128461</v>
      </c>
    </row>
    <row r="274" customFormat="false" ht="12.75" hidden="false" customHeight="false" outlineLevel="0" collapsed="false">
      <c r="A274" s="96" t="n">
        <v>39618</v>
      </c>
      <c r="B274" s="97" t="n">
        <v>1.01</v>
      </c>
      <c r="C274" s="98" t="n">
        <f aca="false">C273*Avkastningskrav!$B$17</f>
        <v>0.93253183578492</v>
      </c>
    </row>
    <row r="275" customFormat="false" ht="12.75" hidden="false" customHeight="false" outlineLevel="0" collapsed="false">
      <c r="A275" s="96" t="n">
        <v>39622</v>
      </c>
      <c r="B275" s="97" t="n">
        <v>0.96</v>
      </c>
      <c r="C275" s="98" t="n">
        <f aca="false">C274*Avkastningskrav!$B$17</f>
        <v>0.932967966317448</v>
      </c>
    </row>
    <row r="276" customFormat="false" ht="12.75" hidden="false" customHeight="false" outlineLevel="0" collapsed="false">
      <c r="A276" s="96" t="n">
        <v>39623</v>
      </c>
      <c r="B276" s="97" t="n">
        <v>0.9</v>
      </c>
      <c r="C276" s="98" t="n">
        <f aca="false">C275*Avkastningskrav!$B$17</f>
        <v>0.933404300821395</v>
      </c>
    </row>
    <row r="277" customFormat="false" ht="12.75" hidden="false" customHeight="false" outlineLevel="0" collapsed="false">
      <c r="A277" s="96" t="n">
        <v>39624</v>
      </c>
      <c r="B277" s="97" t="n">
        <v>0.93</v>
      </c>
      <c r="C277" s="98" t="n">
        <f aca="false">C276*Avkastningskrav!$B$17</f>
        <v>0.933840839392155</v>
      </c>
    </row>
    <row r="278" customFormat="false" ht="12.75" hidden="false" customHeight="false" outlineLevel="0" collapsed="false">
      <c r="A278" s="96" t="n">
        <v>39625</v>
      </c>
      <c r="B278" s="97" t="n">
        <v>0.94</v>
      </c>
      <c r="C278" s="98" t="n">
        <f aca="false">C277*Avkastningskrav!$B$17</f>
        <v>0.934277582125167</v>
      </c>
    </row>
    <row r="279" customFormat="false" ht="12.75" hidden="false" customHeight="false" outlineLevel="0" collapsed="false">
      <c r="A279" s="96" t="n">
        <v>39626</v>
      </c>
      <c r="B279" s="97" t="n">
        <v>0.9</v>
      </c>
      <c r="C279" s="98" t="n">
        <f aca="false">C278*Avkastningskrav!$B$17</f>
        <v>0.934714529115913</v>
      </c>
    </row>
    <row r="280" customFormat="false" ht="12.75" hidden="false" customHeight="false" outlineLevel="0" collapsed="false">
      <c r="A280" s="96" t="n">
        <v>39629</v>
      </c>
      <c r="B280" s="97" t="n">
        <v>0.92</v>
      </c>
      <c r="C280" s="98" t="n">
        <f aca="false">C279*Avkastningskrav!$B$17</f>
        <v>0.935151680459923</v>
      </c>
    </row>
    <row r="281" customFormat="false" ht="12.75" hidden="false" customHeight="false" outlineLevel="0" collapsed="false">
      <c r="A281" s="96" t="n">
        <v>39630</v>
      </c>
      <c r="B281" s="97" t="n">
        <v>0.9</v>
      </c>
      <c r="C281" s="98" t="n">
        <f aca="false">C280*Avkastningskrav!$B$17</f>
        <v>0.935589036252769</v>
      </c>
    </row>
    <row r="282" customFormat="false" ht="12.75" hidden="false" customHeight="false" outlineLevel="0" collapsed="false">
      <c r="A282" s="96" t="n">
        <v>39631</v>
      </c>
      <c r="B282" s="97" t="n">
        <v>0.9</v>
      </c>
      <c r="C282" s="98" t="n">
        <f aca="false">C281*Avkastningskrav!$B$17</f>
        <v>0.936026596590069</v>
      </c>
    </row>
    <row r="283" customFormat="false" ht="12.75" hidden="false" customHeight="false" outlineLevel="0" collapsed="false">
      <c r="A283" s="96" t="n">
        <v>39632</v>
      </c>
      <c r="B283" s="97" t="n">
        <v>0.89</v>
      </c>
      <c r="C283" s="98" t="n">
        <f aca="false">C282*Avkastningskrav!$B$17</f>
        <v>0.936464361567484</v>
      </c>
    </row>
    <row r="284" customFormat="false" ht="12.75" hidden="false" customHeight="false" outlineLevel="0" collapsed="false">
      <c r="A284" s="96" t="n">
        <v>39633</v>
      </c>
      <c r="B284" s="97" t="n">
        <v>0.88</v>
      </c>
      <c r="C284" s="98" t="n">
        <f aca="false">C283*Avkastningskrav!$B$17</f>
        <v>0.936902331280722</v>
      </c>
    </row>
    <row r="285" customFormat="false" ht="12.75" hidden="false" customHeight="false" outlineLevel="0" collapsed="false">
      <c r="A285" s="96" t="n">
        <v>39636</v>
      </c>
      <c r="B285" s="97" t="n">
        <v>0.86</v>
      </c>
      <c r="C285" s="98" t="n">
        <f aca="false">C284*Avkastningskrav!$B$17</f>
        <v>0.937340505825535</v>
      </c>
    </row>
    <row r="286" customFormat="false" ht="12.75" hidden="false" customHeight="false" outlineLevel="0" collapsed="false">
      <c r="A286" s="96" t="n">
        <v>39637</v>
      </c>
      <c r="B286" s="97" t="n">
        <v>0.81</v>
      </c>
      <c r="C286" s="98" t="n">
        <f aca="false">C285*Avkastningskrav!$B$17</f>
        <v>0.937778885297719</v>
      </c>
    </row>
    <row r="287" customFormat="false" ht="12.75" hidden="false" customHeight="false" outlineLevel="0" collapsed="false">
      <c r="A287" s="96" t="n">
        <v>39638</v>
      </c>
      <c r="B287" s="97" t="n">
        <v>0.81</v>
      </c>
      <c r="C287" s="98" t="n">
        <f aca="false">C286*Avkastningskrav!$B$17</f>
        <v>0.938217469793115</v>
      </c>
    </row>
    <row r="288" customFormat="false" ht="12.75" hidden="false" customHeight="false" outlineLevel="0" collapsed="false">
      <c r="A288" s="96" t="n">
        <v>39639</v>
      </c>
      <c r="B288" s="97" t="n">
        <v>0.8</v>
      </c>
      <c r="C288" s="98" t="n">
        <f aca="false">C287*Avkastningskrav!$B$17</f>
        <v>0.93865625940761</v>
      </c>
    </row>
    <row r="289" customFormat="false" ht="12.75" hidden="false" customHeight="false" outlineLevel="0" collapsed="false">
      <c r="A289" s="96" t="n">
        <v>39640</v>
      </c>
      <c r="B289" s="97" t="n">
        <v>0.81</v>
      </c>
      <c r="C289" s="98" t="n">
        <f aca="false">C288*Avkastningskrav!$B$17</f>
        <v>0.939095254237135</v>
      </c>
    </row>
    <row r="290" customFormat="false" ht="12.75" hidden="false" customHeight="false" outlineLevel="0" collapsed="false">
      <c r="A290" s="96" t="n">
        <v>39644</v>
      </c>
      <c r="B290" s="97" t="n">
        <v>0.76</v>
      </c>
      <c r="C290" s="98" t="n">
        <f aca="false">C289*Avkastningskrav!$B$17</f>
        <v>0.939534454377665</v>
      </c>
    </row>
    <row r="291" customFormat="false" ht="12.75" hidden="false" customHeight="false" outlineLevel="0" collapsed="false">
      <c r="A291" s="96" t="n">
        <v>39645</v>
      </c>
      <c r="B291" s="97" t="n">
        <v>0.75</v>
      </c>
      <c r="C291" s="98" t="n">
        <f aca="false">C290*Avkastningskrav!$B$17</f>
        <v>0.939973859925221</v>
      </c>
    </row>
    <row r="292" customFormat="false" ht="12.75" hidden="false" customHeight="false" outlineLevel="0" collapsed="false">
      <c r="A292" s="96" t="n">
        <v>39646</v>
      </c>
      <c r="B292" s="97" t="n">
        <v>0.76</v>
      </c>
      <c r="C292" s="98" t="n">
        <f aca="false">C291*Avkastningskrav!$B$17</f>
        <v>0.940413470975869</v>
      </c>
    </row>
    <row r="293" customFormat="false" ht="12.75" hidden="false" customHeight="false" outlineLevel="0" collapsed="false">
      <c r="A293" s="96" t="n">
        <v>39647</v>
      </c>
      <c r="B293" s="97" t="n">
        <v>0.78</v>
      </c>
      <c r="C293" s="98" t="n">
        <f aca="false">C292*Avkastningskrav!$B$17</f>
        <v>0.940853287625719</v>
      </c>
    </row>
    <row r="294" customFormat="false" ht="12.75" hidden="false" customHeight="false" outlineLevel="0" collapsed="false">
      <c r="A294" s="96" t="n">
        <v>39650</v>
      </c>
      <c r="B294" s="97" t="n">
        <v>0.8</v>
      </c>
      <c r="C294" s="98" t="n">
        <f aca="false">C293*Avkastningskrav!$B$17</f>
        <v>0.941293309970927</v>
      </c>
    </row>
    <row r="295" customFormat="false" ht="12.75" hidden="false" customHeight="false" outlineLevel="0" collapsed="false">
      <c r="A295" s="96" t="n">
        <v>39651</v>
      </c>
      <c r="B295" s="97" t="n">
        <v>0.79</v>
      </c>
      <c r="C295" s="98" t="n">
        <f aca="false">C294*Avkastningskrav!$B$17</f>
        <v>0.941733538107693</v>
      </c>
    </row>
    <row r="296" customFormat="false" ht="12.75" hidden="false" customHeight="false" outlineLevel="0" collapsed="false">
      <c r="A296" s="96" t="n">
        <v>39652</v>
      </c>
      <c r="B296" s="97" t="n">
        <v>0.8</v>
      </c>
      <c r="C296" s="98" t="n">
        <f aca="false">C295*Avkastningskrav!$B$17</f>
        <v>0.942173972132264</v>
      </c>
    </row>
    <row r="297" customFormat="false" ht="12.75" hidden="false" customHeight="false" outlineLevel="0" collapsed="false">
      <c r="A297" s="96" t="n">
        <v>39653</v>
      </c>
      <c r="B297" s="97" t="n">
        <v>0.76</v>
      </c>
      <c r="C297" s="98" t="n">
        <f aca="false">C296*Avkastningskrav!$B$17</f>
        <v>0.942614612140929</v>
      </c>
    </row>
    <row r="298" customFormat="false" ht="12.75" hidden="false" customHeight="false" outlineLevel="0" collapsed="false">
      <c r="A298" s="96" t="n">
        <v>39654</v>
      </c>
      <c r="B298" s="97" t="n">
        <v>0.78</v>
      </c>
      <c r="C298" s="98" t="n">
        <f aca="false">C297*Avkastningskrav!$B$17</f>
        <v>0.943055458230023</v>
      </c>
    </row>
    <row r="299" customFormat="false" ht="12.75" hidden="false" customHeight="false" outlineLevel="0" collapsed="false">
      <c r="A299" s="96" t="n">
        <v>39657</v>
      </c>
      <c r="B299" s="97" t="n">
        <v>0.78</v>
      </c>
      <c r="C299" s="98" t="n">
        <f aca="false">C298*Avkastningskrav!$B$17</f>
        <v>0.943496510495928</v>
      </c>
    </row>
    <row r="300" customFormat="false" ht="12.75" hidden="false" customHeight="false" outlineLevel="0" collapsed="false">
      <c r="A300" s="96" t="n">
        <v>39658</v>
      </c>
      <c r="B300" s="97" t="n">
        <v>0.74</v>
      </c>
      <c r="C300" s="98" t="n">
        <f aca="false">C299*Avkastningskrav!$B$17</f>
        <v>0.94393776903507</v>
      </c>
    </row>
    <row r="301" customFormat="false" ht="12.75" hidden="false" customHeight="false" outlineLevel="0" collapsed="false">
      <c r="A301" s="96" t="n">
        <v>39659</v>
      </c>
      <c r="B301" s="97" t="n">
        <v>0.77</v>
      </c>
      <c r="C301" s="98" t="n">
        <f aca="false">C300*Avkastningskrav!$B$17</f>
        <v>0.944379233943918</v>
      </c>
    </row>
    <row r="302" customFormat="false" ht="12.75" hidden="false" customHeight="false" outlineLevel="0" collapsed="false">
      <c r="A302" s="96" t="n">
        <v>39660</v>
      </c>
      <c r="B302" s="97" t="n">
        <v>0.8</v>
      </c>
      <c r="C302" s="98" t="n">
        <f aca="false">C301*Avkastningskrav!$B$17</f>
        <v>0.944820905318989</v>
      </c>
    </row>
    <row r="303" customFormat="false" ht="12.75" hidden="false" customHeight="false" outlineLevel="0" collapsed="false">
      <c r="A303" s="96" t="n">
        <v>39661</v>
      </c>
      <c r="B303" s="97" t="n">
        <v>0.81</v>
      </c>
      <c r="C303" s="98" t="n">
        <f aca="false">C302*Avkastningskrav!$B$17</f>
        <v>0.945262783256844</v>
      </c>
    </row>
    <row r="304" customFormat="false" ht="12.75" hidden="false" customHeight="false" outlineLevel="0" collapsed="false">
      <c r="A304" s="96" t="n">
        <v>39664</v>
      </c>
      <c r="B304" s="97" t="n">
        <v>0.89</v>
      </c>
      <c r="C304" s="98" t="n">
        <f aca="false">C303*Avkastningskrav!$B$17</f>
        <v>0.945704867854089</v>
      </c>
    </row>
    <row r="305" customFormat="false" ht="12.75" hidden="false" customHeight="false" outlineLevel="0" collapsed="false">
      <c r="A305" s="96" t="n">
        <v>39665</v>
      </c>
      <c r="B305" s="97" t="n">
        <v>0.89</v>
      </c>
      <c r="C305" s="98" t="n">
        <f aca="false">C304*Avkastningskrav!$B$17</f>
        <v>0.946147159207375</v>
      </c>
    </row>
    <row r="306" customFormat="false" ht="12.75" hidden="false" customHeight="false" outlineLevel="0" collapsed="false">
      <c r="A306" s="96" t="n">
        <v>39667</v>
      </c>
      <c r="B306" s="97" t="n">
        <v>0.8</v>
      </c>
      <c r="C306" s="98" t="n">
        <f aca="false">C305*Avkastningskrav!$B$17</f>
        <v>0.9465896574134</v>
      </c>
    </row>
    <row r="307" customFormat="false" ht="12.75" hidden="false" customHeight="false" outlineLevel="0" collapsed="false">
      <c r="A307" s="96" t="n">
        <v>39668</v>
      </c>
      <c r="B307" s="97" t="n">
        <v>0.81</v>
      </c>
      <c r="C307" s="98" t="n">
        <f aca="false">C306*Avkastningskrav!$B$17</f>
        <v>0.947032362568903</v>
      </c>
    </row>
    <row r="308" customFormat="false" ht="12.75" hidden="false" customHeight="false" outlineLevel="0" collapsed="false">
      <c r="A308" s="96" t="n">
        <v>39671</v>
      </c>
      <c r="B308" s="97" t="n">
        <v>0.79</v>
      </c>
      <c r="C308" s="98" t="n">
        <f aca="false">C307*Avkastningskrav!$B$17</f>
        <v>0.947475274770674</v>
      </c>
    </row>
    <row r="309" customFormat="false" ht="12.75" hidden="false" customHeight="false" outlineLevel="0" collapsed="false">
      <c r="A309" s="96" t="n">
        <v>39672</v>
      </c>
      <c r="B309" s="97" t="n">
        <v>0.79</v>
      </c>
      <c r="C309" s="98" t="n">
        <f aca="false">C308*Avkastningskrav!$B$17</f>
        <v>0.947918394115544</v>
      </c>
    </row>
    <row r="310" customFormat="false" ht="12.75" hidden="false" customHeight="false" outlineLevel="0" collapsed="false">
      <c r="A310" s="96" t="n">
        <v>39673</v>
      </c>
      <c r="B310" s="97" t="n">
        <v>0.77</v>
      </c>
      <c r="C310" s="98" t="n">
        <f aca="false">C309*Avkastningskrav!$B$17</f>
        <v>0.94836172070039</v>
      </c>
    </row>
    <row r="311" customFormat="false" ht="12.75" hidden="false" customHeight="false" outlineLevel="0" collapsed="false">
      <c r="A311" s="96" t="n">
        <v>39674</v>
      </c>
      <c r="B311" s="97" t="n">
        <v>0.81</v>
      </c>
      <c r="C311" s="98" t="n">
        <f aca="false">C310*Avkastningskrav!$B$17</f>
        <v>0.948805254622136</v>
      </c>
    </row>
    <row r="312" customFormat="false" ht="12.75" hidden="false" customHeight="false" outlineLevel="0" collapsed="false">
      <c r="A312" s="96" t="n">
        <v>39675</v>
      </c>
      <c r="B312" s="97" t="n">
        <v>0.8</v>
      </c>
      <c r="C312" s="98" t="n">
        <f aca="false">C311*Avkastningskrav!$B$17</f>
        <v>0.94924899597775</v>
      </c>
    </row>
    <row r="313" customFormat="false" ht="12.75" hidden="false" customHeight="false" outlineLevel="0" collapsed="false">
      <c r="A313" s="96" t="n">
        <v>39678</v>
      </c>
      <c r="B313" s="97" t="n">
        <v>0.83</v>
      </c>
      <c r="C313" s="98" t="n">
        <f aca="false">C312*Avkastningskrav!$B$17</f>
        <v>0.949692944864245</v>
      </c>
    </row>
    <row r="314" customFormat="false" ht="12.75" hidden="false" customHeight="false" outlineLevel="0" collapsed="false">
      <c r="A314" s="96" t="n">
        <v>39679</v>
      </c>
      <c r="B314" s="97"/>
      <c r="C314" s="98" t="n">
        <f aca="false">C313*Avkastningskrav!$B$21</f>
        <v>0.950120014595369</v>
      </c>
    </row>
    <row r="315" customFormat="false" ht="12.75" hidden="false" customHeight="false" outlineLevel="0" collapsed="false">
      <c r="A315" s="96" t="n">
        <v>39680</v>
      </c>
      <c r="B315" s="97"/>
      <c r="C315" s="98" t="n">
        <f aca="false">C314*Avkastningskrav!$B$21</f>
        <v>0.95054727637652</v>
      </c>
    </row>
    <row r="316" customFormat="false" ht="12.75" hidden="false" customHeight="false" outlineLevel="0" collapsed="false">
      <c r="A316" s="96" t="n">
        <v>39681</v>
      </c>
      <c r="B316" s="97"/>
      <c r="C316" s="98" t="n">
        <f aca="false">C315*Avkastningskrav!$B$21</f>
        <v>0.950974730294061</v>
      </c>
    </row>
    <row r="317" customFormat="false" ht="12.75" hidden="false" customHeight="false" outlineLevel="0" collapsed="false">
      <c r="A317" s="96" t="n">
        <v>39682</v>
      </c>
      <c r="B317" s="97"/>
      <c r="C317" s="98" t="n">
        <f aca="false">C316*Avkastningskrav!$B$21</f>
        <v>0.951402376434394</v>
      </c>
    </row>
    <row r="318" customFormat="false" ht="12.75" hidden="false" customHeight="false" outlineLevel="0" collapsed="false">
      <c r="A318" s="96" t="n">
        <v>39685</v>
      </c>
      <c r="B318" s="97"/>
      <c r="C318" s="98" t="n">
        <f aca="false">C317*Avkastningskrav!$B$21</f>
        <v>0.951830214883961</v>
      </c>
    </row>
    <row r="319" customFormat="false" ht="12.75" hidden="false" customHeight="false" outlineLevel="0" collapsed="false">
      <c r="A319" s="96" t="n">
        <v>39686</v>
      </c>
      <c r="B319" s="97"/>
      <c r="C319" s="98" t="n">
        <f aca="false">C318*Avkastningskrav!$B$21</f>
        <v>0.95225824572924</v>
      </c>
    </row>
    <row r="320" customFormat="false" ht="12.75" hidden="false" customHeight="false" outlineLevel="0" collapsed="false">
      <c r="A320" s="96" t="n">
        <v>39687</v>
      </c>
      <c r="B320" s="97"/>
      <c r="C320" s="98" t="n">
        <f aca="false">C319*Avkastningskrav!$B$21</f>
        <v>0.952686469056753</v>
      </c>
    </row>
    <row r="321" customFormat="false" ht="12.75" hidden="false" customHeight="false" outlineLevel="0" collapsed="false">
      <c r="A321" s="96" t="n">
        <v>39688</v>
      </c>
      <c r="B321" s="97"/>
      <c r="C321" s="98" t="n">
        <f aca="false">C320*Avkastningskrav!$B$21</f>
        <v>0.953114884953055</v>
      </c>
    </row>
    <row r="322" customFormat="false" ht="12.75" hidden="false" customHeight="false" outlineLevel="0" collapsed="false">
      <c r="A322" s="96" t="n">
        <v>39689</v>
      </c>
      <c r="B322" s="97"/>
      <c r="C322" s="98" t="n">
        <f aca="false">C321*Avkastningskrav!$B$21</f>
        <v>0.953543493504744</v>
      </c>
    </row>
    <row r="323" customFormat="false" ht="12.75" hidden="false" customHeight="false" outlineLevel="0" collapsed="false">
      <c r="A323" s="96" t="n">
        <v>39692</v>
      </c>
      <c r="B323" s="97"/>
      <c r="C323" s="98" t="n">
        <f aca="false">C322*Avkastningskrav!$B$21</f>
        <v>0.953972294798455</v>
      </c>
    </row>
    <row r="324" customFormat="false" ht="12.75" hidden="false" customHeight="false" outlineLevel="0" collapsed="false">
      <c r="A324" s="96" t="n">
        <v>39693</v>
      </c>
      <c r="B324" s="97"/>
      <c r="C324" s="98" t="n">
        <f aca="false">C323*Avkastningskrav!$B$21</f>
        <v>0.954401288920864</v>
      </c>
    </row>
    <row r="325" customFormat="false" ht="12.75" hidden="false" customHeight="false" outlineLevel="0" collapsed="false">
      <c r="A325" s="96" t="n">
        <v>39694</v>
      </c>
      <c r="B325" s="97"/>
      <c r="C325" s="98" t="n">
        <f aca="false">C324*Avkastningskrav!$B$21</f>
        <v>0.954830475958683</v>
      </c>
    </row>
    <row r="326" customFormat="false" ht="12.75" hidden="false" customHeight="false" outlineLevel="0" collapsed="false">
      <c r="A326" s="96" t="n">
        <v>39695</v>
      </c>
      <c r="B326" s="97"/>
      <c r="C326" s="98" t="n">
        <f aca="false">C325*Avkastningskrav!$B$21</f>
        <v>0.955259855998666</v>
      </c>
    </row>
    <row r="327" customFormat="false" ht="12.75" hidden="false" customHeight="false" outlineLevel="0" collapsed="false">
      <c r="A327" s="96" t="n">
        <v>39696</v>
      </c>
      <c r="B327" s="97"/>
      <c r="C327" s="98" t="n">
        <f aca="false">C326*Avkastningskrav!$B$21</f>
        <v>0.955689429127604</v>
      </c>
    </row>
    <row r="328" customFormat="false" ht="12.75" hidden="false" customHeight="false" outlineLevel="0" collapsed="false">
      <c r="A328" s="96" t="n">
        <v>39699</v>
      </c>
      <c r="B328" s="97"/>
      <c r="C328" s="98" t="n">
        <f aca="false">C327*Avkastningskrav!$B$21</f>
        <v>0.956119195432327</v>
      </c>
    </row>
    <row r="329" customFormat="false" ht="12.75" hidden="false" customHeight="false" outlineLevel="0" collapsed="false">
      <c r="A329" s="96" t="n">
        <v>39700</v>
      </c>
      <c r="B329" s="97"/>
      <c r="C329" s="98" t="n">
        <f aca="false">C328*Avkastningskrav!$B$21</f>
        <v>0.956549154999705</v>
      </c>
    </row>
    <row r="330" customFormat="false" ht="12.75" hidden="false" customHeight="false" outlineLevel="0" collapsed="false">
      <c r="A330" s="96" t="n">
        <v>39701</v>
      </c>
      <c r="B330" s="97"/>
      <c r="C330" s="98" t="n">
        <f aca="false">C329*Avkastningskrav!$B$21</f>
        <v>0.956979307916648</v>
      </c>
    </row>
    <row r="331" customFormat="false" ht="12.75" hidden="false" customHeight="false" outlineLevel="0" collapsed="false">
      <c r="A331" s="96" t="n">
        <v>39702</v>
      </c>
      <c r="B331" s="97"/>
      <c r="C331" s="98" t="n">
        <f aca="false">C330*Avkastningskrav!$B$21</f>
        <v>0.957409654270102</v>
      </c>
    </row>
    <row r="332" customFormat="false" ht="12.75" hidden="false" customHeight="false" outlineLevel="0" collapsed="false">
      <c r="A332" s="96" t="n">
        <v>39703</v>
      </c>
      <c r="B332" s="97"/>
      <c r="C332" s="98" t="n">
        <f aca="false">C331*Avkastningskrav!$B$21</f>
        <v>0.957840194147055</v>
      </c>
    </row>
    <row r="333" customFormat="false" ht="12.75" hidden="false" customHeight="false" outlineLevel="0" collapsed="false">
      <c r="A333" s="96" t="n">
        <v>39706</v>
      </c>
      <c r="B333" s="97"/>
      <c r="C333" s="98" t="n">
        <f aca="false">C332*Avkastningskrav!$B$21</f>
        <v>0.958270927634533</v>
      </c>
    </row>
    <row r="334" customFormat="false" ht="12.75" hidden="false" customHeight="false" outlineLevel="0" collapsed="false">
      <c r="A334" s="96" t="n">
        <v>39707</v>
      </c>
      <c r="B334" s="97"/>
      <c r="C334" s="98" t="n">
        <f aca="false">C333*Avkastningskrav!$B$21</f>
        <v>0.958701854819601</v>
      </c>
    </row>
    <row r="335" customFormat="false" ht="12.75" hidden="false" customHeight="false" outlineLevel="0" collapsed="false">
      <c r="A335" s="96" t="n">
        <v>39708</v>
      </c>
      <c r="B335" s="97"/>
      <c r="C335" s="98" t="n">
        <f aca="false">C334*Avkastningskrav!$B$21</f>
        <v>0.959132975789363</v>
      </c>
    </row>
    <row r="336" customFormat="false" ht="12.75" hidden="false" customHeight="false" outlineLevel="0" collapsed="false">
      <c r="A336" s="96" t="n">
        <v>39709</v>
      </c>
      <c r="B336" s="97"/>
      <c r="C336" s="98" t="n">
        <f aca="false">C335*Avkastningskrav!$B$21</f>
        <v>0.959564290630963</v>
      </c>
    </row>
    <row r="337" customFormat="false" ht="12.75" hidden="false" customHeight="false" outlineLevel="0" collapsed="false">
      <c r="A337" s="96" t="n">
        <v>39710</v>
      </c>
      <c r="B337" s="97"/>
      <c r="C337" s="98" t="n">
        <f aca="false">C336*Avkastningskrav!$B$21</f>
        <v>0.959995799431584</v>
      </c>
    </row>
    <row r="338" customFormat="false" ht="12.75" hidden="false" customHeight="false" outlineLevel="0" collapsed="false">
      <c r="A338" s="96" t="n">
        <v>39713</v>
      </c>
      <c r="B338" s="97"/>
      <c r="C338" s="98" t="n">
        <f aca="false">C337*Avkastningskrav!$B$21</f>
        <v>0.960427502278447</v>
      </c>
    </row>
    <row r="339" customFormat="false" ht="12.75" hidden="false" customHeight="false" outlineLevel="0" collapsed="false">
      <c r="A339" s="96" t="n">
        <v>39714</v>
      </c>
      <c r="B339" s="97"/>
      <c r="C339" s="98" t="n">
        <f aca="false">C338*Avkastningskrav!$B$21</f>
        <v>0.960859399258814</v>
      </c>
    </row>
    <row r="340" customFormat="false" ht="12.75" hidden="false" customHeight="false" outlineLevel="0" collapsed="false">
      <c r="A340" s="96" t="n">
        <v>39715</v>
      </c>
      <c r="B340" s="97"/>
      <c r="C340" s="98" t="n">
        <f aca="false">C339*Avkastningskrav!$B$21</f>
        <v>0.961291490459985</v>
      </c>
    </row>
    <row r="341" customFormat="false" ht="12.75" hidden="false" customHeight="false" outlineLevel="0" collapsed="false">
      <c r="A341" s="96" t="n">
        <v>39716</v>
      </c>
      <c r="B341" s="97"/>
      <c r="C341" s="98" t="n">
        <f aca="false">C340*Avkastningskrav!$B$21</f>
        <v>0.961723775969299</v>
      </c>
    </row>
    <row r="342" customFormat="false" ht="12.75" hidden="false" customHeight="false" outlineLevel="0" collapsed="false">
      <c r="A342" s="96" t="n">
        <v>39717</v>
      </c>
      <c r="B342" s="97"/>
      <c r="C342" s="98" t="n">
        <f aca="false">C341*Avkastningskrav!$B$21</f>
        <v>0.962156255874136</v>
      </c>
    </row>
    <row r="343" customFormat="false" ht="12.75" hidden="false" customHeight="false" outlineLevel="0" collapsed="false">
      <c r="A343" s="96" t="n">
        <v>39720</v>
      </c>
      <c r="B343" s="97"/>
      <c r="C343" s="98" t="n">
        <f aca="false">C342*Avkastningskrav!$B$21</f>
        <v>0.962588930261914</v>
      </c>
    </row>
    <row r="344" customFormat="false" ht="12.75" hidden="false" customHeight="false" outlineLevel="0" collapsed="false">
      <c r="A344" s="96" t="n">
        <v>39721</v>
      </c>
      <c r="B344" s="97"/>
      <c r="C344" s="98" t="n">
        <f aca="false">C343*Avkastningskrav!$B$21</f>
        <v>0.96302179922009</v>
      </c>
    </row>
    <row r="345" customFormat="false" ht="12.75" hidden="false" customHeight="false" outlineLevel="0" collapsed="false">
      <c r="A345" s="96" t="n">
        <v>39722</v>
      </c>
      <c r="B345" s="97"/>
      <c r="C345" s="98" t="n">
        <f aca="false">C344*Avkastningskrav!$B$21</f>
        <v>0.96345486283616</v>
      </c>
    </row>
    <row r="346" customFormat="false" ht="12.75" hidden="false" customHeight="false" outlineLevel="0" collapsed="false">
      <c r="A346" s="96" t="n">
        <v>39723</v>
      </c>
      <c r="B346" s="97"/>
      <c r="C346" s="98" t="n">
        <f aca="false">C345*Avkastningskrav!$B$21</f>
        <v>0.963888121197662</v>
      </c>
    </row>
    <row r="347" customFormat="false" ht="12.75" hidden="false" customHeight="false" outlineLevel="0" collapsed="false">
      <c r="A347" s="96" t="n">
        <v>39724</v>
      </c>
      <c r="B347" s="97"/>
      <c r="C347" s="98" t="n">
        <f aca="false">C346*Avkastningskrav!$B$21</f>
        <v>0.964321574392171</v>
      </c>
    </row>
    <row r="348" customFormat="false" ht="12.75" hidden="false" customHeight="false" outlineLevel="0" collapsed="false">
      <c r="A348" s="96" t="n">
        <v>39727</v>
      </c>
      <c r="B348" s="97"/>
      <c r="C348" s="98" t="n">
        <f aca="false">C347*Avkastningskrav!$B$21</f>
        <v>0.964755222507302</v>
      </c>
    </row>
    <row r="349" customFormat="false" ht="12.75" hidden="false" customHeight="false" outlineLevel="0" collapsed="false">
      <c r="A349" s="96" t="n">
        <v>39728</v>
      </c>
      <c r="B349" s="97"/>
      <c r="C349" s="98" t="n">
        <f aca="false">C348*Avkastningskrav!$B$21</f>
        <v>0.965189065630708</v>
      </c>
    </row>
    <row r="350" customFormat="false" ht="12.75" hidden="false" customHeight="false" outlineLevel="0" collapsed="false">
      <c r="A350" s="96" t="n">
        <v>39729</v>
      </c>
      <c r="B350" s="97"/>
      <c r="C350" s="98" t="n">
        <f aca="false">C349*Avkastningskrav!$B$21</f>
        <v>0.965623103850085</v>
      </c>
    </row>
    <row r="351" customFormat="false" ht="12.75" hidden="false" customHeight="false" outlineLevel="0" collapsed="false">
      <c r="A351" s="96" t="n">
        <v>39730</v>
      </c>
      <c r="B351" s="97"/>
      <c r="C351" s="98" t="n">
        <f aca="false">C350*Avkastningskrav!$B$21</f>
        <v>0.966057337253164</v>
      </c>
    </row>
    <row r="352" customFormat="false" ht="12.75" hidden="false" customHeight="false" outlineLevel="0" collapsed="false">
      <c r="A352" s="96" t="n">
        <v>39731</v>
      </c>
      <c r="B352" s="97"/>
      <c r="C352" s="98" t="n">
        <f aca="false">C351*Avkastningskrav!$B$21</f>
        <v>0.966491765927719</v>
      </c>
    </row>
    <row r="353" customFormat="false" ht="12.75" hidden="false" customHeight="false" outlineLevel="0" collapsed="false">
      <c r="A353" s="96" t="n">
        <v>39734</v>
      </c>
      <c r="B353" s="97"/>
      <c r="C353" s="98" t="n">
        <f aca="false">C352*Avkastningskrav!$B$21</f>
        <v>0.966926389961561</v>
      </c>
    </row>
    <row r="354" customFormat="false" ht="12.75" hidden="false" customHeight="false" outlineLevel="0" collapsed="false">
      <c r="A354" s="96" t="n">
        <v>39735</v>
      </c>
      <c r="B354" s="97"/>
      <c r="C354" s="98" t="n">
        <f aca="false">C353*Avkastningskrav!$B$21</f>
        <v>0.967361209442543</v>
      </c>
    </row>
    <row r="355" customFormat="false" ht="12.75" hidden="false" customHeight="false" outlineLevel="0" collapsed="false">
      <c r="A355" s="96" t="n">
        <v>39736</v>
      </c>
      <c r="B355" s="97"/>
      <c r="C355" s="98" t="n">
        <f aca="false">C354*Avkastningskrav!$B$21</f>
        <v>0.967796224458555</v>
      </c>
    </row>
    <row r="356" customFormat="false" ht="12.75" hidden="false" customHeight="false" outlineLevel="0" collapsed="false">
      <c r="A356" s="96" t="n">
        <v>39737</v>
      </c>
      <c r="B356" s="97"/>
      <c r="C356" s="98" t="n">
        <f aca="false">C355*Avkastningskrav!$B$21</f>
        <v>0.968231435097528</v>
      </c>
    </row>
    <row r="357" customFormat="false" ht="12.75" hidden="false" customHeight="false" outlineLevel="0" collapsed="false">
      <c r="A357" s="96" t="n">
        <v>39738</v>
      </c>
      <c r="B357" s="97"/>
      <c r="C357" s="98" t="n">
        <f aca="false">C356*Avkastningskrav!$B$21</f>
        <v>0.968666841447433</v>
      </c>
    </row>
    <row r="358" customFormat="false" ht="12.75" hidden="false" customHeight="false" outlineLevel="0" collapsed="false">
      <c r="A358" s="96" t="n">
        <v>39741</v>
      </c>
      <c r="B358" s="97"/>
      <c r="C358" s="98" t="n">
        <f aca="false">C357*Avkastningskrav!$B$21</f>
        <v>0.969102443596278</v>
      </c>
    </row>
    <row r="359" customFormat="false" ht="12.75" hidden="false" customHeight="false" outlineLevel="0" collapsed="false">
      <c r="A359" s="96" t="n">
        <v>39742</v>
      </c>
      <c r="B359" s="97"/>
      <c r="C359" s="98" t="n">
        <f aca="false">C358*Avkastningskrav!$B$21</f>
        <v>0.969538241632114</v>
      </c>
    </row>
    <row r="360" customFormat="false" ht="12.75" hidden="false" customHeight="false" outlineLevel="0" collapsed="false">
      <c r="A360" s="96" t="n">
        <v>39743</v>
      </c>
      <c r="B360" s="97"/>
      <c r="C360" s="98" t="n">
        <f aca="false">C359*Avkastningskrav!$B$21</f>
        <v>0.969974235643028</v>
      </c>
    </row>
    <row r="361" customFormat="false" ht="12.75" hidden="false" customHeight="false" outlineLevel="0" collapsed="false">
      <c r="A361" s="96" t="n">
        <v>39744</v>
      </c>
      <c r="B361" s="97"/>
      <c r="C361" s="98" t="n">
        <f aca="false">C360*Avkastningskrav!$B$21</f>
        <v>0.97041042571715</v>
      </c>
    </row>
    <row r="362" customFormat="false" ht="12.75" hidden="false" customHeight="false" outlineLevel="0" collapsed="false">
      <c r="A362" s="96" t="n">
        <v>39745</v>
      </c>
      <c r="B362" s="97"/>
      <c r="C362" s="98" t="n">
        <f aca="false">C361*Avkastningskrav!$B$21</f>
        <v>0.970846811942648</v>
      </c>
    </row>
    <row r="363" customFormat="false" ht="12.75" hidden="false" customHeight="false" outlineLevel="0" collapsed="false">
      <c r="A363" s="96" t="n">
        <v>39748</v>
      </c>
      <c r="B363" s="97"/>
      <c r="C363" s="98" t="n">
        <f aca="false">C362*Avkastningskrav!$B$21</f>
        <v>0.97128339440773</v>
      </c>
    </row>
    <row r="364" customFormat="false" ht="12.75" hidden="false" customHeight="false" outlineLevel="0" collapsed="false">
      <c r="A364" s="96" t="n">
        <v>39749</v>
      </c>
      <c r="B364" s="97"/>
      <c r="C364" s="98" t="n">
        <f aca="false">C363*Avkastningskrav!$B$21</f>
        <v>0.971720173200642</v>
      </c>
    </row>
    <row r="365" customFormat="false" ht="12.75" hidden="false" customHeight="false" outlineLevel="0" collapsed="false">
      <c r="A365" s="96" t="n">
        <v>39750</v>
      </c>
      <c r="B365" s="97"/>
      <c r="C365" s="98" t="n">
        <f aca="false">C364*Avkastningskrav!$B$21</f>
        <v>0.972157148409673</v>
      </c>
    </row>
    <row r="366" customFormat="false" ht="12.75" hidden="false" customHeight="false" outlineLevel="0" collapsed="false">
      <c r="A366" s="96" t="n">
        <v>39751</v>
      </c>
      <c r="B366" s="97"/>
      <c r="C366" s="98" t="n">
        <f aca="false">C365*Avkastningskrav!$B$21</f>
        <v>0.972594320123149</v>
      </c>
    </row>
    <row r="367" customFormat="false" ht="12.75" hidden="false" customHeight="false" outlineLevel="0" collapsed="false">
      <c r="A367" s="96" t="n">
        <v>39752</v>
      </c>
      <c r="B367" s="97"/>
      <c r="C367" s="98" t="n">
        <f aca="false">C366*Avkastningskrav!$B$21</f>
        <v>0.973031688429436</v>
      </c>
    </row>
    <row r="368" customFormat="false" ht="12.75" hidden="false" customHeight="false" outlineLevel="0" collapsed="false">
      <c r="A368" s="96" t="n">
        <v>39755</v>
      </c>
      <c r="B368" s="97"/>
      <c r="C368" s="98" t="n">
        <f aca="false">C367*Avkastningskrav!$B$21</f>
        <v>0.973469253416941</v>
      </c>
    </row>
    <row r="369" customFormat="false" ht="12.75" hidden="false" customHeight="false" outlineLevel="0" collapsed="false">
      <c r="A369" s="96" t="n">
        <v>39756</v>
      </c>
      <c r="B369" s="97"/>
      <c r="C369" s="98" t="n">
        <f aca="false">C368*Avkastningskrav!$B$21</f>
        <v>0.97390701517411</v>
      </c>
    </row>
    <row r="370" customFormat="false" ht="12.75" hidden="false" customHeight="false" outlineLevel="0" collapsed="false">
      <c r="A370" s="96" t="n">
        <v>39757</v>
      </c>
      <c r="B370" s="97"/>
      <c r="C370" s="98" t="n">
        <f aca="false">C369*Avkastningskrav!$B$21</f>
        <v>0.974344973789428</v>
      </c>
    </row>
    <row r="371" customFormat="false" ht="12.75" hidden="false" customHeight="false" outlineLevel="0" collapsed="false">
      <c r="A371" s="96" t="n">
        <v>39758</v>
      </c>
      <c r="B371" s="97"/>
      <c r="C371" s="98" t="n">
        <f aca="false">C370*Avkastningskrav!$B$21</f>
        <v>0.974783129351422</v>
      </c>
    </row>
    <row r="372" customFormat="false" ht="12.75" hidden="false" customHeight="false" outlineLevel="0" collapsed="false">
      <c r="A372" s="96" t="n">
        <v>39759</v>
      </c>
      <c r="B372" s="97"/>
      <c r="C372" s="98" t="n">
        <f aca="false">C371*Avkastningskrav!$B$21</f>
        <v>0.975221481948657</v>
      </c>
    </row>
    <row r="373" customFormat="false" ht="12.75" hidden="false" customHeight="false" outlineLevel="0" collapsed="false">
      <c r="A373" s="96" t="n">
        <v>39762</v>
      </c>
      <c r="B373" s="97"/>
      <c r="C373" s="98" t="n">
        <f aca="false">C372*Avkastningskrav!$B$21</f>
        <v>0.975660031669738</v>
      </c>
    </row>
    <row r="374" customFormat="false" ht="12.75" hidden="false" customHeight="false" outlineLevel="0" collapsed="false">
      <c r="A374" s="96" t="n">
        <v>39763</v>
      </c>
      <c r="B374" s="97"/>
      <c r="C374" s="98" t="n">
        <f aca="false">C373*Avkastningskrav!$B$21</f>
        <v>0.976098778603309</v>
      </c>
    </row>
    <row r="375" customFormat="false" ht="12.75" hidden="false" customHeight="false" outlineLevel="0" collapsed="false">
      <c r="A375" s="96" t="n">
        <v>39764</v>
      </c>
      <c r="B375" s="97"/>
      <c r="C375" s="98" t="n">
        <f aca="false">C374*Avkastningskrav!$B$21</f>
        <v>0.976537722838057</v>
      </c>
    </row>
    <row r="376" customFormat="false" ht="12.75" hidden="false" customHeight="false" outlineLevel="0" collapsed="false">
      <c r="A376" s="96" t="n">
        <v>39765</v>
      </c>
      <c r="B376" s="97"/>
      <c r="C376" s="98" t="n">
        <f aca="false">C375*Avkastningskrav!$B$21</f>
        <v>0.976976864462706</v>
      </c>
    </row>
    <row r="377" customFormat="false" ht="12.75" hidden="false" customHeight="false" outlineLevel="0" collapsed="false">
      <c r="A377" s="96" t="n">
        <v>39766</v>
      </c>
      <c r="B377" s="97"/>
      <c r="C377" s="98" t="n">
        <f aca="false">C376*Avkastningskrav!$B$21</f>
        <v>0.977416203566021</v>
      </c>
    </row>
    <row r="378" customFormat="false" ht="12.75" hidden="false" customHeight="false" outlineLevel="0" collapsed="false">
      <c r="A378" s="96" t="n">
        <v>39769</v>
      </c>
      <c r="B378" s="97"/>
      <c r="C378" s="98" t="n">
        <f aca="false">C377*Avkastningskrav!$B$21</f>
        <v>0.977855740236806</v>
      </c>
    </row>
    <row r="379" customFormat="false" ht="12.75" hidden="false" customHeight="false" outlineLevel="0" collapsed="false">
      <c r="A379" s="96" t="n">
        <v>39770</v>
      </c>
      <c r="B379" s="97"/>
      <c r="C379" s="98" t="n">
        <f aca="false">C378*Avkastningskrav!$B$21</f>
        <v>0.978295474563906</v>
      </c>
    </row>
    <row r="380" customFormat="false" ht="12.75" hidden="false" customHeight="false" outlineLevel="0" collapsed="false">
      <c r="A380" s="96" t="n">
        <v>39771</v>
      </c>
      <c r="B380" s="97"/>
      <c r="C380" s="98" t="n">
        <f aca="false">C379*Avkastningskrav!$B$21</f>
        <v>0.978735406636205</v>
      </c>
    </row>
    <row r="381" customFormat="false" ht="12.75" hidden="false" customHeight="false" outlineLevel="0" collapsed="false">
      <c r="A381" s="96" t="n">
        <v>39772</v>
      </c>
      <c r="B381" s="97"/>
      <c r="C381" s="98" t="n">
        <f aca="false">C380*Avkastningskrav!$B$21</f>
        <v>0.979175536542629</v>
      </c>
    </row>
    <row r="382" customFormat="false" ht="12.75" hidden="false" customHeight="false" outlineLevel="0" collapsed="false">
      <c r="A382" s="96" t="n">
        <v>39773</v>
      </c>
      <c r="B382" s="97"/>
      <c r="C382" s="98" t="n">
        <f aca="false">C381*Avkastningskrav!$B$21</f>
        <v>0.97961586437214</v>
      </c>
    </row>
    <row r="383" customFormat="false" ht="12.75" hidden="false" customHeight="false" outlineLevel="0" collapsed="false">
      <c r="A383" s="96" t="n">
        <v>39776</v>
      </c>
      <c r="B383" s="97"/>
      <c r="C383" s="98" t="n">
        <f aca="false">C382*Avkastningskrav!$B$21</f>
        <v>0.980056390213745</v>
      </c>
    </row>
    <row r="384" customFormat="false" ht="12.75" hidden="false" customHeight="false" outlineLevel="0" collapsed="false">
      <c r="A384" s="96" t="n">
        <v>39777</v>
      </c>
      <c r="B384" s="97"/>
      <c r="C384" s="98" t="n">
        <f aca="false">C383*Avkastningskrav!$B$21</f>
        <v>0.980497114156488</v>
      </c>
    </row>
    <row r="385" customFormat="false" ht="12.75" hidden="false" customHeight="false" outlineLevel="0" collapsed="false">
      <c r="A385" s="96" t="n">
        <v>39778</v>
      </c>
      <c r="B385" s="97"/>
      <c r="C385" s="98" t="n">
        <f aca="false">C384*Avkastningskrav!$B$21</f>
        <v>0.980938036289453</v>
      </c>
    </row>
    <row r="386" customFormat="false" ht="12.75" hidden="false" customHeight="false" outlineLevel="0" collapsed="false">
      <c r="A386" s="96" t="n">
        <v>39779</v>
      </c>
      <c r="B386" s="97"/>
      <c r="C386" s="98" t="n">
        <f aca="false">C385*Avkastningskrav!$B$21</f>
        <v>0.981379156701764</v>
      </c>
    </row>
    <row r="387" customFormat="false" ht="12.75" hidden="false" customHeight="false" outlineLevel="0" collapsed="false">
      <c r="A387" s="96" t="n">
        <v>39780</v>
      </c>
      <c r="B387" s="97"/>
      <c r="C387" s="98" t="n">
        <f aca="false">C386*Avkastningskrav!$B$21</f>
        <v>0.981820475482587</v>
      </c>
    </row>
    <row r="388" customFormat="false" ht="12.75" hidden="false" customHeight="false" outlineLevel="0" collapsed="false">
      <c r="A388" s="96" t="n">
        <v>39783</v>
      </c>
      <c r="B388" s="97"/>
      <c r="C388" s="98" t="n">
        <f aca="false">C387*Avkastningskrav!$B$21</f>
        <v>0.982261992721126</v>
      </c>
    </row>
    <row r="389" customFormat="false" ht="12.75" hidden="false" customHeight="false" outlineLevel="0" collapsed="false">
      <c r="A389" s="96" t="n">
        <v>39784</v>
      </c>
      <c r="B389" s="97"/>
      <c r="C389" s="98" t="n">
        <f aca="false">C388*Avkastningskrav!$B$21</f>
        <v>0.982703708506627</v>
      </c>
    </row>
    <row r="390" customFormat="false" ht="12.75" hidden="false" customHeight="false" outlineLevel="0" collapsed="false">
      <c r="A390" s="96" t="n">
        <v>39785</v>
      </c>
      <c r="B390" s="97"/>
      <c r="C390" s="98" t="n">
        <f aca="false">C389*Avkastningskrav!$B$21</f>
        <v>0.983145622928374</v>
      </c>
    </row>
    <row r="391" customFormat="false" ht="12.75" hidden="false" customHeight="false" outlineLevel="0" collapsed="false">
      <c r="A391" s="96" t="n">
        <v>39786</v>
      </c>
      <c r="B391" s="97"/>
      <c r="C391" s="98" t="n">
        <f aca="false">C390*Avkastningskrav!$B$21</f>
        <v>0.983587736075693</v>
      </c>
    </row>
    <row r="392" customFormat="false" ht="12.75" hidden="false" customHeight="false" outlineLevel="0" collapsed="false">
      <c r="A392" s="96" t="n">
        <v>39787</v>
      </c>
      <c r="B392" s="97"/>
      <c r="C392" s="98" t="n">
        <f aca="false">C391*Avkastningskrav!$B$21</f>
        <v>0.984030048037948</v>
      </c>
    </row>
    <row r="393" customFormat="false" ht="12.75" hidden="false" customHeight="false" outlineLevel="0" collapsed="false">
      <c r="A393" s="96" t="n">
        <v>39790</v>
      </c>
      <c r="B393" s="97"/>
      <c r="C393" s="98" t="n">
        <f aca="false">C392*Avkastningskrav!$B$21</f>
        <v>0.984472558904546</v>
      </c>
    </row>
    <row r="394" customFormat="false" ht="12.75" hidden="false" customHeight="false" outlineLevel="0" collapsed="false">
      <c r="A394" s="96" t="n">
        <v>39791</v>
      </c>
      <c r="B394" s="97"/>
      <c r="C394" s="98" t="n">
        <f aca="false">C393*Avkastningskrav!$B$21</f>
        <v>0.984915268764933</v>
      </c>
    </row>
    <row r="395" customFormat="false" ht="12.75" hidden="false" customHeight="false" outlineLevel="0" collapsed="false">
      <c r="A395" s="96" t="n">
        <v>39792</v>
      </c>
      <c r="B395" s="97"/>
      <c r="C395" s="98" t="n">
        <f aca="false">C394*Avkastningskrav!$B$21</f>
        <v>0.985358177708593</v>
      </c>
    </row>
    <row r="396" customFormat="false" ht="12.75" hidden="false" customHeight="false" outlineLevel="0" collapsed="false">
      <c r="A396" s="96" t="n">
        <v>39793</v>
      </c>
      <c r="B396" s="97"/>
      <c r="C396" s="98" t="n">
        <f aca="false">C395*Avkastningskrav!$B$21</f>
        <v>0.985801285825054</v>
      </c>
    </row>
    <row r="397" customFormat="false" ht="12.75" hidden="false" customHeight="false" outlineLevel="0" collapsed="false">
      <c r="A397" s="96" t="n">
        <v>39794</v>
      </c>
      <c r="B397" s="97"/>
      <c r="C397" s="98" t="n">
        <f aca="false">C396*Avkastningskrav!$B$21</f>
        <v>0.986244593203883</v>
      </c>
    </row>
    <row r="398" customFormat="false" ht="12.75" hidden="false" customHeight="false" outlineLevel="0" collapsed="false">
      <c r="A398" s="96" t="n">
        <v>39797</v>
      </c>
      <c r="B398" s="97"/>
      <c r="C398" s="98" t="n">
        <f aca="false">C397*Avkastningskrav!$B$21</f>
        <v>0.986688099934685</v>
      </c>
    </row>
    <row r="399" customFormat="false" ht="12.75" hidden="false" customHeight="false" outlineLevel="0" collapsed="false">
      <c r="A399" s="96" t="n">
        <v>39798</v>
      </c>
      <c r="B399" s="97"/>
      <c r="C399" s="98" t="n">
        <f aca="false">C398*Avkastningskrav!$B$21</f>
        <v>0.987131806107108</v>
      </c>
    </row>
    <row r="400" customFormat="false" ht="12.75" hidden="false" customHeight="false" outlineLevel="0" collapsed="false">
      <c r="A400" s="96" t="n">
        <v>39799</v>
      </c>
      <c r="B400" s="97"/>
      <c r="C400" s="98" t="n">
        <f aca="false">C399*Avkastningskrav!$B$21</f>
        <v>0.987575711810839</v>
      </c>
    </row>
    <row r="401" customFormat="false" ht="12.75" hidden="false" customHeight="false" outlineLevel="0" collapsed="false">
      <c r="A401" s="96" t="n">
        <v>39800</v>
      </c>
      <c r="B401" s="97"/>
      <c r="C401" s="98" t="n">
        <f aca="false">C400*Avkastningskrav!$B$21</f>
        <v>0.988019817135606</v>
      </c>
    </row>
    <row r="402" customFormat="false" ht="12.75" hidden="false" customHeight="false" outlineLevel="0" collapsed="false">
      <c r="A402" s="96" t="n">
        <v>39801</v>
      </c>
      <c r="B402" s="97"/>
      <c r="C402" s="98" t="n">
        <f aca="false">C401*Avkastningskrav!$B$21</f>
        <v>0.988464122171177</v>
      </c>
    </row>
    <row r="403" customFormat="false" ht="12.75" hidden="false" customHeight="false" outlineLevel="0" collapsed="false">
      <c r="A403" s="96" t="n">
        <v>39804</v>
      </c>
      <c r="B403" s="97"/>
      <c r="C403" s="98" t="n">
        <f aca="false">C402*Avkastningskrav!$B$21</f>
        <v>0.988908627007361</v>
      </c>
    </row>
    <row r="404" customFormat="false" ht="12.75" hidden="false" customHeight="false" outlineLevel="0" collapsed="false">
      <c r="A404" s="96" t="n">
        <v>39805</v>
      </c>
      <c r="B404" s="97"/>
      <c r="C404" s="98" t="n">
        <f aca="false">C403*Avkastningskrav!$B$21</f>
        <v>0.989353331734006</v>
      </c>
    </row>
    <row r="405" customFormat="false" ht="12.75" hidden="false" customHeight="false" outlineLevel="0" collapsed="false">
      <c r="A405" s="96" t="n">
        <v>39806</v>
      </c>
      <c r="B405" s="97"/>
      <c r="C405" s="98" t="n">
        <f aca="false">C404*Avkastningskrav!$B$21</f>
        <v>0.989798236441002</v>
      </c>
    </row>
    <row r="406" customFormat="false" ht="12.75" hidden="false" customHeight="false" outlineLevel="0" collapsed="false">
      <c r="A406" s="96" t="n">
        <v>39807</v>
      </c>
      <c r="B406" s="97"/>
      <c r="C406" s="98" t="n">
        <f aca="false">C405*Avkastningskrav!$B$21</f>
        <v>0.990243341218278</v>
      </c>
    </row>
    <row r="407" customFormat="false" ht="12.75" hidden="false" customHeight="false" outlineLevel="0" collapsed="false">
      <c r="A407" s="96" t="n">
        <v>39808</v>
      </c>
      <c r="B407" s="97"/>
      <c r="C407" s="98" t="n">
        <f aca="false">C406*Avkastningskrav!$B$21</f>
        <v>0.990688646155804</v>
      </c>
    </row>
    <row r="408" customFormat="false" ht="12.75" hidden="false" customHeight="false" outlineLevel="0" collapsed="false">
      <c r="A408" s="96" t="n">
        <v>39811</v>
      </c>
      <c r="B408" s="97"/>
      <c r="C408" s="98" t="n">
        <f aca="false">C407*Avkastningskrav!$B$21</f>
        <v>0.991134151343591</v>
      </c>
    </row>
    <row r="409" customFormat="false" ht="12.75" hidden="false" customHeight="false" outlineLevel="0" collapsed="false">
      <c r="A409" s="96" t="n">
        <v>39812</v>
      </c>
      <c r="B409" s="97"/>
      <c r="C409" s="98" t="n">
        <f aca="false">C408*Avkastningskrav!$B$21</f>
        <v>0.99157985687169</v>
      </c>
    </row>
    <row r="410" customFormat="false" ht="12.75" hidden="false" customHeight="false" outlineLevel="0" collapsed="false">
      <c r="A410" s="96" t="n">
        <v>39813</v>
      </c>
      <c r="B410" s="97"/>
      <c r="C410" s="98" t="n">
        <f aca="false">C409*Avkastningskrav!$B$21</f>
        <v>0.992025762830192</v>
      </c>
    </row>
    <row r="411" customFormat="false" ht="12.75" hidden="false" customHeight="false" outlineLevel="0" collapsed="false">
      <c r="A411" s="96" t="n">
        <v>39814</v>
      </c>
      <c r="B411" s="97"/>
      <c r="C411" s="98" t="n">
        <f aca="false">C410*Avkastningskrav!$B$21</f>
        <v>0.99247186930923</v>
      </c>
    </row>
    <row r="412" customFormat="false" ht="12.75" hidden="false" customHeight="false" outlineLevel="0" collapsed="false">
      <c r="A412" s="96" t="n">
        <v>39815</v>
      </c>
      <c r="B412" s="97"/>
      <c r="C412" s="98" t="n">
        <f aca="false">C411*Avkastningskrav!$B$21</f>
        <v>0.992918176398976</v>
      </c>
    </row>
    <row r="413" customFormat="false" ht="12.75" hidden="false" customHeight="false" outlineLevel="0" collapsed="false">
      <c r="A413" s="96" t="n">
        <v>39818</v>
      </c>
      <c r="B413" s="97"/>
      <c r="C413" s="98" t="n">
        <f aca="false">C412*Avkastningskrav!$B$21</f>
        <v>0.993364684189643</v>
      </c>
    </row>
    <row r="414" customFormat="false" ht="12.75" hidden="false" customHeight="false" outlineLevel="0" collapsed="false">
      <c r="A414" s="96" t="n">
        <v>39819</v>
      </c>
      <c r="B414" s="97"/>
      <c r="C414" s="98" t="n">
        <f aca="false">C413*Avkastningskrav!$B$21</f>
        <v>0.993811392771484</v>
      </c>
    </row>
    <row r="415" customFormat="false" ht="12.75" hidden="false" customHeight="false" outlineLevel="0" collapsed="false">
      <c r="A415" s="96" t="n">
        <v>39820</v>
      </c>
      <c r="B415" s="97"/>
      <c r="C415" s="98" t="n">
        <f aca="false">C414*Avkastningskrav!$B$21</f>
        <v>0.994258302234795</v>
      </c>
    </row>
    <row r="416" customFormat="false" ht="12.75" hidden="false" customHeight="false" outlineLevel="0" collapsed="false">
      <c r="A416" s="96" t="n">
        <v>39821</v>
      </c>
      <c r="B416" s="97"/>
      <c r="C416" s="98" t="n">
        <f aca="false">C415*Avkastningskrav!$B$21</f>
        <v>0.99470541266991</v>
      </c>
    </row>
    <row r="417" customFormat="false" ht="12.75" hidden="false" customHeight="false" outlineLevel="0" collapsed="false">
      <c r="A417" s="96" t="n">
        <v>39822</v>
      </c>
      <c r="B417" s="97"/>
      <c r="C417" s="98" t="n">
        <f aca="false">C416*Avkastningskrav!$B$21</f>
        <v>0.995152724167204</v>
      </c>
    </row>
    <row r="418" customFormat="false" ht="12.75" hidden="false" customHeight="false" outlineLevel="0" collapsed="false">
      <c r="A418" s="96" t="n">
        <v>39825</v>
      </c>
      <c r="B418" s="97"/>
      <c r="C418" s="98" t="n">
        <f aca="false">C417*Avkastningskrav!$B$21</f>
        <v>0.995600236817094</v>
      </c>
    </row>
    <row r="419" customFormat="false" ht="12.75" hidden="false" customHeight="false" outlineLevel="0" collapsed="false">
      <c r="A419" s="96" t="n">
        <v>39826</v>
      </c>
      <c r="B419" s="97"/>
      <c r="C419" s="98" t="n">
        <f aca="false">C418*Avkastningskrav!$B$21</f>
        <v>0.996047950710036</v>
      </c>
    </row>
    <row r="420" customFormat="false" ht="12.75" hidden="false" customHeight="false" outlineLevel="0" collapsed="false">
      <c r="A420" s="96" t="n">
        <v>39827</v>
      </c>
      <c r="B420" s="97"/>
      <c r="C420" s="98" t="n">
        <f aca="false">C419*Avkastningskrav!$B$21</f>
        <v>0.996495865936528</v>
      </c>
    </row>
    <row r="421" customFormat="false" ht="12.75" hidden="false" customHeight="false" outlineLevel="0" collapsed="false">
      <c r="A421" s="96" t="n">
        <v>39828</v>
      </c>
      <c r="B421" s="97"/>
      <c r="C421" s="98" t="n">
        <f aca="false">C420*Avkastningskrav!$B$21</f>
        <v>0.996943982587108</v>
      </c>
    </row>
    <row r="422" customFormat="false" ht="12.75" hidden="false" customHeight="false" outlineLevel="0" collapsed="false">
      <c r="A422" s="96" t="n">
        <v>39829</v>
      </c>
      <c r="B422" s="97"/>
      <c r="C422" s="98" t="n">
        <f aca="false">C421*Avkastningskrav!$B$21</f>
        <v>0.997392300752355</v>
      </c>
    </row>
    <row r="423" customFormat="false" ht="12.75" hidden="false" customHeight="false" outlineLevel="0" collapsed="false">
      <c r="A423" s="96" t="n">
        <v>39832</v>
      </c>
      <c r="B423" s="97"/>
      <c r="C423" s="98" t="n">
        <f aca="false">C422*Avkastningskrav!$B$21</f>
        <v>0.997840820522889</v>
      </c>
    </row>
    <row r="424" customFormat="false" ht="12.75" hidden="false" customHeight="false" outlineLevel="0" collapsed="false">
      <c r="A424" s="96" t="n">
        <v>39833</v>
      </c>
      <c r="B424" s="97"/>
      <c r="C424" s="98" t="n">
        <f aca="false">C423*Avkastningskrav!$B$21</f>
        <v>0.998289541989369</v>
      </c>
    </row>
    <row r="425" customFormat="false" ht="12.75" hidden="false" customHeight="false" outlineLevel="0" collapsed="false">
      <c r="A425" s="96" t="n">
        <v>39834</v>
      </c>
      <c r="B425" s="97"/>
      <c r="C425" s="98" t="n">
        <f aca="false">C424*Avkastningskrav!$B$21</f>
        <v>0.998738465242498</v>
      </c>
    </row>
    <row r="426" customFormat="false" ht="12.75" hidden="false" customHeight="false" outlineLevel="0" collapsed="false">
      <c r="A426" s="96" t="n">
        <v>39835</v>
      </c>
      <c r="B426" s="97"/>
      <c r="C426" s="98" t="n">
        <f aca="false">C425*Avkastningskrav!$B$21</f>
        <v>0.999187590373016</v>
      </c>
    </row>
    <row r="427" customFormat="false" ht="12.75" hidden="false" customHeight="false" outlineLevel="0" collapsed="false">
      <c r="A427" s="96" t="n">
        <v>39836</v>
      </c>
      <c r="B427" s="97"/>
      <c r="C427" s="98" t="n">
        <f aca="false">C426*Avkastningskrav!$B$21</f>
        <v>0.999636917471708</v>
      </c>
    </row>
    <row r="428" customFormat="false" ht="12.75" hidden="false" customHeight="false" outlineLevel="0" collapsed="false">
      <c r="A428" s="96" t="n">
        <v>39839</v>
      </c>
      <c r="B428" s="97"/>
      <c r="C428" s="98" t="n">
        <f aca="false">C427*Avkastningskrav!$B$21</f>
        <v>1.0000864466294</v>
      </c>
    </row>
    <row r="429" customFormat="false" ht="12.75" hidden="false" customHeight="false" outlineLevel="0" collapsed="false">
      <c r="A429" s="96" t="n">
        <v>39840</v>
      </c>
      <c r="B429" s="97"/>
      <c r="C429" s="98" t="n">
        <f aca="false">C428*Avkastningskrav!$B$21</f>
        <v>1.00053617793694</v>
      </c>
    </row>
    <row r="430" customFormat="false" ht="12.75" hidden="false" customHeight="false" outlineLevel="0" collapsed="false">
      <c r="A430" s="96" t="n">
        <v>39841</v>
      </c>
      <c r="B430" s="97"/>
      <c r="C430" s="98" t="n">
        <f aca="false">C429*Avkastningskrav!$B$21</f>
        <v>1.00098611148526</v>
      </c>
    </row>
    <row r="431" customFormat="false" ht="12.75" hidden="false" customHeight="false" outlineLevel="0" collapsed="false">
      <c r="A431" s="96" t="n">
        <v>39842</v>
      </c>
      <c r="B431" s="97"/>
      <c r="C431" s="98" t="n">
        <f aca="false">C430*Avkastningskrav!$B$21</f>
        <v>1.00143624736528</v>
      </c>
    </row>
    <row r="432" customFormat="false" ht="12.75" hidden="false" customHeight="false" outlineLevel="0" collapsed="false">
      <c r="A432" s="96" t="n">
        <v>39843</v>
      </c>
      <c r="B432" s="97"/>
      <c r="C432" s="98" t="n">
        <f aca="false">C431*Avkastningskrav!$B$21</f>
        <v>1.00188658566801</v>
      </c>
    </row>
    <row r="433" customFormat="false" ht="12.75" hidden="false" customHeight="false" outlineLevel="0" collapsed="false">
      <c r="A433" s="96" t="n">
        <v>39846</v>
      </c>
      <c r="B433" s="97"/>
      <c r="C433" s="98" t="n">
        <f aca="false">C432*Avkastningskrav!$B$21</f>
        <v>1.00233712648446</v>
      </c>
    </row>
    <row r="434" customFormat="false" ht="12.75" hidden="false" customHeight="false" outlineLevel="0" collapsed="false">
      <c r="A434" s="96" t="n">
        <v>39847</v>
      </c>
      <c r="B434" s="97"/>
      <c r="C434" s="98" t="n">
        <f aca="false">C433*Avkastningskrav!$B$21</f>
        <v>1.00278786990571</v>
      </c>
    </row>
    <row r="435" customFormat="false" ht="12.75" hidden="false" customHeight="false" outlineLevel="0" collapsed="false">
      <c r="A435" s="96" t="n">
        <v>39848</v>
      </c>
      <c r="B435" s="97"/>
      <c r="C435" s="98" t="n">
        <f aca="false">C434*Avkastningskrav!$B$21</f>
        <v>1.00323881602287</v>
      </c>
    </row>
    <row r="436" customFormat="false" ht="12.75" hidden="false" customHeight="false" outlineLevel="0" collapsed="false">
      <c r="A436" s="96" t="n">
        <v>39849</v>
      </c>
      <c r="B436" s="97"/>
      <c r="C436" s="98" t="n">
        <f aca="false">C435*Avkastningskrav!$B$21</f>
        <v>1.00368996492708</v>
      </c>
    </row>
    <row r="437" customFormat="false" ht="12.75" hidden="false" customHeight="false" outlineLevel="0" collapsed="false">
      <c r="A437" s="96" t="n">
        <v>39850</v>
      </c>
      <c r="B437" s="97"/>
      <c r="C437" s="98" t="n">
        <f aca="false">C436*Avkastningskrav!$B$21</f>
        <v>1.00414131670954</v>
      </c>
    </row>
    <row r="438" customFormat="false" ht="12.75" hidden="false" customHeight="false" outlineLevel="0" collapsed="false">
      <c r="A438" s="96" t="n">
        <v>39853</v>
      </c>
      <c r="B438" s="97"/>
      <c r="C438" s="98" t="n">
        <f aca="false">C437*Avkastningskrav!$B$21</f>
        <v>1.00459287146148</v>
      </c>
    </row>
    <row r="439" customFormat="false" ht="12.75" hidden="false" customHeight="false" outlineLevel="0" collapsed="false">
      <c r="A439" s="96" t="n">
        <v>39854</v>
      </c>
      <c r="B439" s="97"/>
      <c r="C439" s="98" t="n">
        <f aca="false">C438*Avkastningskrav!$B$21</f>
        <v>1.00504462927417</v>
      </c>
    </row>
    <row r="440" customFormat="false" ht="12.75" hidden="false" customHeight="false" outlineLevel="0" collapsed="false">
      <c r="A440" s="96" t="n">
        <v>39855</v>
      </c>
      <c r="B440" s="97"/>
      <c r="C440" s="98" t="n">
        <f aca="false">C439*Avkastningskrav!$B$21</f>
        <v>1.00549659023894</v>
      </c>
    </row>
    <row r="441" customFormat="false" ht="12.75" hidden="false" customHeight="false" outlineLevel="0" collapsed="false">
      <c r="A441" s="96" t="n">
        <v>39856</v>
      </c>
      <c r="B441" s="97"/>
      <c r="C441" s="98" t="n">
        <f aca="false">C440*Avkastningskrav!$B$21</f>
        <v>1.00594875444713</v>
      </c>
    </row>
    <row r="442" customFormat="false" ht="12.75" hidden="false" customHeight="false" outlineLevel="0" collapsed="false">
      <c r="A442" s="96" t="n">
        <v>39857</v>
      </c>
      <c r="B442" s="97"/>
      <c r="C442" s="98" t="n">
        <f aca="false">C441*Avkastningskrav!$B$21</f>
        <v>1.00640112199014</v>
      </c>
    </row>
    <row r="443" customFormat="false" ht="12.75" hidden="false" customHeight="false" outlineLevel="0" collapsed="false">
      <c r="A443" s="96" t="n">
        <v>39860</v>
      </c>
      <c r="B443" s="97"/>
      <c r="C443" s="98" t="n">
        <f aca="false">C442*Avkastningskrav!$B$21</f>
        <v>1.00685369295942</v>
      </c>
    </row>
    <row r="444" customFormat="false" ht="12.75" hidden="false" customHeight="false" outlineLevel="0" collapsed="false">
      <c r="A444" s="96" t="n">
        <v>39861</v>
      </c>
      <c r="B444" s="97"/>
      <c r="C444" s="98" t="n">
        <f aca="false">C443*Avkastningskrav!$B$21</f>
        <v>1.00730646744644</v>
      </c>
    </row>
    <row r="445" customFormat="false" ht="12.75" hidden="false" customHeight="false" outlineLevel="0" collapsed="false">
      <c r="A445" s="96" t="n">
        <v>39862</v>
      </c>
      <c r="B445" s="97"/>
      <c r="C445" s="98" t="n">
        <f aca="false">C444*Avkastningskrav!$B$21</f>
        <v>1.00775944554271</v>
      </c>
    </row>
    <row r="446" customFormat="false" ht="12.75" hidden="false" customHeight="false" outlineLevel="0" collapsed="false">
      <c r="A446" s="96" t="n">
        <v>39863</v>
      </c>
      <c r="B446" s="97"/>
      <c r="C446" s="98" t="n">
        <f aca="false">C445*Avkastningskrav!$B$21</f>
        <v>1.00821262733981</v>
      </c>
    </row>
    <row r="447" customFormat="false" ht="12.75" hidden="false" customHeight="false" outlineLevel="0" collapsed="false">
      <c r="A447" s="96" t="n">
        <v>39864</v>
      </c>
      <c r="B447" s="97"/>
      <c r="C447" s="98" t="n">
        <f aca="false">C446*Avkastningskrav!$B$21</f>
        <v>1.00866601292934</v>
      </c>
    </row>
    <row r="448" customFormat="false" ht="12.75" hidden="false" customHeight="false" outlineLevel="0" collapsed="false">
      <c r="A448" s="96" t="n">
        <v>39867</v>
      </c>
      <c r="B448" s="97"/>
      <c r="C448" s="98" t="n">
        <f aca="false">C447*Avkastningskrav!$B$21</f>
        <v>1.00911960240293</v>
      </c>
    </row>
    <row r="449" customFormat="false" ht="12.75" hidden="false" customHeight="false" outlineLevel="0" collapsed="false">
      <c r="A449" s="96" t="n">
        <v>39868</v>
      </c>
      <c r="B449" s="97"/>
      <c r="C449" s="98" t="n">
        <f aca="false">C448*Avkastningskrav!$B$21</f>
        <v>1.00957339585228</v>
      </c>
    </row>
    <row r="450" customFormat="false" ht="12.75" hidden="false" customHeight="false" outlineLevel="0" collapsed="false">
      <c r="A450" s="96" t="n">
        <v>39869</v>
      </c>
      <c r="B450" s="97"/>
      <c r="C450" s="98" t="n">
        <f aca="false">C449*Avkastningskrav!$B$21</f>
        <v>1.0100273933691</v>
      </c>
    </row>
    <row r="451" customFormat="false" ht="12.75" hidden="false" customHeight="false" outlineLevel="0" collapsed="false">
      <c r="A451" s="96" t="n">
        <v>39870</v>
      </c>
      <c r="B451" s="97"/>
      <c r="C451" s="98" t="n">
        <f aca="false">C450*Avkastningskrav!$B$21</f>
        <v>1.01048159504518</v>
      </c>
    </row>
    <row r="452" customFormat="false" ht="12.75" hidden="false" customHeight="false" outlineLevel="0" collapsed="false">
      <c r="A452" s="96" t="n">
        <v>39871</v>
      </c>
      <c r="B452" s="97"/>
      <c r="C452" s="98" t="n">
        <f aca="false">C451*Avkastningskrav!$B$21</f>
        <v>1.01093600097231</v>
      </c>
    </row>
    <row r="453" customFormat="false" ht="12.75" hidden="false" customHeight="false" outlineLevel="0" collapsed="false">
      <c r="A453" s="96" t="n">
        <v>39874</v>
      </c>
      <c r="B453" s="97"/>
      <c r="C453" s="98" t="n">
        <f aca="false">C452*Avkastningskrav!$B$21</f>
        <v>1.01139061124235</v>
      </c>
    </row>
    <row r="454" customFormat="false" ht="12.75" hidden="false" customHeight="false" outlineLevel="0" collapsed="false">
      <c r="A454" s="96" t="n">
        <v>39875</v>
      </c>
      <c r="B454" s="97"/>
      <c r="C454" s="98" t="n">
        <f aca="false">C453*Avkastningskrav!$B$21</f>
        <v>1.01184542594719</v>
      </c>
    </row>
    <row r="455" customFormat="false" ht="12.75" hidden="false" customHeight="false" outlineLevel="0" collapsed="false">
      <c r="A455" s="96" t="n">
        <v>39876</v>
      </c>
      <c r="B455" s="97"/>
      <c r="C455" s="98" t="n">
        <f aca="false">C454*Avkastningskrav!$B$21</f>
        <v>1.01230044517876</v>
      </c>
    </row>
    <row r="456" customFormat="false" ht="12.75" hidden="false" customHeight="false" outlineLevel="0" collapsed="false">
      <c r="A456" s="96" t="n">
        <v>39877</v>
      </c>
      <c r="B456" s="97"/>
      <c r="C456" s="98" t="n">
        <f aca="false">C455*Avkastningskrav!$B$21</f>
        <v>1.01275566902903</v>
      </c>
    </row>
    <row r="457" customFormat="false" ht="12.75" hidden="false" customHeight="false" outlineLevel="0" collapsed="false">
      <c r="A457" s="96" t="n">
        <v>39878</v>
      </c>
      <c r="B457" s="97"/>
      <c r="C457" s="98" t="n">
        <f aca="false">C456*Avkastningskrav!$B$21</f>
        <v>1.01321109759003</v>
      </c>
    </row>
    <row r="458" customFormat="false" ht="12.75" hidden="false" customHeight="false" outlineLevel="0" collapsed="false">
      <c r="A458" s="96" t="n">
        <v>39881</v>
      </c>
      <c r="B458" s="97"/>
      <c r="C458" s="98" t="n">
        <f aca="false">C457*Avkastningskrav!$B$21</f>
        <v>1.0136667309538</v>
      </c>
    </row>
    <row r="459" customFormat="false" ht="12.75" hidden="false" customHeight="false" outlineLevel="0" collapsed="false">
      <c r="A459" s="96" t="n">
        <v>39882</v>
      </c>
      <c r="B459" s="97"/>
      <c r="C459" s="98" t="n">
        <f aca="false">C458*Avkastningskrav!$B$21</f>
        <v>1.01412256921245</v>
      </c>
    </row>
    <row r="460" customFormat="false" ht="12.75" hidden="false" customHeight="false" outlineLevel="0" collapsed="false">
      <c r="A460" s="96" t="n">
        <v>39883</v>
      </c>
      <c r="B460" s="97"/>
      <c r="C460" s="98" t="n">
        <f aca="false">C459*Avkastningskrav!$B$21</f>
        <v>1.01457861245812</v>
      </c>
    </row>
    <row r="461" customFormat="false" ht="12.75" hidden="false" customHeight="false" outlineLevel="0" collapsed="false">
      <c r="A461" s="96" t="n">
        <v>39884</v>
      </c>
      <c r="B461" s="97"/>
      <c r="C461" s="98" t="n">
        <f aca="false">C460*Avkastningskrav!$B$21</f>
        <v>1.01503486078298</v>
      </c>
    </row>
    <row r="462" customFormat="false" ht="12.75" hidden="false" customHeight="false" outlineLevel="0" collapsed="false">
      <c r="A462" s="96" t="n">
        <v>39885</v>
      </c>
      <c r="B462" s="97"/>
      <c r="C462" s="98" t="n">
        <f aca="false">C461*Avkastningskrav!$B$21</f>
        <v>1.01549131427926</v>
      </c>
    </row>
    <row r="463" customFormat="false" ht="12.75" hidden="false" customHeight="false" outlineLevel="0" collapsed="false">
      <c r="A463" s="96" t="n">
        <v>39888</v>
      </c>
      <c r="B463" s="97"/>
      <c r="C463" s="98" t="n">
        <f aca="false">C462*Avkastningskrav!$B$21</f>
        <v>1.01594797303922</v>
      </c>
    </row>
    <row r="464" customFormat="false" ht="12.75" hidden="false" customHeight="false" outlineLevel="0" collapsed="false">
      <c r="A464" s="96" t="n">
        <v>39889</v>
      </c>
      <c r="B464" s="97"/>
      <c r="C464" s="98" t="n">
        <f aca="false">C463*Avkastningskrav!$B$21</f>
        <v>1.01640483715518</v>
      </c>
    </row>
    <row r="465" customFormat="false" ht="12.75" hidden="false" customHeight="false" outlineLevel="0" collapsed="false">
      <c r="A465" s="96" t="n">
        <v>39890</v>
      </c>
      <c r="B465" s="97"/>
      <c r="C465" s="98" t="n">
        <f aca="false">C464*Avkastningskrav!$B$21</f>
        <v>1.01686190671946</v>
      </c>
    </row>
    <row r="466" customFormat="false" ht="12.75" hidden="false" customHeight="false" outlineLevel="0" collapsed="false">
      <c r="A466" s="96" t="n">
        <v>39891</v>
      </c>
      <c r="B466" s="97"/>
      <c r="C466" s="98" t="n">
        <f aca="false">C465*Avkastningskrav!$B$21</f>
        <v>1.01731918182448</v>
      </c>
    </row>
    <row r="467" customFormat="false" ht="12.75" hidden="false" customHeight="false" outlineLevel="0" collapsed="false">
      <c r="A467" s="96" t="n">
        <v>39892</v>
      </c>
      <c r="B467" s="97"/>
      <c r="C467" s="98" t="n">
        <f aca="false">C466*Avkastningskrav!$B$21</f>
        <v>1.01777666256265</v>
      </c>
    </row>
    <row r="468" customFormat="false" ht="12.75" hidden="false" customHeight="false" outlineLevel="0" collapsed="false">
      <c r="A468" s="96" t="n">
        <v>39895</v>
      </c>
      <c r="B468" s="97"/>
      <c r="C468" s="98" t="n">
        <f aca="false">C467*Avkastningskrav!$B$21</f>
        <v>1.01823434902644</v>
      </c>
    </row>
    <row r="469" customFormat="false" ht="12.75" hidden="false" customHeight="false" outlineLevel="0" collapsed="false">
      <c r="A469" s="96" t="n">
        <v>39896</v>
      </c>
      <c r="B469" s="97"/>
      <c r="C469" s="98" t="n">
        <f aca="false">C468*Avkastningskrav!$B$21</f>
        <v>1.01869224130837</v>
      </c>
    </row>
    <row r="470" customFormat="false" ht="12.75" hidden="false" customHeight="false" outlineLevel="0" collapsed="false">
      <c r="A470" s="96" t="n">
        <v>39897</v>
      </c>
      <c r="B470" s="97"/>
      <c r="C470" s="98" t="n">
        <f aca="false">C469*Avkastningskrav!$B$21</f>
        <v>1.019150339501</v>
      </c>
    </row>
    <row r="471" customFormat="false" ht="12.75" hidden="false" customHeight="false" outlineLevel="0" collapsed="false">
      <c r="A471" s="96" t="n">
        <v>39898</v>
      </c>
      <c r="B471" s="97"/>
      <c r="C471" s="98" t="n">
        <f aca="false">C470*Avkastningskrav!$B$21</f>
        <v>1.01960864369692</v>
      </c>
    </row>
    <row r="472" customFormat="false" ht="12.75" hidden="false" customHeight="false" outlineLevel="0" collapsed="false">
      <c r="A472" s="96" t="n">
        <v>39899</v>
      </c>
      <c r="B472" s="97"/>
      <c r="C472" s="98" t="n">
        <f aca="false">C471*Avkastningskrav!$B$21</f>
        <v>1.02006715398877</v>
      </c>
    </row>
    <row r="473" customFormat="false" ht="12.75" hidden="false" customHeight="false" outlineLevel="0" collapsed="false">
      <c r="A473" s="96" t="n">
        <v>39902</v>
      </c>
      <c r="B473" s="97"/>
      <c r="C473" s="98" t="n">
        <f aca="false">C472*Avkastningskrav!$B$21</f>
        <v>1.02052587046923</v>
      </c>
    </row>
    <row r="474" customFormat="false" ht="12.75" hidden="false" customHeight="false" outlineLevel="0" collapsed="false">
      <c r="A474" s="96" t="n">
        <v>39903</v>
      </c>
      <c r="B474" s="97"/>
      <c r="C474" s="98" t="n">
        <f aca="false">C473*Avkastningskrav!$B$21</f>
        <v>1.02098479323101</v>
      </c>
    </row>
    <row r="475" customFormat="false" ht="12.75" hidden="false" customHeight="false" outlineLevel="0" collapsed="false">
      <c r="A475" s="96" t="n">
        <v>39904</v>
      </c>
      <c r="B475" s="97"/>
      <c r="C475" s="98" t="n">
        <f aca="false">C474*Avkastningskrav!$B$21</f>
        <v>1.02144392236689</v>
      </c>
    </row>
    <row r="476" customFormat="false" ht="12.75" hidden="false" customHeight="false" outlineLevel="0" collapsed="false">
      <c r="A476" s="96" t="n">
        <v>39905</v>
      </c>
      <c r="B476" s="97"/>
      <c r="C476" s="98" t="n">
        <f aca="false">C475*Avkastningskrav!$B$21</f>
        <v>1.02190325796967</v>
      </c>
    </row>
    <row r="477" customFormat="false" ht="12.75" hidden="false" customHeight="false" outlineLevel="0" collapsed="false">
      <c r="A477" s="96" t="n">
        <v>39906</v>
      </c>
      <c r="B477" s="97"/>
      <c r="C477" s="98" t="n">
        <f aca="false">C476*Avkastningskrav!$B$21</f>
        <v>1.0223628001322</v>
      </c>
    </row>
    <row r="478" customFormat="false" ht="12.75" hidden="false" customHeight="false" outlineLevel="0" collapsed="false">
      <c r="A478" s="96" t="n">
        <v>39909</v>
      </c>
      <c r="B478" s="97"/>
      <c r="C478" s="98" t="n">
        <f aca="false">C477*Avkastningskrav!$B$21</f>
        <v>1.02282254894735</v>
      </c>
    </row>
    <row r="479" customFormat="false" ht="12.75" hidden="false" customHeight="false" outlineLevel="0" collapsed="false">
      <c r="A479" s="96" t="n">
        <v>39910</v>
      </c>
      <c r="B479" s="97"/>
      <c r="C479" s="98" t="n">
        <f aca="false">C478*Avkastningskrav!$B$21</f>
        <v>1.02328250450807</v>
      </c>
    </row>
    <row r="480" customFormat="false" ht="12.75" hidden="false" customHeight="false" outlineLevel="0" collapsed="false">
      <c r="A480" s="96" t="n">
        <v>39911</v>
      </c>
      <c r="B480" s="97"/>
      <c r="C480" s="98" t="n">
        <f aca="false">C479*Avkastningskrav!$B$21</f>
        <v>1.02374266690733</v>
      </c>
    </row>
    <row r="481" customFormat="false" ht="12.75" hidden="false" customHeight="false" outlineLevel="0" collapsed="false">
      <c r="A481" s="96" t="n">
        <v>39912</v>
      </c>
      <c r="B481" s="97"/>
      <c r="C481" s="98" t="n">
        <f aca="false">C480*Avkastningskrav!$B$21</f>
        <v>1.02420303623813</v>
      </c>
    </row>
    <row r="482" customFormat="false" ht="12.75" hidden="false" customHeight="false" outlineLevel="0" collapsed="false">
      <c r="A482" s="96" t="n">
        <v>39913</v>
      </c>
      <c r="B482" s="97"/>
      <c r="C482" s="98" t="n">
        <f aca="false">C481*Avkastningskrav!$B$21</f>
        <v>1.02466361259354</v>
      </c>
    </row>
    <row r="483" customFormat="false" ht="12.75" hidden="false" customHeight="false" outlineLevel="0" collapsed="false">
      <c r="A483" s="96" t="n">
        <v>39916</v>
      </c>
      <c r="B483" s="97"/>
      <c r="C483" s="98" t="n">
        <f aca="false">C482*Avkastningskrav!$B$21</f>
        <v>1.02512439606665</v>
      </c>
    </row>
    <row r="484" customFormat="false" ht="12.75" hidden="false" customHeight="false" outlineLevel="0" collapsed="false">
      <c r="A484" s="96" t="n">
        <v>39917</v>
      </c>
      <c r="B484" s="97"/>
      <c r="C484" s="98" t="n">
        <f aca="false">C483*Avkastningskrav!$B$21</f>
        <v>1.0255853867506</v>
      </c>
    </row>
    <row r="485" customFormat="false" ht="12.75" hidden="false" customHeight="false" outlineLevel="0" collapsed="false">
      <c r="A485" s="96" t="n">
        <v>39918</v>
      </c>
      <c r="B485" s="97"/>
      <c r="C485" s="98" t="n">
        <f aca="false">C484*Avkastningskrav!$B$21</f>
        <v>1.02604658473858</v>
      </c>
    </row>
    <row r="486" customFormat="false" ht="12.75" hidden="false" customHeight="false" outlineLevel="0" collapsed="false">
      <c r="A486" s="96" t="n">
        <v>39919</v>
      </c>
      <c r="B486" s="97"/>
      <c r="C486" s="98" t="n">
        <f aca="false">C485*Avkastningskrav!$B$21</f>
        <v>1.0265079901238</v>
      </c>
    </row>
    <row r="487" customFormat="false" ht="12.75" hidden="false" customHeight="false" outlineLevel="0" collapsed="false">
      <c r="A487" s="96" t="n">
        <v>39920</v>
      </c>
      <c r="B487" s="97"/>
      <c r="C487" s="98" t="n">
        <f aca="false">C486*Avkastningskrav!$B$21</f>
        <v>1.02696960299953</v>
      </c>
    </row>
    <row r="488" customFormat="false" ht="12.75" hidden="false" customHeight="false" outlineLevel="0" collapsed="false">
      <c r="A488" s="96" t="n">
        <v>39923</v>
      </c>
      <c r="B488" s="97"/>
      <c r="C488" s="98" t="n">
        <f aca="false">C487*Avkastningskrav!$B$21</f>
        <v>1.02743142345908</v>
      </c>
    </row>
    <row r="489" customFormat="false" ht="12.75" hidden="false" customHeight="false" outlineLevel="0" collapsed="false">
      <c r="A489" s="96" t="n">
        <v>39924</v>
      </c>
      <c r="B489" s="97"/>
      <c r="C489" s="98" t="n">
        <f aca="false">C488*Avkastningskrav!$B$21</f>
        <v>1.02789345159579</v>
      </c>
    </row>
    <row r="490" customFormat="false" ht="12.75" hidden="false" customHeight="false" outlineLevel="0" collapsed="false">
      <c r="A490" s="96" t="n">
        <v>39925</v>
      </c>
      <c r="B490" s="97"/>
      <c r="C490" s="98" t="n">
        <f aca="false">C489*Avkastningskrav!$B$21</f>
        <v>1.02835568750306</v>
      </c>
    </row>
    <row r="491" customFormat="false" ht="12.75" hidden="false" customHeight="false" outlineLevel="0" collapsed="false">
      <c r="A491" s="96" t="n">
        <v>39926</v>
      </c>
      <c r="B491" s="97"/>
      <c r="C491" s="98" t="n">
        <f aca="false">C490*Avkastningskrav!$B$21</f>
        <v>1.02881813127432</v>
      </c>
    </row>
    <row r="492" customFormat="false" ht="12.75" hidden="false" customHeight="false" outlineLevel="0" collapsed="false">
      <c r="A492" s="96" t="n">
        <v>39927</v>
      </c>
      <c r="B492" s="97"/>
      <c r="C492" s="98" t="n">
        <f aca="false">C491*Avkastningskrav!$B$21</f>
        <v>1.02928078300304</v>
      </c>
    </row>
    <row r="493" customFormat="false" ht="12.75" hidden="false" customHeight="false" outlineLevel="0" collapsed="false">
      <c r="A493" s="96" t="n">
        <v>39930</v>
      </c>
      <c r="B493" s="97"/>
      <c r="C493" s="98" t="n">
        <f aca="false">C492*Avkastningskrav!$B$21</f>
        <v>1.02974364278275</v>
      </c>
    </row>
    <row r="494" customFormat="false" ht="12.75" hidden="false" customHeight="false" outlineLevel="0" collapsed="false">
      <c r="A494" s="96" t="n">
        <v>39931</v>
      </c>
      <c r="B494" s="97"/>
      <c r="C494" s="98" t="n">
        <f aca="false">C493*Avkastningskrav!$B$21</f>
        <v>1.030206710707</v>
      </c>
    </row>
    <row r="495" customFormat="false" ht="12.75" hidden="false" customHeight="false" outlineLevel="0" collapsed="false">
      <c r="A495" s="96" t="n">
        <v>39932</v>
      </c>
      <c r="B495" s="97"/>
      <c r="C495" s="98" t="n">
        <f aca="false">C494*Avkastningskrav!$B$21</f>
        <v>1.03066998686939</v>
      </c>
    </row>
    <row r="496" customFormat="false" ht="12.75" hidden="false" customHeight="false" outlineLevel="0" collapsed="false">
      <c r="A496" s="96" t="n">
        <v>39933</v>
      </c>
      <c r="B496" s="97"/>
      <c r="C496" s="98" t="n">
        <f aca="false">C495*Avkastningskrav!$B$21</f>
        <v>1.03113347136356</v>
      </c>
    </row>
    <row r="497" customFormat="false" ht="12.75" hidden="false" customHeight="false" outlineLevel="0" collapsed="false">
      <c r="A497" s="96" t="n">
        <v>39934</v>
      </c>
      <c r="B497" s="97"/>
      <c r="C497" s="98" t="n">
        <f aca="false">C496*Avkastningskrav!$B$21</f>
        <v>1.0315971642832</v>
      </c>
    </row>
    <row r="498" customFormat="false" ht="12.75" hidden="false" customHeight="false" outlineLevel="0" collapsed="false">
      <c r="A498" s="96" t="n">
        <v>39937</v>
      </c>
      <c r="B498" s="97"/>
      <c r="C498" s="98" t="n">
        <f aca="false">C497*Avkastningskrav!$B$21</f>
        <v>1.03206106572204</v>
      </c>
    </row>
    <row r="499" customFormat="false" ht="12.75" hidden="false" customHeight="false" outlineLevel="0" collapsed="false">
      <c r="A499" s="96" t="n">
        <v>39938</v>
      </c>
      <c r="B499" s="97"/>
      <c r="C499" s="98" t="n">
        <f aca="false">C498*Avkastningskrav!$B$21</f>
        <v>1.03252517577385</v>
      </c>
    </row>
    <row r="500" customFormat="false" ht="12.75" hidden="false" customHeight="false" outlineLevel="0" collapsed="false">
      <c r="A500" s="96" t="n">
        <v>39939</v>
      </c>
      <c r="B500" s="97"/>
      <c r="C500" s="98" t="n">
        <f aca="false">C499*Avkastningskrav!$B$21</f>
        <v>1.03298949453244</v>
      </c>
    </row>
    <row r="501" customFormat="false" ht="12.75" hidden="false" customHeight="false" outlineLevel="0" collapsed="false">
      <c r="A501" s="96" t="n">
        <v>39940</v>
      </c>
      <c r="B501" s="97"/>
      <c r="C501" s="98" t="n">
        <f aca="false">C500*Avkastningskrav!$B$21</f>
        <v>1.03345402209165</v>
      </c>
    </row>
    <row r="502" customFormat="false" ht="12.75" hidden="false" customHeight="false" outlineLevel="0" collapsed="false">
      <c r="A502" s="96" t="n">
        <v>39941</v>
      </c>
      <c r="B502" s="97"/>
      <c r="C502" s="98" t="n">
        <f aca="false">C501*Avkastningskrav!$B$21</f>
        <v>1.0339187585454</v>
      </c>
    </row>
    <row r="503" customFormat="false" ht="12.75" hidden="false" customHeight="false" outlineLevel="0" collapsed="false">
      <c r="A503" s="96" t="n">
        <v>39944</v>
      </c>
      <c r="B503" s="97"/>
      <c r="C503" s="98" t="n">
        <f aca="false">C502*Avkastningskrav!$B$21</f>
        <v>1.03438370398761</v>
      </c>
    </row>
    <row r="504" customFormat="false" ht="12.75" hidden="false" customHeight="false" outlineLevel="0" collapsed="false">
      <c r="A504" s="96" t="n">
        <v>39945</v>
      </c>
      <c r="B504" s="97"/>
      <c r="C504" s="98" t="n">
        <f aca="false">C503*Avkastningskrav!$B$21</f>
        <v>1.03484885851227</v>
      </c>
    </row>
    <row r="505" customFormat="false" ht="12.75" hidden="false" customHeight="false" outlineLevel="0" collapsed="false">
      <c r="A505" s="96" t="n">
        <v>39946</v>
      </c>
      <c r="B505" s="97"/>
      <c r="C505" s="98" t="n">
        <f aca="false">C504*Avkastningskrav!$B$21</f>
        <v>1.0353142222134</v>
      </c>
    </row>
    <row r="506" customFormat="false" ht="12.75" hidden="false" customHeight="false" outlineLevel="0" collapsed="false">
      <c r="A506" s="96" t="n">
        <v>39947</v>
      </c>
      <c r="B506" s="97"/>
      <c r="C506" s="98" t="n">
        <f aca="false">C505*Avkastningskrav!$B$21</f>
        <v>1.03577979518507</v>
      </c>
    </row>
    <row r="507" customFormat="false" ht="12.75" hidden="false" customHeight="false" outlineLevel="0" collapsed="false">
      <c r="A507" s="96" t="n">
        <v>39948</v>
      </c>
      <c r="B507" s="97"/>
      <c r="C507" s="98" t="n">
        <f aca="false">C506*Avkastningskrav!$B$21</f>
        <v>1.03624557752138</v>
      </c>
    </row>
    <row r="508" customFormat="false" ht="12.75" hidden="false" customHeight="false" outlineLevel="0" collapsed="false">
      <c r="A508" s="96" t="n">
        <v>39951</v>
      </c>
      <c r="B508" s="97"/>
      <c r="C508" s="98" t="n">
        <f aca="false">C507*Avkastningskrav!$B$21</f>
        <v>1.03671156931648</v>
      </c>
    </row>
    <row r="509" customFormat="false" ht="12.75" hidden="false" customHeight="false" outlineLevel="0" collapsed="false">
      <c r="A509" s="96" t="n">
        <v>39952</v>
      </c>
      <c r="B509" s="97"/>
      <c r="C509" s="98" t="n">
        <f aca="false">C508*Avkastningskrav!$B$21</f>
        <v>1.03717777066456</v>
      </c>
    </row>
    <row r="510" customFormat="false" ht="12.75" hidden="false" customHeight="false" outlineLevel="0" collapsed="false">
      <c r="A510" s="96" t="n">
        <v>39953</v>
      </c>
      <c r="B510" s="97"/>
      <c r="C510" s="98" t="n">
        <f aca="false">C509*Avkastningskrav!$B$21</f>
        <v>1.03764418165986</v>
      </c>
    </row>
    <row r="511" customFormat="false" ht="12.75" hidden="false" customHeight="false" outlineLevel="0" collapsed="false">
      <c r="A511" s="96" t="n">
        <v>39954</v>
      </c>
      <c r="B511" s="97"/>
      <c r="C511" s="98" t="n">
        <f aca="false">C510*Avkastningskrav!$B$21</f>
        <v>1.03811080239666</v>
      </c>
    </row>
    <row r="512" customFormat="false" ht="12.75" hidden="false" customHeight="false" outlineLevel="0" collapsed="false">
      <c r="A512" s="96" t="n">
        <v>39955</v>
      </c>
      <c r="B512" s="97"/>
      <c r="C512" s="98" t="n">
        <f aca="false">C511*Avkastningskrav!$B$21</f>
        <v>1.03857763296927</v>
      </c>
    </row>
    <row r="513" customFormat="false" ht="12.75" hidden="false" customHeight="false" outlineLevel="0" collapsed="false">
      <c r="A513" s="96" t="n">
        <v>39958</v>
      </c>
      <c r="B513" s="97"/>
      <c r="C513" s="98" t="n">
        <f aca="false">C512*Avkastningskrav!$B$21</f>
        <v>1.03904467347206</v>
      </c>
    </row>
    <row r="514" customFormat="false" ht="12.75" hidden="false" customHeight="false" outlineLevel="0" collapsed="false">
      <c r="A514" s="96" t="n">
        <v>39959</v>
      </c>
      <c r="B514" s="97"/>
      <c r="C514" s="98" t="n">
        <f aca="false">C513*Avkastningskrav!$B$21</f>
        <v>1.03951192399943</v>
      </c>
    </row>
    <row r="515" customFormat="false" ht="12.75" hidden="false" customHeight="false" outlineLevel="0" collapsed="false">
      <c r="A515" s="96" t="n">
        <v>39960</v>
      </c>
      <c r="B515" s="97"/>
      <c r="C515" s="98" t="n">
        <f aca="false">C514*Avkastningskrav!$B$21</f>
        <v>1.03997938464582</v>
      </c>
    </row>
    <row r="516" customFormat="false" ht="12.75" hidden="false" customHeight="false" outlineLevel="0" collapsed="false">
      <c r="A516" s="96" t="n">
        <v>39961</v>
      </c>
      <c r="B516" s="97"/>
      <c r="C516" s="98" t="n">
        <f aca="false">C515*Avkastningskrav!$B$21</f>
        <v>1.04044705550573</v>
      </c>
    </row>
    <row r="517" customFormat="false" ht="12.75" hidden="false" customHeight="false" outlineLevel="0" collapsed="false">
      <c r="A517" s="96" t="n">
        <v>39962</v>
      </c>
      <c r="B517" s="97"/>
      <c r="C517" s="98" t="n">
        <f aca="false">C516*Avkastningskrav!$B$21</f>
        <v>1.04091493667369</v>
      </c>
    </row>
    <row r="518" customFormat="false" ht="12.75" hidden="false" customHeight="false" outlineLevel="0" collapsed="false">
      <c r="A518" s="96" t="n">
        <v>39965</v>
      </c>
      <c r="B518" s="97"/>
      <c r="C518" s="98" t="n">
        <f aca="false">C517*Avkastningskrav!$B$21</f>
        <v>1.04138302824427</v>
      </c>
    </row>
    <row r="519" customFormat="false" ht="12.75" hidden="false" customHeight="false" outlineLevel="0" collapsed="false">
      <c r="A519" s="96" t="n">
        <v>39966</v>
      </c>
      <c r="B519" s="97"/>
      <c r="C519" s="98" t="n">
        <f aca="false">C518*Avkastningskrav!$B$21</f>
        <v>1.04185133031209</v>
      </c>
    </row>
    <row r="520" customFormat="false" ht="12.75" hidden="false" customHeight="false" outlineLevel="0" collapsed="false">
      <c r="A520" s="96" t="n">
        <v>39967</v>
      </c>
      <c r="B520" s="97"/>
      <c r="C520" s="98" t="n">
        <f aca="false">C519*Avkastningskrav!$B$21</f>
        <v>1.0423198429718</v>
      </c>
    </row>
    <row r="521" customFormat="false" ht="12.75" hidden="false" customHeight="false" outlineLevel="0" collapsed="false">
      <c r="A521" s="96" t="n">
        <v>39968</v>
      </c>
      <c r="B521" s="97"/>
      <c r="C521" s="98" t="n">
        <f aca="false">C520*Avkastningskrav!$B$21</f>
        <v>1.04278856631811</v>
      </c>
    </row>
    <row r="522" customFormat="false" ht="12.75" hidden="false" customHeight="false" outlineLevel="0" collapsed="false">
      <c r="A522" s="96" t="n">
        <v>39969</v>
      </c>
      <c r="B522" s="97"/>
      <c r="C522" s="98" t="n">
        <f aca="false">C521*Avkastningskrav!$B$21</f>
        <v>1.04325750044576</v>
      </c>
    </row>
    <row r="523" customFormat="false" ht="12.75" hidden="false" customHeight="false" outlineLevel="0" collapsed="false">
      <c r="A523" s="96" t="n">
        <v>39972</v>
      </c>
      <c r="B523" s="97"/>
      <c r="C523" s="98" t="n">
        <f aca="false">C522*Avkastningskrav!$B$21</f>
        <v>1.04372664544954</v>
      </c>
    </row>
    <row r="524" customFormat="false" ht="12.75" hidden="false" customHeight="false" outlineLevel="0" collapsed="false">
      <c r="A524" s="96" t="n">
        <v>39973</v>
      </c>
      <c r="B524" s="97"/>
      <c r="C524" s="98" t="n">
        <f aca="false">C523*Avkastningskrav!$B$21</f>
        <v>1.04419600142428</v>
      </c>
    </row>
    <row r="525" customFormat="false" ht="12.75" hidden="false" customHeight="false" outlineLevel="0" collapsed="false">
      <c r="A525" s="96" t="n">
        <v>39974</v>
      </c>
      <c r="B525" s="97"/>
      <c r="C525" s="98" t="n">
        <f aca="false">C524*Avkastningskrav!$B$21</f>
        <v>1.04466556846485</v>
      </c>
    </row>
    <row r="526" customFormat="false" ht="12.75" hidden="false" customHeight="false" outlineLevel="0" collapsed="false">
      <c r="A526" s="96" t="n">
        <v>39975</v>
      </c>
      <c r="B526" s="97"/>
      <c r="C526" s="98" t="n">
        <f aca="false">C525*Avkastningskrav!$B$21</f>
        <v>1.04513534666616</v>
      </c>
    </row>
    <row r="527" customFormat="false" ht="12.75" hidden="false" customHeight="false" outlineLevel="0" collapsed="false">
      <c r="A527" s="96" t="n">
        <v>39976</v>
      </c>
      <c r="B527" s="97"/>
      <c r="C527" s="98" t="n">
        <f aca="false">C526*Avkastningskrav!$B$21</f>
        <v>1.04560533612318</v>
      </c>
    </row>
    <row r="528" customFormat="false" ht="12.75" hidden="false" customHeight="false" outlineLevel="0" collapsed="false">
      <c r="A528" s="96" t="n">
        <v>39979</v>
      </c>
      <c r="B528" s="97"/>
      <c r="C528" s="98" t="n">
        <f aca="false">C527*Avkastningskrav!$B$21</f>
        <v>1.0460755369309</v>
      </c>
    </row>
    <row r="529" customFormat="false" ht="12.75" hidden="false" customHeight="false" outlineLevel="0" collapsed="false">
      <c r="A529" s="96" t="n">
        <v>39980</v>
      </c>
      <c r="B529" s="97"/>
      <c r="C529" s="98" t="n">
        <f aca="false">C528*Avkastningskrav!$B$21</f>
        <v>1.04654594918436</v>
      </c>
    </row>
    <row r="530" customFormat="false" ht="12.75" hidden="false" customHeight="false" outlineLevel="0" collapsed="false">
      <c r="A530" s="96" t="n">
        <v>39981</v>
      </c>
      <c r="B530" s="97"/>
      <c r="C530" s="98" t="n">
        <f aca="false">C529*Avkastningskrav!$B$21</f>
        <v>1.04701657297866</v>
      </c>
    </row>
    <row r="531" customFormat="false" ht="12.75" hidden="false" customHeight="false" outlineLevel="0" collapsed="false">
      <c r="A531" s="96" t="n">
        <v>39982</v>
      </c>
      <c r="B531" s="97"/>
      <c r="C531" s="98" t="n">
        <f aca="false">C530*Avkastningskrav!$B$21</f>
        <v>1.04748740840891</v>
      </c>
    </row>
    <row r="532" customFormat="false" ht="12.75" hidden="false" customHeight="false" outlineLevel="0" collapsed="false">
      <c r="A532" s="96" t="n">
        <v>39983</v>
      </c>
      <c r="B532" s="97"/>
      <c r="C532" s="98" t="n">
        <f aca="false">C531*Avkastningskrav!$B$21</f>
        <v>1.0479584555703</v>
      </c>
    </row>
    <row r="533" customFormat="false" ht="12.75" hidden="false" customHeight="false" outlineLevel="0" collapsed="false">
      <c r="A533" s="96" t="n">
        <v>39986</v>
      </c>
      <c r="B533" s="97"/>
      <c r="C533" s="98" t="n">
        <f aca="false">C532*Avkastningskrav!$B$21</f>
        <v>1.04842971455803</v>
      </c>
    </row>
    <row r="534" customFormat="false" ht="12.75" hidden="false" customHeight="false" outlineLevel="0" collapsed="false">
      <c r="A534" s="96" t="n">
        <v>39987</v>
      </c>
      <c r="B534" s="97"/>
      <c r="C534" s="98" t="n">
        <f aca="false">C533*Avkastningskrav!$B$21</f>
        <v>1.04890118546736</v>
      </c>
    </row>
    <row r="535" customFormat="false" ht="12.75" hidden="false" customHeight="false" outlineLevel="0" collapsed="false">
      <c r="A535" s="96" t="n">
        <v>39988</v>
      </c>
      <c r="B535" s="97"/>
      <c r="C535" s="98" t="n">
        <f aca="false">C534*Avkastningskrav!$B$21</f>
        <v>1.04937286839359</v>
      </c>
    </row>
    <row r="536" customFormat="false" ht="12.75" hidden="false" customHeight="false" outlineLevel="0" collapsed="false">
      <c r="A536" s="96" t="n">
        <v>39989</v>
      </c>
      <c r="B536" s="97"/>
      <c r="C536" s="98" t="n">
        <f aca="false">C535*Avkastningskrav!$B$21</f>
        <v>1.04984476343206</v>
      </c>
    </row>
    <row r="537" customFormat="false" ht="12.75" hidden="false" customHeight="false" outlineLevel="0" collapsed="false">
      <c r="A537" s="96" t="n">
        <v>39990</v>
      </c>
      <c r="B537" s="97"/>
      <c r="C537" s="98" t="n">
        <f aca="false">C536*Avkastningskrav!$B$21</f>
        <v>1.05031687067816</v>
      </c>
    </row>
    <row r="538" customFormat="false" ht="12.75" hidden="false" customHeight="false" outlineLevel="0" collapsed="false">
      <c r="A538" s="96" t="n">
        <v>39993</v>
      </c>
      <c r="B538" s="97"/>
      <c r="C538" s="98" t="n">
        <f aca="false">C537*Avkastningskrav!$B$21</f>
        <v>1.05078919022732</v>
      </c>
    </row>
    <row r="539" customFormat="false" ht="12.75" hidden="false" customHeight="false" outlineLevel="0" collapsed="false">
      <c r="A539" s="96" t="n">
        <v>39994</v>
      </c>
      <c r="B539" s="97"/>
      <c r="C539" s="98" t="n">
        <f aca="false">C538*Avkastningskrav!$B$21</f>
        <v>1.051261722175</v>
      </c>
    </row>
    <row r="540" customFormat="false" ht="12.75" hidden="false" customHeight="false" outlineLevel="0" collapsed="false">
      <c r="A540" s="96" t="n">
        <v>39995</v>
      </c>
      <c r="B540" s="97"/>
      <c r="C540" s="98" t="n">
        <f aca="false">C539*Avkastningskrav!$B$21</f>
        <v>1.05173446661673</v>
      </c>
    </row>
    <row r="541" customFormat="false" ht="12.75" hidden="false" customHeight="false" outlineLevel="0" collapsed="false">
      <c r="A541" s="96" t="n">
        <v>39996</v>
      </c>
      <c r="B541" s="97"/>
      <c r="C541" s="98" t="n">
        <f aca="false">C540*Avkastningskrav!$B$21</f>
        <v>1.05220742364805</v>
      </c>
    </row>
    <row r="542" customFormat="false" ht="12.75" hidden="false" customHeight="false" outlineLevel="0" collapsed="false">
      <c r="A542" s="96" t="n">
        <v>39997</v>
      </c>
      <c r="B542" s="97"/>
      <c r="C542" s="98" t="n">
        <f aca="false">C541*Avkastningskrav!$B$21</f>
        <v>1.05268059336457</v>
      </c>
    </row>
    <row r="543" customFormat="false" ht="12.75" hidden="false" customHeight="false" outlineLevel="0" collapsed="false">
      <c r="A543" s="96" t="n">
        <v>40000</v>
      </c>
      <c r="B543" s="97"/>
      <c r="C543" s="98" t="n">
        <f aca="false">C542*Avkastningskrav!$B$21</f>
        <v>1.05315397586194</v>
      </c>
    </row>
    <row r="544" customFormat="false" ht="12.75" hidden="false" customHeight="false" outlineLevel="0" collapsed="false">
      <c r="A544" s="96" t="n">
        <v>40001</v>
      </c>
      <c r="B544" s="97"/>
      <c r="C544" s="98" t="n">
        <f aca="false">C543*Avkastningskrav!$B$21</f>
        <v>1.05362757123583</v>
      </c>
    </row>
    <row r="545" customFormat="false" ht="12.75" hidden="false" customHeight="false" outlineLevel="0" collapsed="false">
      <c r="A545" s="96" t="n">
        <v>40002</v>
      </c>
      <c r="B545" s="97"/>
      <c r="C545" s="98" t="n">
        <f aca="false">C544*Avkastningskrav!$B$21</f>
        <v>1.05410137958197</v>
      </c>
    </row>
    <row r="546" customFormat="false" ht="12.75" hidden="false" customHeight="false" outlineLevel="0" collapsed="false">
      <c r="A546" s="96" t="n">
        <v>40003</v>
      </c>
      <c r="B546" s="97"/>
      <c r="C546" s="98" t="n">
        <f aca="false">C545*Avkastningskrav!$B$21</f>
        <v>1.05457540099615</v>
      </c>
    </row>
    <row r="547" customFormat="false" ht="12.75" hidden="false" customHeight="false" outlineLevel="0" collapsed="false">
      <c r="A547" s="96" t="n">
        <v>40004</v>
      </c>
      <c r="B547" s="97"/>
      <c r="C547" s="98" t="n">
        <f aca="false">C546*Avkastningskrav!$B$21</f>
        <v>1.05504963557417</v>
      </c>
    </row>
    <row r="548" customFormat="false" ht="12.75" hidden="false" customHeight="false" outlineLevel="0" collapsed="false">
      <c r="A548" s="96" t="n">
        <v>40007</v>
      </c>
      <c r="B548" s="97"/>
      <c r="C548" s="98" t="n">
        <f aca="false">C547*Avkastningskrav!$B$21</f>
        <v>1.05552408341188</v>
      </c>
    </row>
    <row r="549" customFormat="false" ht="12.75" hidden="false" customHeight="false" outlineLevel="0" collapsed="false">
      <c r="A549" s="96" t="n">
        <v>40008</v>
      </c>
      <c r="B549" s="97"/>
      <c r="C549" s="98" t="n">
        <f aca="false">C548*Avkastningskrav!$B$21</f>
        <v>1.05599874460521</v>
      </c>
    </row>
    <row r="550" customFormat="false" ht="12.75" hidden="false" customHeight="false" outlineLevel="0" collapsed="false">
      <c r="A550" s="96" t="n">
        <v>40009</v>
      </c>
      <c r="B550" s="97"/>
      <c r="C550" s="98" t="n">
        <f aca="false">C549*Avkastningskrav!$B$21</f>
        <v>1.05647361925007</v>
      </c>
    </row>
    <row r="551" customFormat="false" ht="12.75" hidden="false" customHeight="false" outlineLevel="0" collapsed="false">
      <c r="A551" s="96" t="n">
        <v>40010</v>
      </c>
      <c r="B551" s="97"/>
      <c r="C551" s="98" t="n">
        <f aca="false">C550*Avkastningskrav!$B$21</f>
        <v>1.05694870744248</v>
      </c>
    </row>
    <row r="552" customFormat="false" ht="12.75" hidden="false" customHeight="false" outlineLevel="0" collapsed="false">
      <c r="A552" s="96" t="n">
        <v>40011</v>
      </c>
      <c r="B552" s="97"/>
      <c r="C552" s="98" t="n">
        <f aca="false">C551*Avkastningskrav!$B$21</f>
        <v>1.05742400927844</v>
      </c>
    </row>
    <row r="553" customFormat="false" ht="12.75" hidden="false" customHeight="false" outlineLevel="0" collapsed="false">
      <c r="A553" s="96" t="n">
        <v>40014</v>
      </c>
      <c r="B553" s="97"/>
      <c r="C553" s="98" t="n">
        <f aca="false">C552*Avkastningskrav!$B$21</f>
        <v>1.05789952485405</v>
      </c>
    </row>
    <row r="554" customFormat="false" ht="12.75" hidden="false" customHeight="false" outlineLevel="0" collapsed="false">
      <c r="A554" s="96" t="n">
        <v>40015</v>
      </c>
      <c r="B554" s="97"/>
      <c r="C554" s="98" t="n">
        <f aca="false">C553*Avkastningskrav!$B$21</f>
        <v>1.05837525426541</v>
      </c>
    </row>
    <row r="555" customFormat="false" ht="12.75" hidden="false" customHeight="false" outlineLevel="0" collapsed="false">
      <c r="A555" s="96" t="n">
        <v>40016</v>
      </c>
      <c r="B555" s="97"/>
      <c r="C555" s="98" t="n">
        <f aca="false">C554*Avkastningskrav!$B$21</f>
        <v>1.05885119760869</v>
      </c>
    </row>
    <row r="556" customFormat="false" ht="12.75" hidden="false" customHeight="false" outlineLevel="0" collapsed="false">
      <c r="A556" s="96" t="n">
        <v>40017</v>
      </c>
      <c r="B556" s="97"/>
      <c r="C556" s="98" t="n">
        <f aca="false">C555*Avkastningskrav!$B$21</f>
        <v>1.05932735498009</v>
      </c>
    </row>
    <row r="557" customFormat="false" ht="12.75" hidden="false" customHeight="false" outlineLevel="0" collapsed="false">
      <c r="A557" s="96" t="n">
        <v>40018</v>
      </c>
      <c r="B557" s="97"/>
      <c r="C557" s="98" t="n">
        <f aca="false">C556*Avkastningskrav!$B$21</f>
        <v>1.05980372647586</v>
      </c>
    </row>
    <row r="558" customFormat="false" ht="12.75" hidden="false" customHeight="false" outlineLevel="0" collapsed="false">
      <c r="A558" s="96" t="n">
        <v>40021</v>
      </c>
      <c r="B558" s="97"/>
      <c r="C558" s="98" t="n">
        <f aca="false">C557*Avkastningskrav!$B$21</f>
        <v>1.06028031219228</v>
      </c>
    </row>
    <row r="559" customFormat="false" ht="12.75" hidden="false" customHeight="false" outlineLevel="0" collapsed="false">
      <c r="A559" s="96" t="n">
        <v>40022</v>
      </c>
      <c r="B559" s="97"/>
      <c r="C559" s="98" t="n">
        <f aca="false">C558*Avkastningskrav!$B$21</f>
        <v>1.0607571122257</v>
      </c>
    </row>
    <row r="560" customFormat="false" ht="12.75" hidden="false" customHeight="false" outlineLevel="0" collapsed="false">
      <c r="A560" s="96" t="n">
        <v>40023</v>
      </c>
      <c r="B560" s="97"/>
      <c r="C560" s="98" t="n">
        <f aca="false">C559*Avkastningskrav!$B$21</f>
        <v>1.06123412667248</v>
      </c>
    </row>
    <row r="561" customFormat="false" ht="12.75" hidden="false" customHeight="false" outlineLevel="0" collapsed="false">
      <c r="A561" s="96" t="n">
        <v>40024</v>
      </c>
      <c r="B561" s="97"/>
      <c r="C561" s="98" t="n">
        <f aca="false">C560*Avkastningskrav!$B$21</f>
        <v>1.06171135562905</v>
      </c>
    </row>
    <row r="562" customFormat="false" ht="12.75" hidden="false" customHeight="false" outlineLevel="0" collapsed="false">
      <c r="A562" s="96" t="n">
        <v>40025</v>
      </c>
      <c r="B562" s="97"/>
      <c r="C562" s="98" t="n">
        <f aca="false">C561*Avkastningskrav!$B$21</f>
        <v>1.06218879919187</v>
      </c>
    </row>
    <row r="563" customFormat="false" ht="12.75" hidden="false" customHeight="false" outlineLevel="0" collapsed="false">
      <c r="A563" s="96" t="n">
        <v>40028</v>
      </c>
      <c r="B563" s="97"/>
      <c r="C563" s="98" t="n">
        <f aca="false">C562*Avkastningskrav!$B$21</f>
        <v>1.06266645745744</v>
      </c>
    </row>
    <row r="564" customFormat="false" ht="12.75" hidden="false" customHeight="false" outlineLevel="0" collapsed="false">
      <c r="A564" s="96" t="n">
        <v>40029</v>
      </c>
      <c r="B564" s="97"/>
      <c r="C564" s="98" t="n">
        <f aca="false">C563*Avkastningskrav!$B$21</f>
        <v>1.06314433052233</v>
      </c>
    </row>
    <row r="565" customFormat="false" ht="12.75" hidden="false" customHeight="false" outlineLevel="0" collapsed="false">
      <c r="A565" s="96" t="n">
        <v>40030</v>
      </c>
      <c r="B565" s="97"/>
      <c r="C565" s="98" t="n">
        <f aca="false">C564*Avkastningskrav!$B$21</f>
        <v>1.06362241848311</v>
      </c>
    </row>
    <row r="566" customFormat="false" ht="12.75" hidden="false" customHeight="false" outlineLevel="0" collapsed="false">
      <c r="A566" s="96" t="n">
        <v>40031</v>
      </c>
      <c r="B566" s="97"/>
      <c r="C566" s="98" t="n">
        <f aca="false">C565*Avkastningskrav!$B$21</f>
        <v>1.06410072143644</v>
      </c>
    </row>
    <row r="567" customFormat="false" ht="12.75" hidden="false" customHeight="false" outlineLevel="0" collapsed="false">
      <c r="A567" s="96" t="n">
        <v>40032</v>
      </c>
      <c r="B567" s="97"/>
      <c r="C567" s="98" t="n">
        <f aca="false">C566*Avkastningskrav!$B$21</f>
        <v>1.06457923947898</v>
      </c>
    </row>
    <row r="568" customFormat="false" ht="12.75" hidden="false" customHeight="false" outlineLevel="0" collapsed="false">
      <c r="A568" s="96" t="n">
        <v>40035</v>
      </c>
      <c r="B568" s="97"/>
      <c r="C568" s="98" t="n">
        <f aca="false">C567*Avkastningskrav!$B$21</f>
        <v>1.06505797270747</v>
      </c>
    </row>
    <row r="569" customFormat="false" ht="12.75" hidden="false" customHeight="false" outlineLevel="0" collapsed="false">
      <c r="A569" s="96" t="n">
        <v>40036</v>
      </c>
      <c r="B569" s="97"/>
      <c r="C569" s="98" t="n">
        <f aca="false">C568*Avkastningskrav!$B$21</f>
        <v>1.06553692121866</v>
      </c>
    </row>
    <row r="570" customFormat="false" ht="12.75" hidden="false" customHeight="false" outlineLevel="0" collapsed="false">
      <c r="A570" s="96" t="n">
        <v>40037</v>
      </c>
      <c r="B570" s="97"/>
      <c r="C570" s="98" t="n">
        <f aca="false">C569*Avkastningskrav!$B$21</f>
        <v>1.06601608510938</v>
      </c>
    </row>
    <row r="571" customFormat="false" ht="12.75" hidden="false" customHeight="false" outlineLevel="0" collapsed="false">
      <c r="A571" s="96" t="n">
        <v>40038</v>
      </c>
      <c r="B571" s="97"/>
      <c r="C571" s="98" t="n">
        <f aca="false">C570*Avkastningskrav!$B$21</f>
        <v>1.06649546447647</v>
      </c>
    </row>
    <row r="572" customFormat="false" ht="12.75" hidden="false" customHeight="false" outlineLevel="0" collapsed="false">
      <c r="A572" s="96" t="n">
        <v>40039</v>
      </c>
      <c r="B572" s="97"/>
      <c r="C572" s="98" t="n">
        <f aca="false">C571*Avkastningskrav!$B$21</f>
        <v>1.06697505941684</v>
      </c>
    </row>
    <row r="573" customFormat="false" ht="12.75" hidden="false" customHeight="false" outlineLevel="0" collapsed="false">
      <c r="A573" s="96" t="n">
        <v>40042</v>
      </c>
      <c r="B573" s="97"/>
      <c r="C573" s="98" t="n">
        <f aca="false">C572*Avkastningskrav!$B$21</f>
        <v>1.06745487002742</v>
      </c>
    </row>
    <row r="574" customFormat="false" ht="12.75" hidden="false" customHeight="false" outlineLevel="0" collapsed="false">
      <c r="A574" s="96" t="n">
        <v>40043</v>
      </c>
      <c r="B574" s="97"/>
      <c r="C574" s="98" t="n">
        <f aca="false">C573*Avkastningskrav!$B$21</f>
        <v>1.06793489640521</v>
      </c>
    </row>
    <row r="575" customFormat="false" ht="12.75" hidden="false" customHeight="false" outlineLevel="0" collapsed="false">
      <c r="A575" s="96" t="n">
        <v>40044</v>
      </c>
      <c r="B575" s="97"/>
      <c r="C575" s="98" t="n">
        <f aca="false">C574*Avkastningskrav!$B$21</f>
        <v>1.06841513864722</v>
      </c>
    </row>
    <row r="576" customFormat="false" ht="12.75" hidden="false" customHeight="false" outlineLevel="0" collapsed="false">
      <c r="A576" s="96" t="n">
        <v>40045</v>
      </c>
      <c r="B576" s="97"/>
      <c r="C576" s="98" t="n">
        <f aca="false">C575*Avkastningskrav!$B$21</f>
        <v>1.06889559685054</v>
      </c>
    </row>
    <row r="577" customFormat="false" ht="12.75" hidden="false" customHeight="false" outlineLevel="0" collapsed="false">
      <c r="A577" s="96" t="n">
        <v>40046</v>
      </c>
      <c r="B577" s="97"/>
      <c r="C577" s="98" t="n">
        <f aca="false">C576*Avkastningskrav!$B$21</f>
        <v>1.06937627111227</v>
      </c>
    </row>
    <row r="578" customFormat="false" ht="12.75" hidden="false" customHeight="false" outlineLevel="0" collapsed="false">
      <c r="A578" s="96" t="n">
        <v>40049</v>
      </c>
      <c r="B578" s="97"/>
      <c r="C578" s="98" t="n">
        <f aca="false">C577*Avkastningskrav!$B$21</f>
        <v>1.06985716152958</v>
      </c>
    </row>
    <row r="579" customFormat="false" ht="12.75" hidden="false" customHeight="false" outlineLevel="0" collapsed="false">
      <c r="A579" s="96" t="n">
        <v>40050</v>
      </c>
      <c r="B579" s="97"/>
      <c r="C579" s="98" t="n">
        <f aca="false">C578*Avkastningskrav!$B$21</f>
        <v>1.07033826819968</v>
      </c>
    </row>
    <row r="580" customFormat="false" ht="12.75" hidden="false" customHeight="false" outlineLevel="0" collapsed="false">
      <c r="A580" s="96" t="n">
        <v>40051</v>
      </c>
      <c r="B580" s="97"/>
      <c r="C580" s="98" t="n">
        <f aca="false">C579*Avkastningskrav!$B$21</f>
        <v>1.0708195912198</v>
      </c>
    </row>
    <row r="581" customFormat="false" ht="12.75" hidden="false" customHeight="false" outlineLevel="0" collapsed="false">
      <c r="A581" s="96" t="n">
        <v>40052</v>
      </c>
      <c r="B581" s="97"/>
      <c r="C581" s="98" t="n">
        <f aca="false">C580*Avkastningskrav!$B$21</f>
        <v>1.07130113068725</v>
      </c>
    </row>
    <row r="582" customFormat="false" ht="12.75" hidden="false" customHeight="false" outlineLevel="0" collapsed="false">
      <c r="A582" s="96" t="n">
        <v>40053</v>
      </c>
      <c r="B582" s="97"/>
      <c r="C582" s="98" t="n">
        <f aca="false">C581*Avkastningskrav!$B$21</f>
        <v>1.07178288669934</v>
      </c>
    </row>
    <row r="583" customFormat="false" ht="12.75" hidden="false" customHeight="false" outlineLevel="0" collapsed="false">
      <c r="A583" s="96" t="n">
        <v>40056</v>
      </c>
      <c r="B583" s="97"/>
      <c r="C583" s="98" t="n">
        <f aca="false">C582*Avkastningskrav!$B$21</f>
        <v>1.07226485935348</v>
      </c>
    </row>
    <row r="584" customFormat="false" ht="12.75" hidden="false" customHeight="false" outlineLevel="0" collapsed="false">
      <c r="A584" s="96" t="n">
        <v>40057</v>
      </c>
      <c r="B584" s="97"/>
      <c r="C584" s="98" t="n">
        <f aca="false">C583*Avkastningskrav!$B$21</f>
        <v>1.07274704874706</v>
      </c>
    </row>
    <row r="585" customFormat="false" ht="12.75" hidden="false" customHeight="false" outlineLevel="0" collapsed="false">
      <c r="A585" s="96" t="n">
        <v>40058</v>
      </c>
      <c r="B585" s="97"/>
      <c r="C585" s="98" t="n">
        <f aca="false">C584*Avkastningskrav!$B$21</f>
        <v>1.07322945497757</v>
      </c>
    </row>
    <row r="586" customFormat="false" ht="12.75" hidden="false" customHeight="false" outlineLevel="0" collapsed="false">
      <c r="A586" s="96" t="n">
        <v>40059</v>
      </c>
      <c r="B586" s="97"/>
      <c r="C586" s="98" t="n">
        <f aca="false">C585*Avkastningskrav!$B$21</f>
        <v>1.07371207814251</v>
      </c>
    </row>
    <row r="587" customFormat="false" ht="12.75" hidden="false" customHeight="false" outlineLevel="0" collapsed="false">
      <c r="A587" s="96" t="n">
        <v>40060</v>
      </c>
      <c r="B587" s="97"/>
      <c r="C587" s="98" t="n">
        <f aca="false">C586*Avkastningskrav!$B$21</f>
        <v>1.07419491833944</v>
      </c>
    </row>
    <row r="588" customFormat="false" ht="12.75" hidden="false" customHeight="false" outlineLevel="0" collapsed="false">
      <c r="A588" s="96" t="n">
        <v>40063</v>
      </c>
      <c r="B588" s="97"/>
      <c r="C588" s="98" t="n">
        <f aca="false">C587*Avkastningskrav!$B$21</f>
        <v>1.07467797566595</v>
      </c>
    </row>
    <row r="589" customFormat="false" ht="12.75" hidden="false" customHeight="false" outlineLevel="0" collapsed="false">
      <c r="A589" s="96" t="n">
        <v>40064</v>
      </c>
      <c r="B589" s="97"/>
      <c r="C589" s="98" t="n">
        <f aca="false">C588*Avkastningskrav!$B$21</f>
        <v>1.07516125021968</v>
      </c>
    </row>
    <row r="590" customFormat="false" ht="12.75" hidden="false" customHeight="false" outlineLevel="0" collapsed="false">
      <c r="A590" s="96" t="n">
        <v>40065</v>
      </c>
      <c r="B590" s="97"/>
      <c r="C590" s="98" t="n">
        <f aca="false">C589*Avkastningskrav!$B$21</f>
        <v>1.07564474209832</v>
      </c>
    </row>
    <row r="591" customFormat="false" ht="12.75" hidden="false" customHeight="false" outlineLevel="0" collapsed="false">
      <c r="A591" s="96" t="n">
        <v>40066</v>
      </c>
      <c r="B591" s="97"/>
      <c r="C591" s="98" t="n">
        <f aca="false">C590*Avkastningskrav!$B$21</f>
        <v>1.07612845139961</v>
      </c>
    </row>
    <row r="592" customFormat="false" ht="12.75" hidden="false" customHeight="false" outlineLevel="0" collapsed="false">
      <c r="A592" s="96" t="n">
        <v>40067</v>
      </c>
      <c r="B592" s="97"/>
      <c r="C592" s="98" t="n">
        <f aca="false">C591*Avkastningskrav!$B$21</f>
        <v>1.0766123782213</v>
      </c>
    </row>
    <row r="593" customFormat="false" ht="12.75" hidden="false" customHeight="false" outlineLevel="0" collapsed="false">
      <c r="A593" s="96" t="n">
        <v>40070</v>
      </c>
      <c r="B593" s="97"/>
      <c r="C593" s="98" t="n">
        <f aca="false">C592*Avkastningskrav!$B$21</f>
        <v>1.07709652266123</v>
      </c>
    </row>
    <row r="594" customFormat="false" ht="12.75" hidden="false" customHeight="false" outlineLevel="0" collapsed="false">
      <c r="A594" s="96" t="n">
        <v>40071</v>
      </c>
      <c r="B594" s="97"/>
      <c r="C594" s="98" t="n">
        <f aca="false">C593*Avkastningskrav!$B$21</f>
        <v>1.07758088481724</v>
      </c>
    </row>
    <row r="595" customFormat="false" ht="12.75" hidden="false" customHeight="false" outlineLevel="0" collapsed="false">
      <c r="A595" s="96" t="n">
        <v>40072</v>
      </c>
      <c r="B595" s="97"/>
      <c r="C595" s="98" t="n">
        <f aca="false">C594*Avkastningskrav!$B$21</f>
        <v>1.07806546478726</v>
      </c>
    </row>
    <row r="596" customFormat="false" ht="12.75" hidden="false" customHeight="false" outlineLevel="0" collapsed="false">
      <c r="A596" s="96" t="n">
        <v>40073</v>
      </c>
      <c r="B596" s="97"/>
      <c r="C596" s="98" t="n">
        <f aca="false">C595*Avkastningskrav!$B$21</f>
        <v>1.07855026266922</v>
      </c>
    </row>
    <row r="597" customFormat="false" ht="12.75" hidden="false" customHeight="false" outlineLevel="0" collapsed="false">
      <c r="A597" s="96" t="n">
        <v>40074</v>
      </c>
      <c r="B597" s="97"/>
      <c r="C597" s="98" t="n">
        <f aca="false">C596*Avkastningskrav!$B$21</f>
        <v>1.07903527856111</v>
      </c>
    </row>
    <row r="598" customFormat="false" ht="12.75" hidden="false" customHeight="false" outlineLevel="0" collapsed="false">
      <c r="A598" s="96" t="n">
        <v>40077</v>
      </c>
      <c r="B598" s="97"/>
      <c r="C598" s="98" t="n">
        <f aca="false">C597*Avkastningskrav!$B$21</f>
        <v>1.07952051256099</v>
      </c>
    </row>
    <row r="599" customFormat="false" ht="12.75" hidden="false" customHeight="false" outlineLevel="0" collapsed="false">
      <c r="A599" s="96" t="n">
        <v>40078</v>
      </c>
      <c r="B599" s="97"/>
      <c r="C599" s="98" t="n">
        <f aca="false">C598*Avkastningskrav!$B$21</f>
        <v>1.08000596476692</v>
      </c>
    </row>
    <row r="600" customFormat="false" ht="12.75" hidden="false" customHeight="false" outlineLevel="0" collapsed="false">
      <c r="A600" s="96" t="n">
        <v>40079</v>
      </c>
      <c r="B600" s="97"/>
      <c r="C600" s="98" t="n">
        <f aca="false">C599*Avkastningskrav!$B$21</f>
        <v>1.08049163527704</v>
      </c>
    </row>
    <row r="601" customFormat="false" ht="12.75" hidden="false" customHeight="false" outlineLevel="0" collapsed="false">
      <c r="A601" s="96" t="n">
        <v>40080</v>
      </c>
      <c r="B601" s="97"/>
      <c r="C601" s="98" t="n">
        <f aca="false">C600*Avkastningskrav!$B$21</f>
        <v>1.08097752418951</v>
      </c>
    </row>
    <row r="602" customFormat="false" ht="12.75" hidden="false" customHeight="false" outlineLevel="0" collapsed="false">
      <c r="A602" s="96" t="n">
        <v>40081</v>
      </c>
      <c r="B602" s="97"/>
      <c r="C602" s="98" t="n">
        <f aca="false">C601*Avkastningskrav!$B$21</f>
        <v>1.08146363160254</v>
      </c>
    </row>
    <row r="603" customFormat="false" ht="12.75" hidden="false" customHeight="false" outlineLevel="0" collapsed="false">
      <c r="A603" s="96" t="n">
        <v>40084</v>
      </c>
      <c r="B603" s="97"/>
      <c r="C603" s="98" t="n">
        <f aca="false">C602*Avkastningskrav!$B$21</f>
        <v>1.0819499576144</v>
      </c>
    </row>
    <row r="604" customFormat="false" ht="12.75" hidden="false" customHeight="false" outlineLevel="0" collapsed="false">
      <c r="A604" s="96" t="n">
        <v>40085</v>
      </c>
      <c r="B604" s="97"/>
      <c r="C604" s="98" t="n">
        <f aca="false">C603*Avkastningskrav!$B$21</f>
        <v>1.08243650232339</v>
      </c>
    </row>
    <row r="605" customFormat="false" ht="12.75" hidden="false" customHeight="false" outlineLevel="0" collapsed="false">
      <c r="A605" s="96" t="n">
        <v>40086</v>
      </c>
      <c r="B605" s="97"/>
      <c r="C605" s="98" t="n">
        <f aca="false">C604*Avkastningskrav!$B$21</f>
        <v>1.08292326582786</v>
      </c>
    </row>
    <row r="606" customFormat="false" ht="12.75" hidden="false" customHeight="false" outlineLevel="0" collapsed="false">
      <c r="A606" s="96" t="n">
        <v>40087</v>
      </c>
      <c r="B606" s="97"/>
      <c r="C606" s="98" t="n">
        <f aca="false">C605*Avkastningskrav!$B$21</f>
        <v>1.08341024822619</v>
      </c>
    </row>
    <row r="607" customFormat="false" ht="12.75" hidden="false" customHeight="false" outlineLevel="0" collapsed="false">
      <c r="A607" s="96" t="n">
        <v>40088</v>
      </c>
      <c r="B607" s="97"/>
      <c r="C607" s="98" t="n">
        <f aca="false">C606*Avkastningskrav!$B$21</f>
        <v>1.08389744961681</v>
      </c>
    </row>
    <row r="608" customFormat="false" ht="12.75" hidden="false" customHeight="false" outlineLevel="0" collapsed="false">
      <c r="A608" s="96" t="n">
        <v>40091</v>
      </c>
      <c r="B608" s="97"/>
      <c r="C608" s="98" t="n">
        <f aca="false">C607*Avkastningskrav!$B$21</f>
        <v>1.08438487009822</v>
      </c>
    </row>
    <row r="609" customFormat="false" ht="12.75" hidden="false" customHeight="false" outlineLevel="0" collapsed="false">
      <c r="A609" s="96" t="n">
        <v>40092</v>
      </c>
      <c r="B609" s="97"/>
      <c r="C609" s="98" t="n">
        <f aca="false">C608*Avkastningskrav!$B$21</f>
        <v>1.08487250976893</v>
      </c>
    </row>
    <row r="610" customFormat="false" ht="12.75" hidden="false" customHeight="false" outlineLevel="0" collapsed="false">
      <c r="A610" s="96" t="n">
        <v>40093</v>
      </c>
      <c r="B610" s="97"/>
      <c r="C610" s="98" t="n">
        <f aca="false">C609*Avkastningskrav!$B$21</f>
        <v>1.08536036872751</v>
      </c>
    </row>
    <row r="611" customFormat="false" ht="12.75" hidden="false" customHeight="false" outlineLevel="0" collapsed="false">
      <c r="A611" s="96" t="n">
        <v>40094</v>
      </c>
      <c r="B611" s="97"/>
      <c r="C611" s="98" t="n">
        <f aca="false">C610*Avkastningskrav!$B$21</f>
        <v>1.08584844707257</v>
      </c>
    </row>
    <row r="612" customFormat="false" ht="12.75" hidden="false" customHeight="false" outlineLevel="0" collapsed="false">
      <c r="A612" s="96" t="n">
        <v>40095</v>
      </c>
      <c r="B612" s="97"/>
      <c r="C612" s="98" t="n">
        <f aca="false">C611*Avkastningskrav!$B$21</f>
        <v>1.08633674490277</v>
      </c>
    </row>
    <row r="613" customFormat="false" ht="12.75" hidden="false" customHeight="false" outlineLevel="0" collapsed="false">
      <c r="A613" s="96" t="n">
        <v>40098</v>
      </c>
      <c r="B613" s="97"/>
      <c r="C613" s="98" t="n">
        <f aca="false">C612*Avkastningskrav!$B$21</f>
        <v>1.08682526231681</v>
      </c>
    </row>
    <row r="614" customFormat="false" ht="12.75" hidden="false" customHeight="false" outlineLevel="0" collapsed="false">
      <c r="A614" s="96" t="n">
        <v>40099</v>
      </c>
      <c r="B614" s="97"/>
      <c r="C614" s="98" t="n">
        <f aca="false">C613*Avkastningskrav!$B$21</f>
        <v>1.08731399941343</v>
      </c>
    </row>
    <row r="615" customFormat="false" ht="12.75" hidden="false" customHeight="false" outlineLevel="0" collapsed="false">
      <c r="A615" s="96" t="n">
        <v>40100</v>
      </c>
      <c r="B615" s="97"/>
      <c r="C615" s="98" t="n">
        <f aca="false">C614*Avkastningskrav!$B$21</f>
        <v>1.08780295629143</v>
      </c>
    </row>
    <row r="616" customFormat="false" ht="12.75" hidden="false" customHeight="false" outlineLevel="0" collapsed="false">
      <c r="A616" s="96" t="n">
        <v>40101</v>
      </c>
      <c r="B616" s="97"/>
      <c r="C616" s="98" t="n">
        <f aca="false">C615*Avkastningskrav!$B$21</f>
        <v>1.08829213304964</v>
      </c>
    </row>
    <row r="617" customFormat="false" ht="12.75" hidden="false" customHeight="false" outlineLevel="0" collapsed="false">
      <c r="A617" s="96" t="n">
        <v>40102</v>
      </c>
      <c r="B617" s="97"/>
      <c r="C617" s="98" t="n">
        <f aca="false">C616*Avkastningskrav!$B$21</f>
        <v>1.08878152978693</v>
      </c>
    </row>
    <row r="618" customFormat="false" ht="12.75" hidden="false" customHeight="false" outlineLevel="0" collapsed="false">
      <c r="A618" s="96" t="n">
        <v>40105</v>
      </c>
      <c r="B618" s="97"/>
      <c r="C618" s="98" t="n">
        <f aca="false">C617*Avkastningskrav!$B$21</f>
        <v>1.08927114660223</v>
      </c>
    </row>
    <row r="619" customFormat="false" ht="12.75" hidden="false" customHeight="false" outlineLevel="0" collapsed="false">
      <c r="A619" s="96" t="n">
        <v>40106</v>
      </c>
      <c r="B619" s="97"/>
      <c r="C619" s="98" t="n">
        <f aca="false">C618*Avkastningskrav!$B$21</f>
        <v>1.08976098359451</v>
      </c>
    </row>
    <row r="620" customFormat="false" ht="12.75" hidden="false" customHeight="false" outlineLevel="0" collapsed="false">
      <c r="A620" s="96" t="n">
        <v>40107</v>
      </c>
      <c r="B620" s="97"/>
      <c r="C620" s="98" t="n">
        <f aca="false">C619*Avkastningskrav!$B$21</f>
        <v>1.09025104086278</v>
      </c>
    </row>
    <row r="621" customFormat="false" ht="12.75" hidden="false" customHeight="false" outlineLevel="0" collapsed="false">
      <c r="A621" s="96" t="n">
        <v>40108</v>
      </c>
      <c r="B621" s="97"/>
      <c r="C621" s="98" t="n">
        <f aca="false">C620*Avkastningskrav!$B$21</f>
        <v>1.09074131850609</v>
      </c>
    </row>
    <row r="622" customFormat="false" ht="12.75" hidden="false" customHeight="false" outlineLevel="0" collapsed="false">
      <c r="A622" s="96" t="n">
        <v>40109</v>
      </c>
      <c r="B622" s="97"/>
      <c r="C622" s="98" t="n">
        <f aca="false">C621*Avkastningskrav!$B$21</f>
        <v>1.09123181662355</v>
      </c>
    </row>
    <row r="623" customFormat="false" ht="12.75" hidden="false" customHeight="false" outlineLevel="0" collapsed="false">
      <c r="A623" s="96" t="n">
        <v>40112</v>
      </c>
      <c r="B623" s="97"/>
      <c r="C623" s="98" t="n">
        <f aca="false">C622*Avkastningskrav!$B$21</f>
        <v>1.0917225353143</v>
      </c>
    </row>
    <row r="624" customFormat="false" ht="12.75" hidden="false" customHeight="false" outlineLevel="0" collapsed="false">
      <c r="A624" s="96" t="n">
        <v>40113</v>
      </c>
      <c r="B624" s="97"/>
      <c r="C624" s="98" t="n">
        <f aca="false">C623*Avkastningskrav!$B$21</f>
        <v>1.09221347467754</v>
      </c>
    </row>
    <row r="625" customFormat="false" ht="12.75" hidden="false" customHeight="false" outlineLevel="0" collapsed="false">
      <c r="A625" s="96" t="n">
        <v>40114</v>
      </c>
      <c r="B625" s="97"/>
      <c r="C625" s="98" t="n">
        <f aca="false">C624*Avkastningskrav!$B$21</f>
        <v>1.09270463481249</v>
      </c>
    </row>
    <row r="626" customFormat="false" ht="12.75" hidden="false" customHeight="false" outlineLevel="0" collapsed="false">
      <c r="A626" s="96" t="n">
        <v>40115</v>
      </c>
      <c r="B626" s="97"/>
      <c r="C626" s="98" t="n">
        <f aca="false">C625*Avkastningskrav!$B$21</f>
        <v>1.09319601581843</v>
      </c>
    </row>
    <row r="627" customFormat="false" ht="12.75" hidden="false" customHeight="false" outlineLevel="0" collapsed="false">
      <c r="A627" s="96" t="n">
        <v>40116</v>
      </c>
      <c r="B627" s="97"/>
      <c r="C627" s="98" t="n">
        <f aca="false">C626*Avkastningskrav!$B$21</f>
        <v>1.0936876177947</v>
      </c>
    </row>
    <row r="628" customFormat="false" ht="12.75" hidden="false" customHeight="false" outlineLevel="0" collapsed="false">
      <c r="A628" s="96" t="n">
        <v>40119</v>
      </c>
      <c r="B628" s="97"/>
      <c r="C628" s="98" t="n">
        <f aca="false">C627*Avkastningskrav!$B$21</f>
        <v>1.09417944084065</v>
      </c>
    </row>
    <row r="629" customFormat="false" ht="12.75" hidden="false" customHeight="false" outlineLevel="0" collapsed="false">
      <c r="A629" s="96" t="n">
        <v>40120</v>
      </c>
      <c r="B629" s="97"/>
      <c r="C629" s="98" t="n">
        <f aca="false">C628*Avkastningskrav!$B$21</f>
        <v>1.09467148505571</v>
      </c>
    </row>
    <row r="630" customFormat="false" ht="12.75" hidden="false" customHeight="false" outlineLevel="0" collapsed="false">
      <c r="A630" s="96" t="n">
        <v>40121</v>
      </c>
      <c r="B630" s="97"/>
      <c r="C630" s="98" t="n">
        <f aca="false">C629*Avkastningskrav!$B$21</f>
        <v>1.09516375053933</v>
      </c>
    </row>
    <row r="631" customFormat="false" ht="12.75" hidden="false" customHeight="false" outlineLevel="0" collapsed="false">
      <c r="A631" s="96" t="n">
        <v>40122</v>
      </c>
      <c r="B631" s="97"/>
      <c r="C631" s="98" t="n">
        <f aca="false">C630*Avkastningskrav!$B$21</f>
        <v>1.09565623739101</v>
      </c>
    </row>
    <row r="632" customFormat="false" ht="12.75" hidden="false" customHeight="false" outlineLevel="0" collapsed="false">
      <c r="A632" s="96" t="n">
        <v>40123</v>
      </c>
      <c r="B632" s="97"/>
      <c r="C632" s="98" t="n">
        <f aca="false">C631*Avkastningskrav!$B$21</f>
        <v>1.0961489457103</v>
      </c>
    </row>
    <row r="633" customFormat="false" ht="12.75" hidden="false" customHeight="false" outlineLevel="0" collapsed="false">
      <c r="A633" s="96" t="n">
        <v>40126</v>
      </c>
      <c r="B633" s="97"/>
      <c r="C633" s="98" t="n">
        <f aca="false">C632*Avkastningskrav!$B$21</f>
        <v>1.0966418755968</v>
      </c>
    </row>
    <row r="634" customFormat="false" ht="12.75" hidden="false" customHeight="false" outlineLevel="0" collapsed="false">
      <c r="A634" s="96" t="n">
        <v>40127</v>
      </c>
      <c r="B634" s="97"/>
      <c r="C634" s="98" t="n">
        <f aca="false">C633*Avkastningskrav!$B$21</f>
        <v>1.09713502715013</v>
      </c>
    </row>
    <row r="635" customFormat="false" ht="12.75" hidden="false" customHeight="false" outlineLevel="0" collapsed="false">
      <c r="A635" s="96" t="n">
        <v>40128</v>
      </c>
      <c r="B635" s="97"/>
      <c r="C635" s="98" t="n">
        <f aca="false">C634*Avkastningskrav!$B$21</f>
        <v>1.09762840046999</v>
      </c>
    </row>
    <row r="636" customFormat="false" ht="12.75" hidden="false" customHeight="false" outlineLevel="0" collapsed="false">
      <c r="A636" s="96" t="n">
        <v>40129</v>
      </c>
      <c r="B636" s="97"/>
      <c r="C636" s="98" t="n">
        <f aca="false">C635*Avkastningskrav!$B$21</f>
        <v>1.0981219956561</v>
      </c>
    </row>
    <row r="637" customFormat="false" ht="12.75" hidden="false" customHeight="false" outlineLevel="0" collapsed="false">
      <c r="A637" s="96" t="n">
        <v>40130</v>
      </c>
      <c r="B637" s="97"/>
      <c r="C637" s="98" t="n">
        <f aca="false">C636*Avkastningskrav!$B$21</f>
        <v>1.09861581280822</v>
      </c>
    </row>
    <row r="638" customFormat="false" ht="12.75" hidden="false" customHeight="false" outlineLevel="0" collapsed="false">
      <c r="A638" s="96" t="n">
        <v>40133</v>
      </c>
      <c r="B638" s="97"/>
      <c r="C638" s="98" t="n">
        <f aca="false">C637*Avkastningskrav!$B$21</f>
        <v>1.09910985202618</v>
      </c>
    </row>
    <row r="639" customFormat="false" ht="12.75" hidden="false" customHeight="false" outlineLevel="0" collapsed="false">
      <c r="A639" s="96" t="n">
        <v>40134</v>
      </c>
      <c r="B639" s="97"/>
      <c r="C639" s="98" t="n">
        <f aca="false">C638*Avkastningskrav!$B$21</f>
        <v>1.09960411340984</v>
      </c>
    </row>
    <row r="640" customFormat="false" ht="12.75" hidden="false" customHeight="false" outlineLevel="0" collapsed="false">
      <c r="A640" s="96" t="n">
        <v>40135</v>
      </c>
      <c r="B640" s="97"/>
      <c r="C640" s="98" t="n">
        <f aca="false">C639*Avkastningskrav!$B$21</f>
        <v>1.10009859705911</v>
      </c>
    </row>
    <row r="641" customFormat="false" ht="12.75" hidden="false" customHeight="false" outlineLevel="0" collapsed="false">
      <c r="A641" s="96" t="n">
        <v>40136</v>
      </c>
      <c r="B641" s="97"/>
      <c r="C641" s="98" t="n">
        <f aca="false">C640*Avkastningskrav!$B$21</f>
        <v>1.10059330307393</v>
      </c>
    </row>
    <row r="642" customFormat="false" ht="12.75" hidden="false" customHeight="false" outlineLevel="0" collapsed="false">
      <c r="A642" s="96" t="n">
        <v>40137</v>
      </c>
      <c r="B642" s="97"/>
      <c r="C642" s="98" t="n">
        <f aca="false">C641*Avkastningskrav!$B$21</f>
        <v>1.1010882315543</v>
      </c>
    </row>
    <row r="643" customFormat="false" ht="12.75" hidden="false" customHeight="false" outlineLevel="0" collapsed="false">
      <c r="A643" s="96" t="n">
        <v>40140</v>
      </c>
      <c r="B643" s="97"/>
      <c r="C643" s="98" t="n">
        <f aca="false">C642*Avkastningskrav!$B$21</f>
        <v>1.10158338260026</v>
      </c>
    </row>
    <row r="644" customFormat="false" ht="12.75" hidden="false" customHeight="false" outlineLevel="0" collapsed="false">
      <c r="A644" s="96" t="n">
        <v>40141</v>
      </c>
      <c r="B644" s="97"/>
      <c r="C644" s="98" t="n">
        <f aca="false">C643*Avkastningskrav!$B$21</f>
        <v>1.10207875631191</v>
      </c>
    </row>
    <row r="645" customFormat="false" ht="12.75" hidden="false" customHeight="false" outlineLevel="0" collapsed="false">
      <c r="A645" s="96" t="n">
        <v>40142</v>
      </c>
      <c r="B645" s="97"/>
      <c r="C645" s="98" t="n">
        <f aca="false">C644*Avkastningskrav!$B$21</f>
        <v>1.10257435278936</v>
      </c>
    </row>
    <row r="646" customFormat="false" ht="12.75" hidden="false" customHeight="false" outlineLevel="0" collapsed="false">
      <c r="A646" s="96" t="n">
        <v>40143</v>
      </c>
      <c r="B646" s="97"/>
      <c r="C646" s="98" t="n">
        <f aca="false">C645*Avkastningskrav!$B$21</f>
        <v>1.1030701721328</v>
      </c>
    </row>
    <row r="647" customFormat="false" ht="12.75" hidden="false" customHeight="false" outlineLevel="0" collapsed="false">
      <c r="A647" s="96" t="n">
        <v>40144</v>
      </c>
      <c r="B647" s="97"/>
      <c r="C647" s="98" t="n">
        <f aca="false">C646*Avkastningskrav!$B$21</f>
        <v>1.10356621444244</v>
      </c>
    </row>
    <row r="648" customFormat="false" ht="12.75" hidden="false" customHeight="false" outlineLevel="0" collapsed="false">
      <c r="A648" s="96" t="n">
        <v>40147</v>
      </c>
      <c r="B648" s="97"/>
      <c r="C648" s="98" t="n">
        <f aca="false">C647*Avkastningskrav!$B$21</f>
        <v>1.10406247981856</v>
      </c>
    </row>
    <row r="649" customFormat="false" ht="12.75" hidden="false" customHeight="false" outlineLevel="0" collapsed="false">
      <c r="A649" s="96" t="n">
        <v>40148</v>
      </c>
      <c r="B649" s="97"/>
      <c r="C649" s="98" t="n">
        <f aca="false">C648*Avkastningskrav!$B$21</f>
        <v>1.10455896836146</v>
      </c>
    </row>
    <row r="650" customFormat="false" ht="12.75" hidden="false" customHeight="false" outlineLevel="0" collapsed="false">
      <c r="A650" s="96" t="n">
        <v>40149</v>
      </c>
      <c r="B650" s="97"/>
      <c r="C650" s="98" t="n">
        <f aca="false">C649*Avkastningskrav!$B$21</f>
        <v>1.10505568017151</v>
      </c>
    </row>
    <row r="651" customFormat="false" ht="12.75" hidden="false" customHeight="false" outlineLevel="0" collapsed="false">
      <c r="A651" s="96" t="n">
        <v>40150</v>
      </c>
      <c r="B651" s="97"/>
      <c r="C651" s="98" t="n">
        <f aca="false">C650*Avkastningskrav!$B$21</f>
        <v>1.10555261534909</v>
      </c>
    </row>
    <row r="652" customFormat="false" ht="12.75" hidden="false" customHeight="false" outlineLevel="0" collapsed="false">
      <c r="A652" s="96" t="n">
        <v>40151</v>
      </c>
      <c r="B652" s="97"/>
      <c r="C652" s="98" t="n">
        <f aca="false">C651*Avkastningskrav!$B$21</f>
        <v>1.10604977399467</v>
      </c>
    </row>
    <row r="653" customFormat="false" ht="12.75" hidden="false" customHeight="false" outlineLevel="0" collapsed="false">
      <c r="A653" s="96" t="n">
        <v>40154</v>
      </c>
      <c r="B653" s="97"/>
      <c r="C653" s="98" t="n">
        <f aca="false">C652*Avkastningskrav!$B$21</f>
        <v>1.10654715620872</v>
      </c>
    </row>
    <row r="654" customFormat="false" ht="12.75" hidden="false" customHeight="false" outlineLevel="0" collapsed="false">
      <c r="A654" s="96" t="n">
        <v>40155</v>
      </c>
      <c r="B654" s="97"/>
      <c r="C654" s="98" t="n">
        <f aca="false">C653*Avkastningskrav!$B$21</f>
        <v>1.1070447620918</v>
      </c>
    </row>
    <row r="655" customFormat="false" ht="12.75" hidden="false" customHeight="false" outlineLevel="0" collapsed="false">
      <c r="A655" s="96" t="n">
        <v>40156</v>
      </c>
      <c r="B655" s="97"/>
      <c r="C655" s="98" t="n">
        <f aca="false">C654*Avkastningskrav!$B$21</f>
        <v>1.10754259174447</v>
      </c>
    </row>
    <row r="656" customFormat="false" ht="12.75" hidden="false" customHeight="false" outlineLevel="0" collapsed="false">
      <c r="A656" s="96" t="n">
        <v>40157</v>
      </c>
      <c r="B656" s="97"/>
      <c r="C656" s="98" t="n">
        <f aca="false">C655*Avkastningskrav!$B$21</f>
        <v>1.10804064526737</v>
      </c>
    </row>
    <row r="657" customFormat="false" ht="12.75" hidden="false" customHeight="false" outlineLevel="0" collapsed="false">
      <c r="A657" s="96" t="n">
        <v>40158</v>
      </c>
      <c r="B657" s="97"/>
      <c r="C657" s="98" t="n">
        <f aca="false">C656*Avkastningskrav!$B$21</f>
        <v>1.10853892276118</v>
      </c>
    </row>
    <row r="658" customFormat="false" ht="12.75" hidden="false" customHeight="false" outlineLevel="0" collapsed="false">
      <c r="A658" s="96" t="n">
        <v>40161</v>
      </c>
      <c r="B658" s="97"/>
      <c r="C658" s="98" t="n">
        <f aca="false">C657*Avkastningskrav!$B$21</f>
        <v>1.1090374243266</v>
      </c>
    </row>
    <row r="659" customFormat="false" ht="12.75" hidden="false" customHeight="false" outlineLevel="0" collapsed="false">
      <c r="A659" s="96" t="n">
        <v>40162</v>
      </c>
      <c r="B659" s="97"/>
      <c r="C659" s="98" t="n">
        <f aca="false">C658*Avkastningskrav!$B$21</f>
        <v>1.1095361500644</v>
      </c>
    </row>
    <row r="660" customFormat="false" ht="12.75" hidden="false" customHeight="false" outlineLevel="0" collapsed="false">
      <c r="A660" s="96" t="n">
        <v>40163</v>
      </c>
      <c r="B660" s="97"/>
      <c r="C660" s="98" t="n">
        <f aca="false">C659*Avkastningskrav!$B$21</f>
        <v>1.1100351000754</v>
      </c>
    </row>
    <row r="661" customFormat="false" ht="12.75" hidden="false" customHeight="false" outlineLevel="0" collapsed="false">
      <c r="A661" s="96" t="n">
        <v>40164</v>
      </c>
      <c r="B661" s="97"/>
      <c r="C661" s="98" t="n">
        <f aca="false">C660*Avkastningskrav!$B$21</f>
        <v>1.11053427446043</v>
      </c>
    </row>
    <row r="662" customFormat="false" ht="12.75" hidden="false" customHeight="false" outlineLevel="0" collapsed="false">
      <c r="A662" s="96" t="n">
        <v>40165</v>
      </c>
      <c r="B662" s="97"/>
      <c r="C662" s="98" t="n">
        <f aca="false">C661*Avkastningskrav!$B$21</f>
        <v>1.11103367332042</v>
      </c>
    </row>
    <row r="663" customFormat="false" ht="12.75" hidden="false" customHeight="false" outlineLevel="0" collapsed="false">
      <c r="A663" s="96" t="n">
        <v>40168</v>
      </c>
      <c r="B663" s="97"/>
      <c r="C663" s="98" t="n">
        <f aca="false">C662*Avkastningskrav!$B$21</f>
        <v>1.11153329675629</v>
      </c>
    </row>
    <row r="664" customFormat="false" ht="12.75" hidden="false" customHeight="false" outlineLevel="0" collapsed="false">
      <c r="A664" s="96" t="n">
        <v>40169</v>
      </c>
      <c r="B664" s="97"/>
      <c r="C664" s="98" t="n">
        <f aca="false">C663*Avkastningskrav!$B$21</f>
        <v>1.11203314486904</v>
      </c>
    </row>
    <row r="665" customFormat="false" ht="12.75" hidden="false" customHeight="false" outlineLevel="0" collapsed="false">
      <c r="A665" s="96" t="n">
        <v>40170</v>
      </c>
      <c r="B665" s="97"/>
      <c r="C665" s="98" t="n">
        <f aca="false">C664*Avkastningskrav!$B$21</f>
        <v>1.1125332177597</v>
      </c>
    </row>
    <row r="666" customFormat="false" ht="12.75" hidden="false" customHeight="false" outlineLevel="0" collapsed="false">
      <c r="A666" s="96" t="n">
        <v>40171</v>
      </c>
      <c r="B666" s="97"/>
      <c r="C666" s="98" t="n">
        <f aca="false">C665*Avkastningskrav!$B$21</f>
        <v>1.11303351552936</v>
      </c>
    </row>
    <row r="667" customFormat="false" ht="12.75" hidden="false" customHeight="false" outlineLevel="0" collapsed="false">
      <c r="A667" s="96" t="n">
        <v>40172</v>
      </c>
      <c r="B667" s="97"/>
      <c r="C667" s="98" t="n">
        <f aca="false">C666*Avkastningskrav!$B$21</f>
        <v>1.11353403827914</v>
      </c>
    </row>
    <row r="668" customFormat="false" ht="12.75" hidden="false" customHeight="false" outlineLevel="0" collapsed="false">
      <c r="A668" s="96" t="n">
        <v>40175</v>
      </c>
      <c r="B668" s="97"/>
      <c r="C668" s="98" t="n">
        <f aca="false">C667*Avkastningskrav!$B$21</f>
        <v>1.11403478611021</v>
      </c>
    </row>
    <row r="669" customFormat="false" ht="12.75" hidden="false" customHeight="false" outlineLevel="0" collapsed="false">
      <c r="A669" s="96" t="n">
        <v>40176</v>
      </c>
      <c r="B669" s="97"/>
      <c r="C669" s="98" t="n">
        <f aca="false">C668*Avkastningskrav!$B$21</f>
        <v>1.11453575912379</v>
      </c>
    </row>
    <row r="670" customFormat="false" ht="12.75" hidden="false" customHeight="false" outlineLevel="0" collapsed="false">
      <c r="A670" s="96" t="n">
        <v>40177</v>
      </c>
      <c r="B670" s="97"/>
      <c r="C670" s="98" t="n">
        <f aca="false">C669*Avkastningskrav!$B$21</f>
        <v>1.11503695742115</v>
      </c>
    </row>
    <row r="671" customFormat="false" ht="12.75" hidden="false" customHeight="false" outlineLevel="0" collapsed="false">
      <c r="A671" s="96" t="n">
        <v>40178</v>
      </c>
      <c r="B671" s="97"/>
      <c r="C671" s="98" t="n">
        <f aca="false">C670*Avkastningskrav!$B$21</f>
        <v>1.11553838110359</v>
      </c>
    </row>
    <row r="672" customFormat="false" ht="12.75" hidden="false" customHeight="false" outlineLevel="0" collapsed="false">
      <c r="A672" s="96" t="n">
        <v>40179</v>
      </c>
      <c r="B672" s="97"/>
      <c r="C672" s="98" t="n">
        <f aca="false">C671*Avkastningskrav!$B$21</f>
        <v>1.11604003027246</v>
      </c>
    </row>
    <row r="673" customFormat="false" ht="12.75" hidden="false" customHeight="false" outlineLevel="0" collapsed="false">
      <c r="A673" s="96" t="n">
        <v>40182</v>
      </c>
      <c r="B673" s="97"/>
      <c r="C673" s="98" t="n">
        <f aca="false">C672*Avkastningskrav!$B$21</f>
        <v>1.11654190502917</v>
      </c>
    </row>
    <row r="674" customFormat="false" ht="12.75" hidden="false" customHeight="false" outlineLevel="0" collapsed="false">
      <c r="A674" s="96" t="n">
        <v>40183</v>
      </c>
      <c r="B674" s="97"/>
      <c r="C674" s="98" t="n">
        <f aca="false">C673*Avkastningskrav!$B$21</f>
        <v>1.11704400547516</v>
      </c>
    </row>
    <row r="675" customFormat="false" ht="12.75" hidden="false" customHeight="false" outlineLevel="0" collapsed="false">
      <c r="A675" s="96" t="n">
        <v>40184</v>
      </c>
      <c r="B675" s="97"/>
      <c r="C675" s="98" t="n">
        <f aca="false">C674*Avkastningskrav!$B$21</f>
        <v>1.11754633171192</v>
      </c>
    </row>
    <row r="676" customFormat="false" ht="12.75" hidden="false" customHeight="false" outlineLevel="0" collapsed="false">
      <c r="A676" s="96" t="n">
        <v>40185</v>
      </c>
      <c r="B676" s="97"/>
      <c r="C676" s="98" t="n">
        <f aca="false">C675*Avkastningskrav!$B$21</f>
        <v>1.11804888384099</v>
      </c>
    </row>
    <row r="677" customFormat="false" ht="12.75" hidden="false" customHeight="false" outlineLevel="0" collapsed="false">
      <c r="A677" s="96" t="n">
        <v>40186</v>
      </c>
      <c r="B677" s="97"/>
      <c r="C677" s="98" t="n">
        <f aca="false">C676*Avkastningskrav!$B$21</f>
        <v>1.11855166196395</v>
      </c>
    </row>
    <row r="678" customFormat="false" ht="12.75" hidden="false" customHeight="false" outlineLevel="0" collapsed="false">
      <c r="A678" s="96" t="n">
        <v>40189</v>
      </c>
      <c r="B678" s="97"/>
      <c r="C678" s="98" t="n">
        <f aca="false">C677*Avkastningskrav!$B$21</f>
        <v>1.11905466618243</v>
      </c>
    </row>
    <row r="679" customFormat="false" ht="12.75" hidden="false" customHeight="false" outlineLevel="0" collapsed="false">
      <c r="A679" s="96" t="n">
        <v>40190</v>
      </c>
      <c r="B679" s="97"/>
      <c r="C679" s="98" t="n">
        <f aca="false">C678*Avkastningskrav!$B$21</f>
        <v>1.11955789659809</v>
      </c>
    </row>
    <row r="680" customFormat="false" ht="12.75" hidden="false" customHeight="false" outlineLevel="0" collapsed="false">
      <c r="A680" s="96" t="n">
        <v>40191</v>
      </c>
      <c r="B680" s="97"/>
      <c r="C680" s="98" t="n">
        <f aca="false">C679*Avkastningskrav!$B$21</f>
        <v>1.12006135331267</v>
      </c>
    </row>
    <row r="681" customFormat="false" ht="12.75" hidden="false" customHeight="false" outlineLevel="0" collapsed="false">
      <c r="A681" s="96" t="n">
        <v>40192</v>
      </c>
      <c r="B681" s="97"/>
      <c r="C681" s="98" t="n">
        <f aca="false">C680*Avkastningskrav!$B$21</f>
        <v>1.12056503642792</v>
      </c>
    </row>
    <row r="682" customFormat="false" ht="12.75" hidden="false" customHeight="false" outlineLevel="0" collapsed="false">
      <c r="A682" s="96" t="n">
        <v>40193</v>
      </c>
      <c r="B682" s="97"/>
      <c r="C682" s="98" t="n">
        <f aca="false">C681*Avkastningskrav!$B$21</f>
        <v>1.12106894604566</v>
      </c>
    </row>
    <row r="683" customFormat="false" ht="12.75" hidden="false" customHeight="false" outlineLevel="0" collapsed="false">
      <c r="A683" s="96" t="n">
        <v>40196</v>
      </c>
      <c r="B683" s="97"/>
      <c r="C683" s="98" t="n">
        <f aca="false">C682*Avkastningskrav!$B$21</f>
        <v>1.12157308226774</v>
      </c>
    </row>
    <row r="684" customFormat="false" ht="12.75" hidden="false" customHeight="false" outlineLevel="0" collapsed="false">
      <c r="A684" s="96"/>
      <c r="B684" s="97"/>
    </row>
    <row r="685" customFormat="false" ht="12.75" hidden="false" customHeight="false" outlineLevel="0" collapsed="false">
      <c r="A685" s="96"/>
      <c r="B685" s="97"/>
    </row>
    <row r="686" customFormat="false" ht="12.75" hidden="false" customHeight="false" outlineLevel="0" collapsed="false">
      <c r="A686" s="96"/>
      <c r="B686" s="97"/>
    </row>
    <row r="687" customFormat="false" ht="12.75" hidden="false" customHeight="false" outlineLevel="0" collapsed="false">
      <c r="A687" s="96"/>
      <c r="B687" s="97"/>
    </row>
    <row r="688" customFormat="false" ht="12.75" hidden="false" customHeight="false" outlineLevel="0" collapsed="false">
      <c r="A688" s="96"/>
      <c r="B688" s="97"/>
    </row>
    <row r="689" customFormat="false" ht="12.75" hidden="false" customHeight="false" outlineLevel="0" collapsed="false">
      <c r="A689" s="96"/>
      <c r="B689" s="97"/>
    </row>
    <row r="690" customFormat="false" ht="12.75" hidden="false" customHeight="false" outlineLevel="0" collapsed="false">
      <c r="A690" s="96"/>
      <c r="B690" s="97"/>
    </row>
    <row r="691" customFormat="false" ht="12.75" hidden="false" customHeight="false" outlineLevel="0" collapsed="false">
      <c r="A691" s="96"/>
      <c r="B691" s="97"/>
    </row>
    <row r="692" customFormat="false" ht="12.75" hidden="false" customHeight="false" outlineLevel="0" collapsed="false">
      <c r="A692" s="96"/>
      <c r="B692" s="97"/>
    </row>
    <row r="693" customFormat="false" ht="12.75" hidden="false" customHeight="false" outlineLevel="0" collapsed="false">
      <c r="A693" s="96"/>
      <c r="B693" s="97"/>
    </row>
    <row r="694" customFormat="false" ht="12.75" hidden="false" customHeight="false" outlineLevel="0" collapsed="false">
      <c r="A694" s="96"/>
      <c r="B694" s="97"/>
    </row>
    <row r="695" customFormat="false" ht="12.75" hidden="false" customHeight="false" outlineLevel="0" collapsed="false">
      <c r="A695" s="96"/>
      <c r="B695" s="97"/>
    </row>
    <row r="696" customFormat="false" ht="12.75" hidden="false" customHeight="false" outlineLevel="0" collapsed="false">
      <c r="A696" s="96"/>
      <c r="B696" s="97"/>
    </row>
    <row r="697" customFormat="false" ht="12.75" hidden="false" customHeight="false" outlineLevel="0" collapsed="false">
      <c r="A697" s="96"/>
      <c r="B697" s="97"/>
    </row>
    <row r="698" customFormat="false" ht="12.75" hidden="false" customHeight="false" outlineLevel="0" collapsed="false">
      <c r="A698" s="96"/>
      <c r="B698" s="97"/>
    </row>
    <row r="699" customFormat="false" ht="12.75" hidden="false" customHeight="false" outlineLevel="0" collapsed="false">
      <c r="A699" s="96"/>
      <c r="B699" s="97"/>
    </row>
    <row r="700" customFormat="false" ht="12.75" hidden="false" customHeight="false" outlineLevel="0" collapsed="false">
      <c r="A700" s="96"/>
      <c r="B700" s="97"/>
    </row>
    <row r="701" customFormat="false" ht="12.75" hidden="false" customHeight="false" outlineLevel="0" collapsed="false">
      <c r="A701" s="96"/>
      <c r="B701" s="97"/>
    </row>
    <row r="702" customFormat="false" ht="12.75" hidden="false" customHeight="false" outlineLevel="0" collapsed="false">
      <c r="A702" s="96"/>
      <c r="B702" s="97"/>
    </row>
    <row r="703" customFormat="false" ht="12.75" hidden="false" customHeight="false" outlineLevel="0" collapsed="false">
      <c r="A703" s="96"/>
      <c r="B703" s="97"/>
    </row>
    <row r="704" customFormat="false" ht="12.75" hidden="false" customHeight="false" outlineLevel="0" collapsed="false">
      <c r="A704" s="96"/>
      <c r="B704" s="97"/>
    </row>
    <row r="705" customFormat="false" ht="12.75" hidden="false" customHeight="false" outlineLevel="0" collapsed="false">
      <c r="A705" s="96"/>
      <c r="B705" s="97"/>
    </row>
    <row r="706" customFormat="false" ht="12.75" hidden="false" customHeight="false" outlineLevel="0" collapsed="false">
      <c r="A706" s="96"/>
      <c r="B706" s="97"/>
    </row>
    <row r="707" customFormat="false" ht="12.75" hidden="false" customHeight="false" outlineLevel="0" collapsed="false">
      <c r="A707" s="96"/>
      <c r="B707" s="97"/>
    </row>
    <row r="708" customFormat="false" ht="12.75" hidden="false" customHeight="false" outlineLevel="0" collapsed="false">
      <c r="A708" s="96"/>
      <c r="B708" s="97"/>
    </row>
    <row r="709" customFormat="false" ht="12.75" hidden="false" customHeight="false" outlineLevel="0" collapsed="false">
      <c r="A709" s="96"/>
      <c r="B709" s="97"/>
    </row>
    <row r="710" customFormat="false" ht="12.75" hidden="false" customHeight="false" outlineLevel="0" collapsed="false">
      <c r="A710" s="96"/>
      <c r="B710" s="97"/>
    </row>
    <row r="711" customFormat="false" ht="12.75" hidden="false" customHeight="false" outlineLevel="0" collapsed="false">
      <c r="A711" s="96"/>
      <c r="B711" s="97"/>
    </row>
    <row r="712" customFormat="false" ht="12.75" hidden="false" customHeight="false" outlineLevel="0" collapsed="false">
      <c r="A712" s="96"/>
      <c r="B712" s="97"/>
    </row>
    <row r="713" customFormat="false" ht="12.75" hidden="false" customHeight="false" outlineLevel="0" collapsed="false">
      <c r="A713" s="96"/>
      <c r="B713" s="97"/>
    </row>
    <row r="714" customFormat="false" ht="12.75" hidden="false" customHeight="false" outlineLevel="0" collapsed="false">
      <c r="A714" s="96"/>
      <c r="B714" s="97"/>
    </row>
    <row r="715" customFormat="false" ht="12.75" hidden="false" customHeight="false" outlineLevel="0" collapsed="false">
      <c r="A715" s="96"/>
      <c r="B715" s="97"/>
    </row>
    <row r="716" customFormat="false" ht="12.75" hidden="false" customHeight="false" outlineLevel="0" collapsed="false">
      <c r="A716" s="96"/>
      <c r="B716" s="97"/>
    </row>
    <row r="717" customFormat="false" ht="12.75" hidden="false" customHeight="false" outlineLevel="0" collapsed="false">
      <c r="A717" s="96"/>
      <c r="B717" s="97"/>
    </row>
    <row r="718" customFormat="false" ht="12.75" hidden="false" customHeight="false" outlineLevel="0" collapsed="false">
      <c r="A718" s="96"/>
      <c r="B718" s="97"/>
    </row>
    <row r="719" customFormat="false" ht="12.75" hidden="false" customHeight="false" outlineLevel="0" collapsed="false">
      <c r="A719" s="96"/>
      <c r="B719" s="97"/>
    </row>
    <row r="720" customFormat="false" ht="12.75" hidden="false" customHeight="false" outlineLevel="0" collapsed="false">
      <c r="A720" s="96"/>
      <c r="B720" s="97"/>
    </row>
    <row r="721" customFormat="false" ht="12.75" hidden="false" customHeight="false" outlineLevel="0" collapsed="false">
      <c r="A721" s="96"/>
      <c r="B721" s="97"/>
    </row>
    <row r="722" customFormat="false" ht="12.75" hidden="false" customHeight="false" outlineLevel="0" collapsed="false">
      <c r="A722" s="96"/>
      <c r="B722" s="97"/>
    </row>
    <row r="723" customFormat="false" ht="12.75" hidden="false" customHeight="false" outlineLevel="0" collapsed="false">
      <c r="A723" s="96"/>
      <c r="B723" s="97"/>
    </row>
    <row r="724" customFormat="false" ht="12.75" hidden="false" customHeight="false" outlineLevel="0" collapsed="false">
      <c r="A724" s="96"/>
      <c r="B724" s="97"/>
    </row>
    <row r="725" customFormat="false" ht="12.75" hidden="false" customHeight="false" outlineLevel="0" collapsed="false">
      <c r="A725" s="96"/>
      <c r="B725" s="97"/>
    </row>
    <row r="726" customFormat="false" ht="12.75" hidden="false" customHeight="false" outlineLevel="0" collapsed="false">
      <c r="A726" s="96"/>
      <c r="B726" s="97"/>
    </row>
    <row r="727" customFormat="false" ht="12.75" hidden="false" customHeight="false" outlineLevel="0" collapsed="false">
      <c r="A727" s="96"/>
      <c r="B727" s="97"/>
    </row>
    <row r="728" customFormat="false" ht="12.75" hidden="false" customHeight="false" outlineLevel="0" collapsed="false">
      <c r="A728" s="96"/>
      <c r="B728" s="97"/>
    </row>
    <row r="729" customFormat="false" ht="12.75" hidden="false" customHeight="false" outlineLevel="0" collapsed="false">
      <c r="A729" s="96"/>
      <c r="B729" s="97"/>
    </row>
    <row r="730" customFormat="false" ht="12.75" hidden="false" customHeight="false" outlineLevel="0" collapsed="false">
      <c r="A730" s="96"/>
      <c r="B730" s="97"/>
    </row>
    <row r="731" customFormat="false" ht="12.75" hidden="false" customHeight="false" outlineLevel="0" collapsed="false">
      <c r="A731" s="96"/>
      <c r="B731" s="97"/>
    </row>
    <row r="732" customFormat="false" ht="12.75" hidden="false" customHeight="false" outlineLevel="0" collapsed="false">
      <c r="A732" s="96"/>
      <c r="B732" s="97"/>
    </row>
    <row r="733" customFormat="false" ht="12.75" hidden="false" customHeight="false" outlineLevel="0" collapsed="false">
      <c r="A733" s="96"/>
      <c r="B733" s="97"/>
    </row>
    <row r="734" customFormat="false" ht="12.75" hidden="false" customHeight="false" outlineLevel="0" collapsed="false">
      <c r="A734" s="96"/>
      <c r="B734" s="97"/>
    </row>
    <row r="735" customFormat="false" ht="12.75" hidden="false" customHeight="false" outlineLevel="0" collapsed="false">
      <c r="A735" s="96"/>
      <c r="B735" s="97"/>
    </row>
    <row r="736" customFormat="false" ht="12.75" hidden="false" customHeight="false" outlineLevel="0" collapsed="false">
      <c r="A736" s="96"/>
      <c r="B736" s="97"/>
    </row>
    <row r="737" customFormat="false" ht="12.75" hidden="false" customHeight="false" outlineLevel="0" collapsed="false">
      <c r="A737" s="96"/>
      <c r="B737" s="97"/>
    </row>
    <row r="738" customFormat="false" ht="12.75" hidden="false" customHeight="false" outlineLevel="0" collapsed="false">
      <c r="A738" s="96"/>
      <c r="B738" s="97"/>
    </row>
    <row r="739" customFormat="false" ht="12.75" hidden="false" customHeight="false" outlineLevel="0" collapsed="false">
      <c r="A739" s="96"/>
      <c r="B739" s="97"/>
    </row>
    <row r="740" customFormat="false" ht="12.75" hidden="false" customHeight="false" outlineLevel="0" collapsed="false">
      <c r="A740" s="96"/>
      <c r="B740" s="97"/>
    </row>
    <row r="741" customFormat="false" ht="12.75" hidden="false" customHeight="false" outlineLevel="0" collapsed="false">
      <c r="A741" s="96"/>
      <c r="B741" s="97"/>
    </row>
    <row r="742" customFormat="false" ht="12.75" hidden="false" customHeight="false" outlineLevel="0" collapsed="false">
      <c r="A742" s="96"/>
      <c r="B742" s="97"/>
    </row>
    <row r="743" customFormat="false" ht="12.75" hidden="false" customHeight="false" outlineLevel="0" collapsed="false">
      <c r="A743" s="96"/>
      <c r="B743" s="97"/>
    </row>
    <row r="744" customFormat="false" ht="12.75" hidden="false" customHeight="false" outlineLevel="0" collapsed="false">
      <c r="A744" s="96"/>
      <c r="B744" s="97"/>
    </row>
    <row r="745" customFormat="false" ht="12.75" hidden="false" customHeight="false" outlineLevel="0" collapsed="false">
      <c r="A745" s="96"/>
      <c r="B745" s="97"/>
    </row>
    <row r="746" customFormat="false" ht="12.75" hidden="false" customHeight="false" outlineLevel="0" collapsed="false">
      <c r="A746" s="96"/>
      <c r="B746" s="97"/>
    </row>
    <row r="747" customFormat="false" ht="12.75" hidden="false" customHeight="false" outlineLevel="0" collapsed="false">
      <c r="A747" s="96"/>
      <c r="B747" s="97"/>
    </row>
    <row r="748" customFormat="false" ht="12.75" hidden="false" customHeight="false" outlineLevel="0" collapsed="false">
      <c r="A748" s="96"/>
      <c r="B748" s="97"/>
    </row>
    <row r="749" customFormat="false" ht="12.75" hidden="false" customHeight="false" outlineLevel="0" collapsed="false">
      <c r="A749" s="96"/>
      <c r="B749" s="97"/>
    </row>
    <row r="750" customFormat="false" ht="12.75" hidden="false" customHeight="false" outlineLevel="0" collapsed="false">
      <c r="A750" s="96"/>
      <c r="B750" s="97"/>
    </row>
    <row r="751" customFormat="false" ht="12.75" hidden="false" customHeight="false" outlineLevel="0" collapsed="false">
      <c r="A751" s="96"/>
      <c r="B751" s="97"/>
    </row>
    <row r="752" customFormat="false" ht="12.75" hidden="false" customHeight="false" outlineLevel="0" collapsed="false">
      <c r="A752" s="96"/>
      <c r="B752" s="97"/>
    </row>
    <row r="753" customFormat="false" ht="12.75" hidden="false" customHeight="false" outlineLevel="0" collapsed="false">
      <c r="A753" s="96"/>
      <c r="B753" s="97"/>
    </row>
    <row r="754" customFormat="false" ht="12.75" hidden="false" customHeight="false" outlineLevel="0" collapsed="false">
      <c r="A754" s="96"/>
      <c r="B754" s="97"/>
    </row>
    <row r="755" customFormat="false" ht="12.75" hidden="false" customHeight="false" outlineLevel="0" collapsed="false">
      <c r="A755" s="96"/>
      <c r="B755" s="97"/>
    </row>
    <row r="756" customFormat="false" ht="12.75" hidden="false" customHeight="false" outlineLevel="0" collapsed="false">
      <c r="A756" s="96"/>
      <c r="B756" s="97"/>
    </row>
    <row r="757" customFormat="false" ht="12.75" hidden="false" customHeight="false" outlineLevel="0" collapsed="false">
      <c r="A757" s="96"/>
      <c r="B757" s="97"/>
    </row>
    <row r="758" customFormat="false" ht="12.75" hidden="false" customHeight="false" outlineLevel="0" collapsed="false">
      <c r="A758" s="96"/>
      <c r="B758" s="97"/>
    </row>
    <row r="759" customFormat="false" ht="12.75" hidden="false" customHeight="false" outlineLevel="0" collapsed="false">
      <c r="A759" s="96"/>
      <c r="B759" s="97"/>
    </row>
    <row r="760" customFormat="false" ht="12.75" hidden="false" customHeight="false" outlineLevel="0" collapsed="false">
      <c r="A760" s="96"/>
      <c r="B760" s="97"/>
    </row>
    <row r="761" customFormat="false" ht="12.75" hidden="false" customHeight="false" outlineLevel="0" collapsed="false">
      <c r="A761" s="96"/>
      <c r="B761" s="97"/>
    </row>
    <row r="762" customFormat="false" ht="12.75" hidden="false" customHeight="false" outlineLevel="0" collapsed="false">
      <c r="A762" s="96"/>
      <c r="B762" s="97"/>
    </row>
    <row r="763" customFormat="false" ht="12.75" hidden="false" customHeight="false" outlineLevel="0" collapsed="false">
      <c r="A763" s="96"/>
      <c r="B763" s="97"/>
    </row>
    <row r="764" customFormat="false" ht="12.75" hidden="false" customHeight="false" outlineLevel="0" collapsed="false">
      <c r="A764" s="96"/>
      <c r="B764" s="97"/>
    </row>
    <row r="765" customFormat="false" ht="12.75" hidden="false" customHeight="false" outlineLevel="0" collapsed="false">
      <c r="A765" s="96"/>
      <c r="B765" s="97"/>
    </row>
    <row r="766" customFormat="false" ht="12.75" hidden="false" customHeight="false" outlineLevel="0" collapsed="false">
      <c r="A766" s="96"/>
      <c r="B766" s="97"/>
    </row>
    <row r="767" customFormat="false" ht="12.75" hidden="false" customHeight="false" outlineLevel="0" collapsed="false">
      <c r="A767" s="96"/>
      <c r="B767" s="97"/>
    </row>
    <row r="768" customFormat="false" ht="12.75" hidden="false" customHeight="false" outlineLevel="0" collapsed="false">
      <c r="A768" s="96"/>
      <c r="B768" s="97"/>
    </row>
    <row r="769" customFormat="false" ht="12.75" hidden="false" customHeight="false" outlineLevel="0" collapsed="false">
      <c r="A769" s="96"/>
      <c r="B769" s="97"/>
    </row>
    <row r="770" customFormat="false" ht="12.75" hidden="false" customHeight="false" outlineLevel="0" collapsed="false">
      <c r="A770" s="96"/>
      <c r="B770" s="97"/>
    </row>
    <row r="771" customFormat="false" ht="12.75" hidden="false" customHeight="false" outlineLevel="0" collapsed="false">
      <c r="A771" s="96"/>
      <c r="B771" s="97"/>
    </row>
    <row r="772" customFormat="false" ht="12.75" hidden="false" customHeight="false" outlineLevel="0" collapsed="false">
      <c r="A772" s="96"/>
      <c r="B772" s="97"/>
    </row>
    <row r="773" customFormat="false" ht="12.75" hidden="false" customHeight="false" outlineLevel="0" collapsed="false">
      <c r="A773" s="96"/>
      <c r="B773" s="97"/>
    </row>
    <row r="774" customFormat="false" ht="12.75" hidden="false" customHeight="false" outlineLevel="0" collapsed="false">
      <c r="A774" s="96"/>
      <c r="B774" s="97"/>
    </row>
    <row r="775" customFormat="false" ht="12.75" hidden="false" customHeight="false" outlineLevel="0" collapsed="false">
      <c r="A775" s="96"/>
      <c r="B775" s="97"/>
    </row>
    <row r="776" customFormat="false" ht="12.75" hidden="false" customHeight="false" outlineLevel="0" collapsed="false">
      <c r="A776" s="96"/>
      <c r="B776" s="97"/>
    </row>
    <row r="777" customFormat="false" ht="12.75" hidden="false" customHeight="false" outlineLevel="0" collapsed="false">
      <c r="A777" s="96"/>
      <c r="B777" s="97"/>
    </row>
    <row r="778" customFormat="false" ht="12.75" hidden="false" customHeight="false" outlineLevel="0" collapsed="false">
      <c r="A778" s="96"/>
      <c r="B778" s="97"/>
    </row>
    <row r="779" customFormat="false" ht="12.75" hidden="false" customHeight="false" outlineLevel="0" collapsed="false">
      <c r="A779" s="96"/>
      <c r="B779" s="97"/>
    </row>
    <row r="780" customFormat="false" ht="12.75" hidden="false" customHeight="false" outlineLevel="0" collapsed="false">
      <c r="A780" s="96"/>
      <c r="B780" s="97"/>
    </row>
    <row r="781" customFormat="false" ht="12.75" hidden="false" customHeight="false" outlineLevel="0" collapsed="false">
      <c r="A781" s="96"/>
      <c r="B781" s="97"/>
    </row>
    <row r="782" customFormat="false" ht="12.75" hidden="false" customHeight="false" outlineLevel="0" collapsed="false">
      <c r="A782" s="96"/>
      <c r="B782" s="97"/>
    </row>
    <row r="783" customFormat="false" ht="12.75" hidden="false" customHeight="false" outlineLevel="0" collapsed="false">
      <c r="A783" s="96"/>
      <c r="B783" s="97"/>
    </row>
    <row r="784" customFormat="false" ht="12.75" hidden="false" customHeight="false" outlineLevel="0" collapsed="false">
      <c r="A784" s="96"/>
      <c r="B784" s="97"/>
    </row>
    <row r="785" customFormat="false" ht="12.75" hidden="false" customHeight="false" outlineLevel="0" collapsed="false">
      <c r="A785" s="96"/>
      <c r="B785" s="97"/>
    </row>
    <row r="786" customFormat="false" ht="12.75" hidden="false" customHeight="false" outlineLevel="0" collapsed="false">
      <c r="A786" s="96"/>
      <c r="B786" s="97"/>
    </row>
    <row r="787" customFormat="false" ht="12.75" hidden="false" customHeight="false" outlineLevel="0" collapsed="false">
      <c r="A787" s="96"/>
      <c r="B787" s="97"/>
    </row>
    <row r="788" customFormat="false" ht="12.75" hidden="false" customHeight="false" outlineLevel="0" collapsed="false">
      <c r="A788" s="96"/>
      <c r="B788" s="97"/>
    </row>
    <row r="789" customFormat="false" ht="12.75" hidden="false" customHeight="false" outlineLevel="0" collapsed="false">
      <c r="A789" s="96"/>
      <c r="B789" s="97"/>
    </row>
    <row r="790" customFormat="false" ht="12.75" hidden="false" customHeight="false" outlineLevel="0" collapsed="false">
      <c r="A790" s="96"/>
      <c r="B790" s="97"/>
    </row>
    <row r="791" customFormat="false" ht="12.75" hidden="false" customHeight="false" outlineLevel="0" collapsed="false">
      <c r="A791" s="96"/>
      <c r="B791" s="97"/>
    </row>
    <row r="792" customFormat="false" ht="12.75" hidden="false" customHeight="false" outlineLevel="0" collapsed="false">
      <c r="A792" s="96"/>
      <c r="B792" s="97"/>
    </row>
    <row r="793" customFormat="false" ht="12.75" hidden="false" customHeight="false" outlineLevel="0" collapsed="false">
      <c r="A793" s="96"/>
      <c r="B793" s="97"/>
    </row>
    <row r="794" customFormat="false" ht="12.75" hidden="false" customHeight="false" outlineLevel="0" collapsed="false">
      <c r="A794" s="96"/>
      <c r="B794" s="97"/>
    </row>
    <row r="795" customFormat="false" ht="12.75" hidden="false" customHeight="false" outlineLevel="0" collapsed="false">
      <c r="A795" s="96"/>
    </row>
    <row r="796" customFormat="false" ht="12.75" hidden="false" customHeight="false" outlineLevel="0" collapsed="false">
      <c r="A796" s="96"/>
    </row>
    <row r="797" customFormat="false" ht="12.75" hidden="false" customHeight="false" outlineLevel="0" collapsed="false">
      <c r="A797" s="96"/>
    </row>
    <row r="798" customFormat="false" ht="12.75" hidden="false" customHeight="false" outlineLevel="0" collapsed="false">
      <c r="A798" s="96"/>
    </row>
    <row r="799" customFormat="false" ht="12.75" hidden="false" customHeight="false" outlineLevel="0" collapsed="false">
      <c r="A799" s="96"/>
    </row>
    <row r="800" customFormat="false" ht="12.75" hidden="false" customHeight="false" outlineLevel="0" collapsed="false">
      <c r="A800" s="96"/>
    </row>
    <row r="801" customFormat="false" ht="12.75" hidden="false" customHeight="false" outlineLevel="0" collapsed="false">
      <c r="A801" s="96"/>
    </row>
    <row r="802" customFormat="false" ht="12.75" hidden="false" customHeight="false" outlineLevel="0" collapsed="false">
      <c r="A802" s="96"/>
    </row>
    <row r="803" customFormat="false" ht="12.75" hidden="false" customHeight="false" outlineLevel="0" collapsed="false">
      <c r="A803" s="96"/>
    </row>
    <row r="804" customFormat="false" ht="12.75" hidden="false" customHeight="false" outlineLevel="0" collapsed="false">
      <c r="A804" s="96"/>
    </row>
    <row r="805" customFormat="false" ht="12.75" hidden="false" customHeight="false" outlineLevel="0" collapsed="false">
      <c r="A805" s="96"/>
    </row>
    <row r="806" customFormat="false" ht="12.75" hidden="false" customHeight="false" outlineLevel="0" collapsed="false">
      <c r="A806" s="96"/>
    </row>
    <row r="807" customFormat="false" ht="12.75" hidden="false" customHeight="false" outlineLevel="0" collapsed="false">
      <c r="A807" s="96"/>
    </row>
    <row r="808" customFormat="false" ht="12.75" hidden="false" customHeight="false" outlineLevel="0" collapsed="false">
      <c r="A808" s="96"/>
    </row>
    <row r="809" customFormat="false" ht="12.75" hidden="false" customHeight="false" outlineLevel="0" collapsed="false">
      <c r="A809" s="96"/>
    </row>
    <row r="810" customFormat="false" ht="12.75" hidden="false" customHeight="false" outlineLevel="0" collapsed="false">
      <c r="A810" s="96"/>
    </row>
    <row r="811" customFormat="false" ht="12.75" hidden="false" customHeight="false" outlineLevel="0" collapsed="false">
      <c r="A811" s="96"/>
    </row>
    <row r="812" customFormat="false" ht="12.75" hidden="false" customHeight="false" outlineLevel="0" collapsed="false">
      <c r="A812" s="96"/>
    </row>
    <row r="813" customFormat="false" ht="12.75" hidden="false" customHeight="false" outlineLevel="0" collapsed="false">
      <c r="A813" s="96"/>
    </row>
    <row r="814" customFormat="false" ht="12.75" hidden="false" customHeight="false" outlineLevel="0" collapsed="false">
      <c r="A814" s="96"/>
    </row>
    <row r="815" customFormat="false" ht="12.75" hidden="false" customHeight="false" outlineLevel="0" collapsed="false">
      <c r="A815" s="96"/>
    </row>
    <row r="816" customFormat="false" ht="12.75" hidden="false" customHeight="false" outlineLevel="0" collapsed="false">
      <c r="A816" s="96"/>
    </row>
    <row r="817" customFormat="false" ht="12.75" hidden="false" customHeight="false" outlineLevel="0" collapsed="false">
      <c r="A817" s="96"/>
    </row>
    <row r="818" customFormat="false" ht="12.75" hidden="false" customHeight="false" outlineLevel="0" collapsed="false">
      <c r="A818" s="96"/>
    </row>
    <row r="819" customFormat="false" ht="12.75" hidden="false" customHeight="false" outlineLevel="0" collapsed="false">
      <c r="A819" s="96"/>
    </row>
    <row r="820" customFormat="false" ht="12.75" hidden="false" customHeight="false" outlineLevel="0" collapsed="false">
      <c r="A820" s="96"/>
    </row>
    <row r="821" customFormat="false" ht="12.75" hidden="false" customHeight="false" outlineLevel="0" collapsed="false">
      <c r="A821" s="96"/>
    </row>
    <row r="822" customFormat="false" ht="12.75" hidden="false" customHeight="false" outlineLevel="0" collapsed="false">
      <c r="A822" s="96"/>
    </row>
    <row r="823" customFormat="false" ht="12.75" hidden="false" customHeight="false" outlineLevel="0" collapsed="false">
      <c r="A823" s="96"/>
    </row>
    <row r="824" customFormat="false" ht="12.75" hidden="false" customHeight="false" outlineLevel="0" collapsed="false">
      <c r="A824" s="96"/>
    </row>
    <row r="825" customFormat="false" ht="12.75" hidden="false" customHeight="false" outlineLevel="0" collapsed="false">
      <c r="A825" s="96"/>
    </row>
    <row r="826" customFormat="false" ht="12.75" hidden="false" customHeight="false" outlineLevel="0" collapsed="false">
      <c r="A826" s="96"/>
    </row>
    <row r="827" customFormat="false" ht="12.75" hidden="false" customHeight="false" outlineLevel="0" collapsed="false">
      <c r="A827" s="96"/>
    </row>
    <row r="828" customFormat="false" ht="12.75" hidden="false" customHeight="false" outlineLevel="0" collapsed="false">
      <c r="A828" s="96"/>
    </row>
    <row r="829" customFormat="false" ht="12.75" hidden="false" customHeight="false" outlineLevel="0" collapsed="false">
      <c r="A829" s="96"/>
    </row>
    <row r="830" customFormat="false" ht="12.75" hidden="false" customHeight="false" outlineLevel="0" collapsed="false">
      <c r="A830" s="96"/>
    </row>
    <row r="831" customFormat="false" ht="12.75" hidden="false" customHeight="false" outlineLevel="0" collapsed="false">
      <c r="A831" s="96"/>
    </row>
    <row r="832" customFormat="false" ht="12.75" hidden="false" customHeight="false" outlineLevel="0" collapsed="false">
      <c r="A832" s="96"/>
    </row>
    <row r="833" customFormat="false" ht="12.75" hidden="false" customHeight="false" outlineLevel="0" collapsed="false">
      <c r="A833" s="96"/>
    </row>
    <row r="834" customFormat="false" ht="12.75" hidden="false" customHeight="false" outlineLevel="0" collapsed="false">
      <c r="A834" s="96"/>
    </row>
    <row r="835" customFormat="false" ht="12.75" hidden="false" customHeight="false" outlineLevel="0" collapsed="false">
      <c r="A835" s="96"/>
    </row>
    <row r="836" customFormat="false" ht="12.75" hidden="false" customHeight="false" outlineLevel="0" collapsed="false">
      <c r="A836" s="96"/>
    </row>
    <row r="837" customFormat="false" ht="12.75" hidden="false" customHeight="false" outlineLevel="0" collapsed="false">
      <c r="A837" s="96"/>
    </row>
    <row r="838" customFormat="false" ht="12.75" hidden="false" customHeight="false" outlineLevel="0" collapsed="false">
      <c r="A838" s="96"/>
    </row>
    <row r="839" customFormat="false" ht="12.75" hidden="false" customHeight="false" outlineLevel="0" collapsed="false">
      <c r="A839" s="96"/>
    </row>
    <row r="840" customFormat="false" ht="12.75" hidden="false" customHeight="false" outlineLevel="0" collapsed="false">
      <c r="A840" s="96"/>
    </row>
    <row r="841" customFormat="false" ht="12.75" hidden="false" customHeight="false" outlineLevel="0" collapsed="false">
      <c r="A841" s="96"/>
    </row>
    <row r="842" customFormat="false" ht="12.75" hidden="false" customHeight="false" outlineLevel="0" collapsed="false">
      <c r="A842" s="96"/>
    </row>
    <row r="843" customFormat="false" ht="12.75" hidden="false" customHeight="false" outlineLevel="0" collapsed="false">
      <c r="A843" s="96"/>
    </row>
    <row r="844" customFormat="false" ht="12.75" hidden="false" customHeight="false" outlineLevel="0" collapsed="false">
      <c r="A844" s="96"/>
    </row>
    <row r="845" customFormat="false" ht="12.75" hidden="false" customHeight="false" outlineLevel="0" collapsed="false">
      <c r="A845" s="96"/>
    </row>
    <row r="846" customFormat="false" ht="12.75" hidden="false" customHeight="false" outlineLevel="0" collapsed="false">
      <c r="A846" s="96"/>
    </row>
    <row r="847" customFormat="false" ht="12.75" hidden="false" customHeight="false" outlineLevel="0" collapsed="false">
      <c r="A847" s="96"/>
    </row>
    <row r="848" customFormat="false" ht="12.75" hidden="false" customHeight="false" outlineLevel="0" collapsed="false">
      <c r="A848" s="96"/>
    </row>
    <row r="849" customFormat="false" ht="12.75" hidden="false" customHeight="false" outlineLevel="0" collapsed="false">
      <c r="A849" s="96"/>
    </row>
    <row r="850" customFormat="false" ht="12.75" hidden="false" customHeight="false" outlineLevel="0" collapsed="false">
      <c r="A850" s="96"/>
    </row>
    <row r="851" customFormat="false" ht="12.75" hidden="false" customHeight="false" outlineLevel="0" collapsed="false">
      <c r="A851" s="96"/>
    </row>
    <row r="852" customFormat="false" ht="12.75" hidden="false" customHeight="false" outlineLevel="0" collapsed="false">
      <c r="A852" s="96"/>
    </row>
    <row r="853" customFormat="false" ht="12.75" hidden="false" customHeight="false" outlineLevel="0" collapsed="false">
      <c r="A853" s="96"/>
    </row>
    <row r="854" customFormat="false" ht="12.75" hidden="false" customHeight="false" outlineLevel="0" collapsed="false">
      <c r="A854" s="96"/>
    </row>
    <row r="855" customFormat="false" ht="12.75" hidden="false" customHeight="false" outlineLevel="0" collapsed="false">
      <c r="A855" s="96"/>
    </row>
    <row r="856" customFormat="false" ht="12.75" hidden="false" customHeight="false" outlineLevel="0" collapsed="false">
      <c r="A856" s="96"/>
    </row>
    <row r="857" customFormat="false" ht="12.75" hidden="false" customHeight="false" outlineLevel="0" collapsed="false">
      <c r="A857" s="96"/>
    </row>
    <row r="858" customFormat="false" ht="12.75" hidden="false" customHeight="false" outlineLevel="0" collapsed="false">
      <c r="A858" s="96"/>
    </row>
    <row r="859" customFormat="false" ht="12.75" hidden="false" customHeight="false" outlineLevel="0" collapsed="false">
      <c r="A859" s="96"/>
    </row>
    <row r="860" customFormat="false" ht="12.75" hidden="false" customHeight="false" outlineLevel="0" collapsed="false">
      <c r="A860" s="96"/>
    </row>
    <row r="861" customFormat="false" ht="12.75" hidden="false" customHeight="false" outlineLevel="0" collapsed="false">
      <c r="A861" s="96"/>
    </row>
    <row r="862" customFormat="false" ht="12.75" hidden="false" customHeight="false" outlineLevel="0" collapsed="false">
      <c r="A862" s="96"/>
    </row>
    <row r="863" customFormat="false" ht="12.75" hidden="false" customHeight="false" outlineLevel="0" collapsed="false">
      <c r="A863" s="96"/>
    </row>
    <row r="864" customFormat="false" ht="12.75" hidden="false" customHeight="false" outlineLevel="0" collapsed="false">
      <c r="A864" s="96"/>
    </row>
    <row r="865" customFormat="false" ht="12.75" hidden="false" customHeight="false" outlineLevel="0" collapsed="false">
      <c r="A865" s="96"/>
    </row>
    <row r="866" customFormat="false" ht="12.75" hidden="false" customHeight="false" outlineLevel="0" collapsed="false">
      <c r="A866" s="96"/>
    </row>
    <row r="867" customFormat="false" ht="12.75" hidden="false" customHeight="false" outlineLevel="0" collapsed="false">
      <c r="A867" s="96"/>
    </row>
    <row r="868" customFormat="false" ht="12.75" hidden="false" customHeight="false" outlineLevel="0" collapsed="false">
      <c r="A868" s="96"/>
    </row>
    <row r="869" customFormat="false" ht="12.75" hidden="false" customHeight="false" outlineLevel="0" collapsed="false">
      <c r="A869" s="96"/>
    </row>
    <row r="870" customFormat="false" ht="12.75" hidden="false" customHeight="false" outlineLevel="0" collapsed="false">
      <c r="A870" s="96"/>
    </row>
    <row r="871" customFormat="false" ht="12.75" hidden="false" customHeight="false" outlineLevel="0" collapsed="false">
      <c r="A871" s="96"/>
    </row>
    <row r="872" customFormat="false" ht="12.75" hidden="false" customHeight="false" outlineLevel="0" collapsed="false">
      <c r="A872" s="96"/>
    </row>
    <row r="873" customFormat="false" ht="12.75" hidden="false" customHeight="false" outlineLevel="0" collapsed="false">
      <c r="A873" s="96"/>
    </row>
    <row r="874" customFormat="false" ht="12.75" hidden="false" customHeight="false" outlineLevel="0" collapsed="false">
      <c r="A874" s="96"/>
    </row>
    <row r="875" customFormat="false" ht="12.75" hidden="false" customHeight="false" outlineLevel="0" collapsed="false">
      <c r="A875" s="96"/>
    </row>
    <row r="876" customFormat="false" ht="12.75" hidden="false" customHeight="false" outlineLevel="0" collapsed="false">
      <c r="A876" s="96"/>
    </row>
    <row r="877" customFormat="false" ht="12.75" hidden="false" customHeight="false" outlineLevel="0" collapsed="false">
      <c r="A877" s="96"/>
    </row>
    <row r="878" customFormat="false" ht="12.75" hidden="false" customHeight="false" outlineLevel="0" collapsed="false">
      <c r="A878" s="96"/>
    </row>
    <row r="879" customFormat="false" ht="12.75" hidden="false" customHeight="false" outlineLevel="0" collapsed="false">
      <c r="A879" s="96"/>
    </row>
    <row r="880" customFormat="false" ht="12.75" hidden="false" customHeight="false" outlineLevel="0" collapsed="false">
      <c r="A880" s="96"/>
    </row>
    <row r="881" customFormat="false" ht="12.75" hidden="false" customHeight="false" outlineLevel="0" collapsed="false">
      <c r="A881" s="96"/>
    </row>
    <row r="882" customFormat="false" ht="12.75" hidden="false" customHeight="false" outlineLevel="0" collapsed="false">
      <c r="A882" s="96"/>
    </row>
    <row r="883" customFormat="false" ht="12.75" hidden="false" customHeight="false" outlineLevel="0" collapsed="false">
      <c r="A883" s="96"/>
    </row>
    <row r="884" customFormat="false" ht="12.75" hidden="false" customHeight="false" outlineLevel="0" collapsed="false">
      <c r="A884" s="96"/>
    </row>
    <row r="885" customFormat="false" ht="12.75" hidden="false" customHeight="false" outlineLevel="0" collapsed="false">
      <c r="A885" s="96"/>
    </row>
    <row r="886" customFormat="false" ht="12.75" hidden="false" customHeight="false" outlineLevel="0" collapsed="false">
      <c r="A886" s="96"/>
    </row>
    <row r="887" customFormat="false" ht="12.75" hidden="false" customHeight="false" outlineLevel="0" collapsed="false">
      <c r="A887" s="96"/>
    </row>
    <row r="888" customFormat="false" ht="12.75" hidden="false" customHeight="false" outlineLevel="0" collapsed="false">
      <c r="A888" s="96"/>
    </row>
    <row r="889" customFormat="false" ht="12.75" hidden="false" customHeight="false" outlineLevel="0" collapsed="false">
      <c r="A889" s="96"/>
    </row>
    <row r="890" customFormat="false" ht="12.75" hidden="false" customHeight="false" outlineLevel="0" collapsed="false">
      <c r="A890" s="96"/>
    </row>
    <row r="891" customFormat="false" ht="12.75" hidden="false" customHeight="false" outlineLevel="0" collapsed="false">
      <c r="A891" s="96"/>
    </row>
    <row r="892" customFormat="false" ht="12.75" hidden="false" customHeight="false" outlineLevel="0" collapsed="false">
      <c r="A892" s="96"/>
    </row>
    <row r="893" customFormat="false" ht="12.75" hidden="false" customHeight="false" outlineLevel="0" collapsed="false">
      <c r="A893" s="96"/>
    </row>
    <row r="894" customFormat="false" ht="12.75" hidden="false" customHeight="false" outlineLevel="0" collapsed="false">
      <c r="A894" s="96"/>
    </row>
    <row r="895" customFormat="false" ht="12.75" hidden="false" customHeight="false" outlineLevel="0" collapsed="false">
      <c r="A895" s="96"/>
    </row>
    <row r="896" customFormat="false" ht="12.75" hidden="false" customHeight="false" outlineLevel="0" collapsed="false">
      <c r="A896" s="96"/>
    </row>
    <row r="897" customFormat="false" ht="12.75" hidden="false" customHeight="false" outlineLevel="0" collapsed="false">
      <c r="A897" s="96"/>
    </row>
    <row r="898" customFormat="false" ht="12.75" hidden="false" customHeight="false" outlineLevel="0" collapsed="false">
      <c r="A898" s="96"/>
    </row>
    <row r="899" customFormat="false" ht="12.75" hidden="false" customHeight="false" outlineLevel="0" collapsed="false">
      <c r="A899" s="96"/>
    </row>
    <row r="900" customFormat="false" ht="12.75" hidden="false" customHeight="false" outlineLevel="0" collapsed="false">
      <c r="A900" s="96"/>
    </row>
    <row r="901" customFormat="false" ht="12.75" hidden="false" customHeight="false" outlineLevel="0" collapsed="false">
      <c r="A901" s="96"/>
    </row>
    <row r="902" customFormat="false" ht="12.75" hidden="false" customHeight="false" outlineLevel="0" collapsed="false">
      <c r="A902" s="96"/>
    </row>
    <row r="903" customFormat="false" ht="12.75" hidden="false" customHeight="false" outlineLevel="0" collapsed="false">
      <c r="A903" s="96"/>
    </row>
    <row r="904" customFormat="false" ht="12.75" hidden="false" customHeight="false" outlineLevel="0" collapsed="false">
      <c r="A904" s="96"/>
    </row>
    <row r="905" customFormat="false" ht="12.75" hidden="false" customHeight="false" outlineLevel="0" collapsed="false">
      <c r="A905" s="96"/>
    </row>
    <row r="906" customFormat="false" ht="12.75" hidden="false" customHeight="false" outlineLevel="0" collapsed="false">
      <c r="A906" s="96"/>
    </row>
    <row r="907" customFormat="false" ht="12.75" hidden="false" customHeight="false" outlineLevel="0" collapsed="false">
      <c r="A907" s="96"/>
    </row>
    <row r="908" customFormat="false" ht="12.75" hidden="false" customHeight="false" outlineLevel="0" collapsed="false">
      <c r="A908" s="96"/>
    </row>
    <row r="909" customFormat="false" ht="12.75" hidden="false" customHeight="false" outlineLevel="0" collapsed="false">
      <c r="A909" s="96"/>
    </row>
    <row r="910" customFormat="false" ht="12.75" hidden="false" customHeight="false" outlineLevel="0" collapsed="false">
      <c r="A910" s="96"/>
    </row>
    <row r="911" customFormat="false" ht="12.75" hidden="false" customHeight="false" outlineLevel="0" collapsed="false">
      <c r="A911" s="96"/>
    </row>
    <row r="912" customFormat="false" ht="12.75" hidden="false" customHeight="false" outlineLevel="0" collapsed="false">
      <c r="A912" s="96"/>
    </row>
    <row r="913" customFormat="false" ht="12.75" hidden="false" customHeight="false" outlineLevel="0" collapsed="false">
      <c r="A913" s="96"/>
    </row>
    <row r="914" customFormat="false" ht="12.75" hidden="false" customHeight="false" outlineLevel="0" collapsed="false">
      <c r="A914" s="96"/>
    </row>
    <row r="915" customFormat="false" ht="12.75" hidden="false" customHeight="false" outlineLevel="0" collapsed="false">
      <c r="A915" s="96"/>
    </row>
    <row r="916" customFormat="false" ht="12.75" hidden="false" customHeight="false" outlineLevel="0" collapsed="false">
      <c r="A916" s="96"/>
    </row>
    <row r="917" customFormat="false" ht="12.75" hidden="false" customHeight="false" outlineLevel="0" collapsed="false">
      <c r="A917" s="96"/>
    </row>
    <row r="918" customFormat="false" ht="12.75" hidden="false" customHeight="false" outlineLevel="0" collapsed="false">
      <c r="A918" s="96"/>
    </row>
    <row r="919" customFormat="false" ht="12.75" hidden="false" customHeight="false" outlineLevel="0" collapsed="false">
      <c r="A919" s="96"/>
    </row>
    <row r="920" customFormat="false" ht="12.75" hidden="false" customHeight="false" outlineLevel="0" collapsed="false">
      <c r="A920" s="96"/>
    </row>
    <row r="921" customFormat="false" ht="12.75" hidden="false" customHeight="false" outlineLevel="0" collapsed="false">
      <c r="A921" s="96"/>
    </row>
    <row r="922" customFormat="false" ht="12.75" hidden="false" customHeight="false" outlineLevel="0" collapsed="false">
      <c r="A922" s="96"/>
    </row>
    <row r="923" customFormat="false" ht="12.75" hidden="false" customHeight="false" outlineLevel="0" collapsed="false">
      <c r="A923" s="96"/>
    </row>
    <row r="924" customFormat="false" ht="12.75" hidden="false" customHeight="false" outlineLevel="0" collapsed="false">
      <c r="A924" s="96"/>
    </row>
    <row r="925" customFormat="false" ht="12.75" hidden="false" customHeight="false" outlineLevel="0" collapsed="false">
      <c r="A925" s="96"/>
    </row>
    <row r="926" customFormat="false" ht="12.75" hidden="false" customHeight="false" outlineLevel="0" collapsed="false">
      <c r="A926" s="96"/>
    </row>
    <row r="927" customFormat="false" ht="12.75" hidden="false" customHeight="false" outlineLevel="0" collapsed="false">
      <c r="A927" s="96"/>
    </row>
    <row r="928" customFormat="false" ht="12.75" hidden="false" customHeight="false" outlineLevel="0" collapsed="false">
      <c r="A928" s="96"/>
    </row>
    <row r="929" customFormat="false" ht="12.75" hidden="false" customHeight="false" outlineLevel="0" collapsed="false">
      <c r="A929" s="96"/>
    </row>
    <row r="930" customFormat="false" ht="12.75" hidden="false" customHeight="false" outlineLevel="0" collapsed="false">
      <c r="A930" s="96"/>
    </row>
    <row r="931" customFormat="false" ht="12.75" hidden="false" customHeight="false" outlineLevel="0" collapsed="false">
      <c r="A931" s="96"/>
    </row>
    <row r="932" customFormat="false" ht="12.75" hidden="false" customHeight="false" outlineLevel="0" collapsed="false">
      <c r="A932" s="96"/>
    </row>
    <row r="933" customFormat="false" ht="12.75" hidden="false" customHeight="false" outlineLevel="0" collapsed="false">
      <c r="A933" s="96"/>
    </row>
    <row r="934" customFormat="false" ht="12.75" hidden="false" customHeight="false" outlineLevel="0" collapsed="false">
      <c r="A934" s="96"/>
    </row>
    <row r="935" customFormat="false" ht="12.75" hidden="false" customHeight="false" outlineLevel="0" collapsed="false">
      <c r="A935" s="96"/>
    </row>
    <row r="936" customFormat="false" ht="12.75" hidden="false" customHeight="false" outlineLevel="0" collapsed="false">
      <c r="A936" s="96"/>
    </row>
    <row r="937" customFormat="false" ht="12.75" hidden="false" customHeight="false" outlineLevel="0" collapsed="false">
      <c r="A937" s="96"/>
    </row>
    <row r="938" customFormat="false" ht="12.75" hidden="false" customHeight="false" outlineLevel="0" collapsed="false">
      <c r="A938" s="96"/>
    </row>
    <row r="939" customFormat="false" ht="12.75" hidden="false" customHeight="false" outlineLevel="0" collapsed="false">
      <c r="A939" s="96"/>
    </row>
    <row r="940" customFormat="false" ht="12.75" hidden="false" customHeight="false" outlineLevel="0" collapsed="false">
      <c r="A940" s="96"/>
    </row>
    <row r="941" customFormat="false" ht="12.75" hidden="false" customHeight="false" outlineLevel="0" collapsed="false">
      <c r="A941" s="96"/>
    </row>
    <row r="942" customFormat="false" ht="12.75" hidden="false" customHeight="false" outlineLevel="0" collapsed="false">
      <c r="A942" s="96"/>
    </row>
    <row r="943" customFormat="false" ht="12.75" hidden="false" customHeight="false" outlineLevel="0" collapsed="false">
      <c r="A943" s="96"/>
    </row>
    <row r="944" customFormat="false" ht="12.75" hidden="false" customHeight="false" outlineLevel="0" collapsed="false">
      <c r="A944" s="96"/>
    </row>
    <row r="945" customFormat="false" ht="12.75" hidden="false" customHeight="false" outlineLevel="0" collapsed="false">
      <c r="A945" s="96"/>
    </row>
    <row r="946" customFormat="false" ht="12.75" hidden="false" customHeight="false" outlineLevel="0" collapsed="false">
      <c r="A946" s="96"/>
    </row>
    <row r="947" customFormat="false" ht="12.75" hidden="false" customHeight="false" outlineLevel="0" collapsed="false">
      <c r="A947" s="96"/>
    </row>
    <row r="948" customFormat="false" ht="12.75" hidden="false" customHeight="false" outlineLevel="0" collapsed="false">
      <c r="A948" s="96"/>
    </row>
    <row r="949" customFormat="false" ht="12.75" hidden="false" customHeight="false" outlineLevel="0" collapsed="false">
      <c r="A949" s="96"/>
    </row>
    <row r="950" customFormat="false" ht="12.75" hidden="false" customHeight="false" outlineLevel="0" collapsed="false">
      <c r="A950" s="96"/>
    </row>
    <row r="951" customFormat="false" ht="12.75" hidden="false" customHeight="false" outlineLevel="0" collapsed="false">
      <c r="A951" s="96"/>
    </row>
    <row r="952" customFormat="false" ht="12.75" hidden="false" customHeight="false" outlineLevel="0" collapsed="false">
      <c r="A952" s="96"/>
    </row>
    <row r="953" customFormat="false" ht="12.75" hidden="false" customHeight="false" outlineLevel="0" collapsed="false">
      <c r="A953" s="96"/>
    </row>
    <row r="954" customFormat="false" ht="12.75" hidden="false" customHeight="false" outlineLevel="0" collapsed="false">
      <c r="A954" s="96"/>
    </row>
    <row r="955" customFormat="false" ht="12.75" hidden="false" customHeight="false" outlineLevel="0" collapsed="false">
      <c r="A955" s="96"/>
    </row>
    <row r="956" customFormat="false" ht="12.75" hidden="false" customHeight="false" outlineLevel="0" collapsed="false">
      <c r="A956" s="96"/>
    </row>
    <row r="957" customFormat="false" ht="12.75" hidden="false" customHeight="false" outlineLevel="0" collapsed="false">
      <c r="A957" s="96"/>
    </row>
    <row r="958" customFormat="false" ht="12.75" hidden="false" customHeight="false" outlineLevel="0" collapsed="false">
      <c r="A958" s="96"/>
    </row>
    <row r="959" customFormat="false" ht="12.75" hidden="false" customHeight="false" outlineLevel="0" collapsed="false">
      <c r="A959" s="96"/>
    </row>
    <row r="960" customFormat="false" ht="12.75" hidden="false" customHeight="false" outlineLevel="0" collapsed="false">
      <c r="A960" s="96"/>
    </row>
    <row r="961" customFormat="false" ht="12.75" hidden="false" customHeight="false" outlineLevel="0" collapsed="false">
      <c r="A961" s="96"/>
    </row>
    <row r="962" customFormat="false" ht="12.75" hidden="false" customHeight="false" outlineLevel="0" collapsed="false">
      <c r="A962" s="96"/>
    </row>
    <row r="963" customFormat="false" ht="12.75" hidden="false" customHeight="false" outlineLevel="0" collapsed="false">
      <c r="A963" s="96"/>
    </row>
    <row r="964" customFormat="false" ht="12.75" hidden="false" customHeight="false" outlineLevel="0" collapsed="false">
      <c r="A964" s="96"/>
    </row>
    <row r="965" customFormat="false" ht="12.75" hidden="false" customHeight="false" outlineLevel="0" collapsed="false">
      <c r="A965" s="96"/>
    </row>
    <row r="966" customFormat="false" ht="12.75" hidden="false" customHeight="false" outlineLevel="0" collapsed="false">
      <c r="A966" s="96"/>
    </row>
    <row r="967" customFormat="false" ht="12.75" hidden="false" customHeight="false" outlineLevel="0" collapsed="false">
      <c r="A967" s="96"/>
    </row>
    <row r="968" customFormat="false" ht="12.75" hidden="false" customHeight="false" outlineLevel="0" collapsed="false">
      <c r="A968" s="96"/>
    </row>
    <row r="969" customFormat="false" ht="12.75" hidden="false" customHeight="false" outlineLevel="0" collapsed="false">
      <c r="A969" s="96"/>
    </row>
    <row r="970" customFormat="false" ht="12.75" hidden="false" customHeight="false" outlineLevel="0" collapsed="false">
      <c r="A970" s="96"/>
    </row>
    <row r="971" customFormat="false" ht="12.75" hidden="false" customHeight="false" outlineLevel="0" collapsed="false">
      <c r="A971" s="96"/>
    </row>
    <row r="972" customFormat="false" ht="12.75" hidden="false" customHeight="false" outlineLevel="0" collapsed="false">
      <c r="A972" s="96"/>
    </row>
    <row r="973" customFormat="false" ht="12.75" hidden="false" customHeight="false" outlineLevel="0" collapsed="false">
      <c r="A973" s="96"/>
    </row>
    <row r="974" customFormat="false" ht="12.75" hidden="false" customHeight="false" outlineLevel="0" collapsed="false">
      <c r="A974" s="96"/>
    </row>
    <row r="975" customFormat="false" ht="12.75" hidden="false" customHeight="false" outlineLevel="0" collapsed="false">
      <c r="A975" s="96"/>
    </row>
    <row r="976" customFormat="false" ht="12.75" hidden="false" customHeight="false" outlineLevel="0" collapsed="false">
      <c r="A976" s="96"/>
    </row>
    <row r="977" customFormat="false" ht="12.75" hidden="false" customHeight="false" outlineLevel="0" collapsed="false">
      <c r="A977" s="96"/>
    </row>
    <row r="978" customFormat="false" ht="12.75" hidden="false" customHeight="false" outlineLevel="0" collapsed="false">
      <c r="A978" s="96"/>
    </row>
    <row r="979" customFormat="false" ht="12.75" hidden="false" customHeight="false" outlineLevel="0" collapsed="false">
      <c r="A979" s="96"/>
    </row>
    <row r="980" customFormat="false" ht="12.75" hidden="false" customHeight="false" outlineLevel="0" collapsed="false">
      <c r="A980" s="96"/>
    </row>
    <row r="981" customFormat="false" ht="12.75" hidden="false" customHeight="false" outlineLevel="0" collapsed="false">
      <c r="A981" s="96"/>
    </row>
    <row r="982" customFormat="false" ht="12.75" hidden="false" customHeight="false" outlineLevel="0" collapsed="false">
      <c r="A982" s="96"/>
    </row>
    <row r="983" customFormat="false" ht="12.75" hidden="false" customHeight="false" outlineLevel="0" collapsed="false">
      <c r="A983" s="96"/>
    </row>
    <row r="984" customFormat="false" ht="12.75" hidden="false" customHeight="false" outlineLevel="0" collapsed="false">
      <c r="A984" s="96"/>
    </row>
    <row r="985" customFormat="false" ht="12.75" hidden="false" customHeight="false" outlineLevel="0" collapsed="false">
      <c r="A985" s="96"/>
    </row>
    <row r="986" customFormat="false" ht="12.75" hidden="false" customHeight="false" outlineLevel="0" collapsed="false">
      <c r="A986" s="96"/>
    </row>
    <row r="987" customFormat="false" ht="12.75" hidden="false" customHeight="false" outlineLevel="0" collapsed="false">
      <c r="A987" s="96"/>
    </row>
    <row r="988" customFormat="false" ht="12.75" hidden="false" customHeight="false" outlineLevel="0" collapsed="false">
      <c r="A988" s="96"/>
    </row>
    <row r="989" customFormat="false" ht="12.75" hidden="false" customHeight="false" outlineLevel="0" collapsed="false">
      <c r="A989" s="96"/>
    </row>
    <row r="990" customFormat="false" ht="12.75" hidden="false" customHeight="false" outlineLevel="0" collapsed="false">
      <c r="A990" s="96"/>
    </row>
    <row r="991" customFormat="false" ht="12.75" hidden="false" customHeight="false" outlineLevel="0" collapsed="false">
      <c r="A991" s="96"/>
    </row>
    <row r="992" customFormat="false" ht="12.75" hidden="false" customHeight="false" outlineLevel="0" collapsed="false">
      <c r="A992" s="96"/>
    </row>
    <row r="993" customFormat="false" ht="12.75" hidden="false" customHeight="false" outlineLevel="0" collapsed="false">
      <c r="A993" s="96"/>
    </row>
    <row r="994" customFormat="false" ht="12.75" hidden="false" customHeight="false" outlineLevel="0" collapsed="false">
      <c r="A994" s="96"/>
    </row>
    <row r="995" customFormat="false" ht="12.75" hidden="false" customHeight="false" outlineLevel="0" collapsed="false">
      <c r="A995" s="96"/>
    </row>
    <row r="996" customFormat="false" ht="12.75" hidden="false" customHeight="false" outlineLevel="0" collapsed="false">
      <c r="A996" s="96"/>
    </row>
    <row r="997" customFormat="false" ht="12.75" hidden="false" customHeight="false" outlineLevel="0" collapsed="false">
      <c r="A997" s="96"/>
    </row>
    <row r="998" customFormat="false" ht="12.75" hidden="false" customHeight="false" outlineLevel="0" collapsed="false">
      <c r="A998" s="96"/>
    </row>
    <row r="999" customFormat="false" ht="12.75" hidden="false" customHeight="false" outlineLevel="0" collapsed="false">
      <c r="A999" s="96"/>
    </row>
    <row r="1000" customFormat="false" ht="12.75" hidden="false" customHeight="false" outlineLevel="0" collapsed="false">
      <c r="A1000" s="96"/>
    </row>
    <row r="1001" customFormat="false" ht="12.75" hidden="false" customHeight="false" outlineLevel="0" collapsed="false">
      <c r="A1001" s="96"/>
    </row>
    <row r="1002" customFormat="false" ht="12.75" hidden="false" customHeight="false" outlineLevel="0" collapsed="false">
      <c r="A1002" s="96"/>
    </row>
    <row r="1003" customFormat="false" ht="12.75" hidden="false" customHeight="false" outlineLevel="0" collapsed="false">
      <c r="A1003" s="96"/>
    </row>
    <row r="1004" customFormat="false" ht="12.75" hidden="false" customHeight="false" outlineLevel="0" collapsed="false">
      <c r="A1004" s="96"/>
    </row>
    <row r="1005" customFormat="false" ht="12.75" hidden="false" customHeight="false" outlineLevel="0" collapsed="false">
      <c r="A1005" s="96"/>
    </row>
    <row r="1006" customFormat="false" ht="12.75" hidden="false" customHeight="false" outlineLevel="0" collapsed="false">
      <c r="A1006" s="96"/>
    </row>
    <row r="1007" customFormat="false" ht="12.75" hidden="false" customHeight="false" outlineLevel="0" collapsed="false">
      <c r="A1007" s="96"/>
    </row>
    <row r="1008" customFormat="false" ht="12.75" hidden="false" customHeight="false" outlineLevel="0" collapsed="false">
      <c r="A1008" s="96"/>
    </row>
    <row r="1009" customFormat="false" ht="12.75" hidden="false" customHeight="false" outlineLevel="0" collapsed="false">
      <c r="A1009" s="96"/>
    </row>
    <row r="1010" customFormat="false" ht="12.75" hidden="false" customHeight="false" outlineLevel="0" collapsed="false">
      <c r="A1010" s="96"/>
    </row>
    <row r="1011" customFormat="false" ht="12.75" hidden="false" customHeight="false" outlineLevel="0" collapsed="false">
      <c r="A1011" s="96"/>
    </row>
    <row r="1012" customFormat="false" ht="12.75" hidden="false" customHeight="false" outlineLevel="0" collapsed="false">
      <c r="A1012" s="96"/>
    </row>
    <row r="1013" customFormat="false" ht="12.75" hidden="false" customHeight="false" outlineLevel="0" collapsed="false">
      <c r="A1013" s="96"/>
    </row>
    <row r="1014" customFormat="false" ht="12.75" hidden="false" customHeight="false" outlineLevel="0" collapsed="false">
      <c r="A1014" s="96"/>
    </row>
    <row r="1015" customFormat="false" ht="12.75" hidden="false" customHeight="false" outlineLevel="0" collapsed="false">
      <c r="A1015" s="96"/>
    </row>
    <row r="1016" customFormat="false" ht="12.75" hidden="false" customHeight="false" outlineLevel="0" collapsed="false">
      <c r="A1016" s="96"/>
    </row>
    <row r="1017" customFormat="false" ht="12.75" hidden="false" customHeight="false" outlineLevel="0" collapsed="false">
      <c r="A1017" s="96"/>
    </row>
    <row r="1018" customFormat="false" ht="12.75" hidden="false" customHeight="false" outlineLevel="0" collapsed="false">
      <c r="A1018" s="96"/>
    </row>
    <row r="1019" customFormat="false" ht="12.75" hidden="false" customHeight="false" outlineLevel="0" collapsed="false">
      <c r="A1019" s="96"/>
    </row>
    <row r="1020" customFormat="false" ht="12.75" hidden="false" customHeight="false" outlineLevel="0" collapsed="false">
      <c r="A1020" s="96"/>
    </row>
    <row r="1021" customFormat="false" ht="12.75" hidden="false" customHeight="false" outlineLevel="0" collapsed="false">
      <c r="A1021" s="96"/>
    </row>
    <row r="1022" customFormat="false" ht="12.75" hidden="false" customHeight="false" outlineLevel="0" collapsed="false">
      <c r="A1022" s="96"/>
    </row>
    <row r="1023" customFormat="false" ht="12.75" hidden="false" customHeight="false" outlineLevel="0" collapsed="false">
      <c r="A1023" s="96"/>
    </row>
    <row r="1024" customFormat="false" ht="12.75" hidden="false" customHeight="false" outlineLevel="0" collapsed="false">
      <c r="A1024" s="96"/>
    </row>
    <row r="1025" customFormat="false" ht="12.75" hidden="false" customHeight="false" outlineLevel="0" collapsed="false">
      <c r="A1025" s="96"/>
    </row>
    <row r="1026" customFormat="false" ht="12.75" hidden="false" customHeight="false" outlineLevel="0" collapsed="false">
      <c r="A1026" s="96"/>
    </row>
    <row r="1027" customFormat="false" ht="12.75" hidden="false" customHeight="false" outlineLevel="0" collapsed="false">
      <c r="A1027" s="96"/>
    </row>
    <row r="1028" customFormat="false" ht="12.75" hidden="false" customHeight="false" outlineLevel="0" collapsed="false">
      <c r="A1028" s="96"/>
    </row>
    <row r="1029" customFormat="false" ht="12.75" hidden="false" customHeight="false" outlineLevel="0" collapsed="false">
      <c r="A1029" s="96"/>
    </row>
    <row r="1030" customFormat="false" ht="12.75" hidden="false" customHeight="false" outlineLevel="0" collapsed="false">
      <c r="A1030" s="96"/>
    </row>
    <row r="1031" customFormat="false" ht="12.75" hidden="false" customHeight="false" outlineLevel="0" collapsed="false">
      <c r="A1031" s="96"/>
    </row>
    <row r="1032" customFormat="false" ht="12.75" hidden="false" customHeight="false" outlineLevel="0" collapsed="false">
      <c r="A1032" s="96"/>
    </row>
    <row r="1033" customFormat="false" ht="12.75" hidden="false" customHeight="false" outlineLevel="0" collapsed="false">
      <c r="A1033" s="96"/>
    </row>
    <row r="1034" customFormat="false" ht="12.75" hidden="false" customHeight="false" outlineLevel="0" collapsed="false">
      <c r="A1034" s="96"/>
    </row>
    <row r="1035" customFormat="false" ht="12.75" hidden="false" customHeight="false" outlineLevel="0" collapsed="false">
      <c r="A1035" s="96"/>
    </row>
    <row r="1036" customFormat="false" ht="12.75" hidden="false" customHeight="false" outlineLevel="0" collapsed="false">
      <c r="A1036" s="96"/>
    </row>
    <row r="1037" customFormat="false" ht="12.75" hidden="false" customHeight="false" outlineLevel="0" collapsed="false">
      <c r="A1037" s="96"/>
    </row>
    <row r="1038" customFormat="false" ht="12.75" hidden="false" customHeight="false" outlineLevel="0" collapsed="false">
      <c r="A1038" s="96"/>
    </row>
    <row r="1039" customFormat="false" ht="12.75" hidden="false" customHeight="false" outlineLevel="0" collapsed="false">
      <c r="A1039" s="96"/>
    </row>
    <row r="1040" customFormat="false" ht="12.75" hidden="false" customHeight="false" outlineLevel="0" collapsed="false">
      <c r="A1040" s="96"/>
    </row>
    <row r="1041" customFormat="false" ht="12.75" hidden="false" customHeight="false" outlineLevel="0" collapsed="false">
      <c r="A1041" s="96"/>
    </row>
    <row r="1042" customFormat="false" ht="12.75" hidden="false" customHeight="false" outlineLevel="0" collapsed="false">
      <c r="A1042" s="96"/>
    </row>
    <row r="1043" customFormat="false" ht="12.75" hidden="false" customHeight="false" outlineLevel="0" collapsed="false">
      <c r="A1043" s="96"/>
    </row>
    <row r="1044" customFormat="false" ht="12.75" hidden="false" customHeight="false" outlineLevel="0" collapsed="false">
      <c r="A1044" s="96"/>
    </row>
    <row r="1045" customFormat="false" ht="12.75" hidden="false" customHeight="false" outlineLevel="0" collapsed="false">
      <c r="A1045" s="96"/>
    </row>
    <row r="1046" customFormat="false" ht="12.75" hidden="false" customHeight="false" outlineLevel="0" collapsed="false">
      <c r="A1046" s="96"/>
    </row>
    <row r="1047" customFormat="false" ht="12.75" hidden="false" customHeight="false" outlineLevel="0" collapsed="false">
      <c r="A1047" s="96"/>
    </row>
    <row r="1048" customFormat="false" ht="12.75" hidden="false" customHeight="false" outlineLevel="0" collapsed="false">
      <c r="A1048" s="96"/>
    </row>
    <row r="1049" customFormat="false" ht="12.75" hidden="false" customHeight="false" outlineLevel="0" collapsed="false">
      <c r="A1049" s="96"/>
    </row>
    <row r="1050" customFormat="false" ht="12.75" hidden="false" customHeight="false" outlineLevel="0" collapsed="false">
      <c r="A1050" s="96"/>
    </row>
    <row r="1051" customFormat="false" ht="12.75" hidden="false" customHeight="false" outlineLevel="0" collapsed="false">
      <c r="A1051" s="96"/>
    </row>
    <row r="1052" customFormat="false" ht="12.75" hidden="false" customHeight="false" outlineLevel="0" collapsed="false">
      <c r="A1052" s="96"/>
    </row>
    <row r="1053" customFormat="false" ht="12.75" hidden="false" customHeight="false" outlineLevel="0" collapsed="false">
      <c r="A1053" s="96"/>
    </row>
    <row r="1054" customFormat="false" ht="12.75" hidden="false" customHeight="false" outlineLevel="0" collapsed="false">
      <c r="A1054" s="96"/>
    </row>
    <row r="1055" customFormat="false" ht="12.75" hidden="false" customHeight="false" outlineLevel="0" collapsed="false">
      <c r="A1055" s="96"/>
    </row>
    <row r="1056" customFormat="false" ht="12.75" hidden="false" customHeight="false" outlineLevel="0" collapsed="false">
      <c r="A1056" s="96"/>
    </row>
    <row r="1057" customFormat="false" ht="12.75" hidden="false" customHeight="false" outlineLevel="0" collapsed="false">
      <c r="A1057" s="96"/>
    </row>
    <row r="1058" customFormat="false" ht="12.75" hidden="false" customHeight="false" outlineLevel="0" collapsed="false">
      <c r="A1058" s="96"/>
    </row>
    <row r="1059" customFormat="false" ht="12.75" hidden="false" customHeight="false" outlineLevel="0" collapsed="false">
      <c r="A1059" s="96"/>
    </row>
    <row r="1060" customFormat="false" ht="12.75" hidden="false" customHeight="false" outlineLevel="0" collapsed="false">
      <c r="A1060" s="96"/>
    </row>
    <row r="1061" customFormat="false" ht="12.75" hidden="false" customHeight="false" outlineLevel="0" collapsed="false">
      <c r="A1061" s="96"/>
    </row>
    <row r="1062" customFormat="false" ht="12.75" hidden="false" customHeight="false" outlineLevel="0" collapsed="false">
      <c r="A1062" s="96"/>
    </row>
    <row r="1063" customFormat="false" ht="12.75" hidden="false" customHeight="false" outlineLevel="0" collapsed="false">
      <c r="A1063" s="96"/>
    </row>
    <row r="1064" customFormat="false" ht="12.75" hidden="false" customHeight="false" outlineLevel="0" collapsed="false">
      <c r="A1064" s="96"/>
    </row>
    <row r="1065" customFormat="false" ht="12.75" hidden="false" customHeight="false" outlineLevel="0" collapsed="false">
      <c r="A1065" s="96"/>
    </row>
    <row r="1066" customFormat="false" ht="12.75" hidden="false" customHeight="false" outlineLevel="0" collapsed="false">
      <c r="A1066" s="96"/>
    </row>
    <row r="1067" customFormat="false" ht="12.75" hidden="false" customHeight="false" outlineLevel="0" collapsed="false">
      <c r="A1067" s="96"/>
    </row>
    <row r="1068" customFormat="false" ht="12.75" hidden="false" customHeight="false" outlineLevel="0" collapsed="false">
      <c r="A1068" s="96"/>
    </row>
    <row r="1069" customFormat="false" ht="12.75" hidden="false" customHeight="false" outlineLevel="0" collapsed="false">
      <c r="A1069" s="96"/>
    </row>
    <row r="1070" customFormat="false" ht="12.75" hidden="false" customHeight="false" outlineLevel="0" collapsed="false">
      <c r="A1070" s="96"/>
    </row>
    <row r="1071" customFormat="false" ht="12.75" hidden="false" customHeight="false" outlineLevel="0" collapsed="false">
      <c r="A1071" s="96"/>
    </row>
    <row r="1072" customFormat="false" ht="12.75" hidden="false" customHeight="false" outlineLevel="0" collapsed="false">
      <c r="A1072" s="96"/>
    </row>
    <row r="1073" customFormat="false" ht="12.75" hidden="false" customHeight="false" outlineLevel="0" collapsed="false">
      <c r="A1073" s="96"/>
    </row>
    <row r="1074" customFormat="false" ht="12.75" hidden="false" customHeight="false" outlineLevel="0" collapsed="false">
      <c r="A1074" s="96"/>
    </row>
    <row r="1075" customFormat="false" ht="12.75" hidden="false" customHeight="false" outlineLevel="0" collapsed="false">
      <c r="A1075" s="96"/>
    </row>
    <row r="1076" customFormat="false" ht="12.75" hidden="false" customHeight="false" outlineLevel="0" collapsed="false">
      <c r="A1076" s="96"/>
    </row>
    <row r="1077" customFormat="false" ht="12.75" hidden="false" customHeight="false" outlineLevel="0" collapsed="false">
      <c r="A1077" s="96"/>
    </row>
    <row r="1078" customFormat="false" ht="12.75" hidden="false" customHeight="false" outlineLevel="0" collapsed="false">
      <c r="A1078" s="96"/>
    </row>
    <row r="1079" customFormat="false" ht="12.75" hidden="false" customHeight="false" outlineLevel="0" collapsed="false">
      <c r="A1079" s="96"/>
    </row>
    <row r="1080" customFormat="false" ht="12.75" hidden="false" customHeight="false" outlineLevel="0" collapsed="false">
      <c r="A1080" s="96"/>
    </row>
    <row r="1081" customFormat="false" ht="12.75" hidden="false" customHeight="false" outlineLevel="0" collapsed="false">
      <c r="A1081" s="96"/>
    </row>
    <row r="1082" customFormat="false" ht="12.75" hidden="false" customHeight="false" outlineLevel="0" collapsed="false">
      <c r="A1082" s="96"/>
    </row>
    <row r="1083" customFormat="false" ht="12.75" hidden="false" customHeight="false" outlineLevel="0" collapsed="false">
      <c r="A1083" s="96"/>
    </row>
    <row r="1084" customFormat="false" ht="12.75" hidden="false" customHeight="false" outlineLevel="0" collapsed="false">
      <c r="A1084" s="96"/>
    </row>
    <row r="1085" customFormat="false" ht="12.75" hidden="false" customHeight="false" outlineLevel="0" collapsed="false">
      <c r="A1085" s="96"/>
    </row>
    <row r="1086" customFormat="false" ht="12.75" hidden="false" customHeight="false" outlineLevel="0" collapsed="false">
      <c r="A1086" s="96"/>
    </row>
    <row r="1087" customFormat="false" ht="12.75" hidden="false" customHeight="false" outlineLevel="0" collapsed="false">
      <c r="A1087" s="96"/>
    </row>
    <row r="1088" customFormat="false" ht="12.75" hidden="false" customHeight="false" outlineLevel="0" collapsed="false">
      <c r="A1088" s="96"/>
    </row>
    <row r="1089" customFormat="false" ht="12.75" hidden="false" customHeight="false" outlineLevel="0" collapsed="false">
      <c r="A1089" s="96"/>
    </row>
    <row r="1090" customFormat="false" ht="12.75" hidden="false" customHeight="false" outlineLevel="0" collapsed="false">
      <c r="A1090" s="96"/>
    </row>
    <row r="1091" customFormat="false" ht="12.75" hidden="false" customHeight="false" outlineLevel="0" collapsed="false">
      <c r="A1091" s="96"/>
    </row>
    <row r="1092" customFormat="false" ht="12.75" hidden="false" customHeight="false" outlineLevel="0" collapsed="false">
      <c r="A1092" s="96"/>
    </row>
    <row r="1093" customFormat="false" ht="12.75" hidden="false" customHeight="false" outlineLevel="0" collapsed="false">
      <c r="A1093" s="96"/>
    </row>
    <row r="1094" customFormat="false" ht="12.75" hidden="false" customHeight="false" outlineLevel="0" collapsed="false">
      <c r="A1094" s="96"/>
    </row>
    <row r="1095" customFormat="false" ht="12.75" hidden="false" customHeight="false" outlineLevel="0" collapsed="false">
      <c r="A1095" s="96"/>
    </row>
    <row r="1096" customFormat="false" ht="12.75" hidden="false" customHeight="false" outlineLevel="0" collapsed="false">
      <c r="A1096" s="96"/>
    </row>
    <row r="1097" customFormat="false" ht="12.75" hidden="false" customHeight="false" outlineLevel="0" collapsed="false">
      <c r="A1097" s="96"/>
    </row>
    <row r="1098" customFormat="false" ht="12.75" hidden="false" customHeight="false" outlineLevel="0" collapsed="false">
      <c r="A1098" s="96"/>
    </row>
    <row r="1099" customFormat="false" ht="12.75" hidden="false" customHeight="false" outlineLevel="0" collapsed="false">
      <c r="A1099" s="96"/>
    </row>
    <row r="1100" customFormat="false" ht="12.75" hidden="false" customHeight="false" outlineLevel="0" collapsed="false">
      <c r="A1100" s="96"/>
    </row>
    <row r="1101" customFormat="false" ht="12.75" hidden="false" customHeight="false" outlineLevel="0" collapsed="false">
      <c r="A1101" s="96"/>
    </row>
    <row r="1102" customFormat="false" ht="12.75" hidden="false" customHeight="false" outlineLevel="0" collapsed="false">
      <c r="A1102" s="96"/>
    </row>
    <row r="1103" customFormat="false" ht="12.75" hidden="false" customHeight="false" outlineLevel="0" collapsed="false">
      <c r="A1103" s="96"/>
    </row>
    <row r="1104" customFormat="false" ht="12.75" hidden="false" customHeight="false" outlineLevel="0" collapsed="false">
      <c r="A1104" s="96"/>
    </row>
    <row r="1105" customFormat="false" ht="12.75" hidden="false" customHeight="false" outlineLevel="0" collapsed="false">
      <c r="A1105" s="96"/>
    </row>
    <row r="1106" customFormat="false" ht="12.75" hidden="false" customHeight="false" outlineLevel="0" collapsed="false">
      <c r="A1106" s="96"/>
    </row>
    <row r="1107" customFormat="false" ht="12.75" hidden="false" customHeight="false" outlineLevel="0" collapsed="false">
      <c r="A1107" s="96"/>
    </row>
    <row r="1108" customFormat="false" ht="12.75" hidden="false" customHeight="false" outlineLevel="0" collapsed="false">
      <c r="A1108" s="96"/>
    </row>
    <row r="1109" customFormat="false" ht="12.75" hidden="false" customHeight="false" outlineLevel="0" collapsed="false">
      <c r="A1109" s="96"/>
    </row>
    <row r="1110" customFormat="false" ht="12.75" hidden="false" customHeight="false" outlineLevel="0" collapsed="false">
      <c r="A1110" s="96"/>
    </row>
    <row r="1111" customFormat="false" ht="12.75" hidden="false" customHeight="false" outlineLevel="0" collapsed="false">
      <c r="A1111" s="96"/>
    </row>
    <row r="1112" customFormat="false" ht="12.75" hidden="false" customHeight="false" outlineLevel="0" collapsed="false">
      <c r="A1112" s="96"/>
    </row>
    <row r="1113" customFormat="false" ht="12.75" hidden="false" customHeight="false" outlineLevel="0" collapsed="false">
      <c r="A1113" s="96"/>
    </row>
    <row r="1114" customFormat="false" ht="12.75" hidden="false" customHeight="false" outlineLevel="0" collapsed="false">
      <c r="A1114" s="96"/>
    </row>
    <row r="1115" customFormat="false" ht="12.75" hidden="false" customHeight="false" outlineLevel="0" collapsed="false">
      <c r="A1115" s="96"/>
    </row>
    <row r="1116" customFormat="false" ht="12.75" hidden="false" customHeight="false" outlineLevel="0" collapsed="false">
      <c r="A1116" s="96"/>
    </row>
    <row r="1117" customFormat="false" ht="12.75" hidden="false" customHeight="false" outlineLevel="0" collapsed="false">
      <c r="A1117" s="96"/>
    </row>
    <row r="1118" customFormat="false" ht="12.75" hidden="false" customHeight="false" outlineLevel="0" collapsed="false">
      <c r="A1118" s="96"/>
    </row>
    <row r="1119" customFormat="false" ht="12.75" hidden="false" customHeight="false" outlineLevel="0" collapsed="false">
      <c r="A1119" s="96"/>
    </row>
    <row r="1120" customFormat="false" ht="12.75" hidden="false" customHeight="false" outlineLevel="0" collapsed="false">
      <c r="A1120" s="96"/>
    </row>
    <row r="1121" customFormat="false" ht="12.75" hidden="false" customHeight="false" outlineLevel="0" collapsed="false">
      <c r="A1121" s="96"/>
    </row>
    <row r="1122" customFormat="false" ht="12.75" hidden="false" customHeight="false" outlineLevel="0" collapsed="false">
      <c r="A1122" s="96"/>
    </row>
    <row r="1123" customFormat="false" ht="12.75" hidden="false" customHeight="false" outlineLevel="0" collapsed="false">
      <c r="A1123" s="96"/>
    </row>
    <row r="1124" customFormat="false" ht="12.75" hidden="false" customHeight="false" outlineLevel="0" collapsed="false">
      <c r="A1124" s="96"/>
    </row>
    <row r="1125" customFormat="false" ht="12.75" hidden="false" customHeight="false" outlineLevel="0" collapsed="false">
      <c r="A1125" s="96"/>
    </row>
    <row r="1126" customFormat="false" ht="12.75" hidden="false" customHeight="false" outlineLevel="0" collapsed="false">
      <c r="A1126" s="96"/>
    </row>
    <row r="1127" customFormat="false" ht="12.75" hidden="false" customHeight="false" outlineLevel="0" collapsed="false">
      <c r="A1127" s="96"/>
    </row>
    <row r="1128" customFormat="false" ht="12.75" hidden="false" customHeight="false" outlineLevel="0" collapsed="false">
      <c r="A1128" s="96"/>
    </row>
    <row r="1129" customFormat="false" ht="12.75" hidden="false" customHeight="false" outlineLevel="0" collapsed="false">
      <c r="A1129" s="96"/>
    </row>
    <row r="1130" customFormat="false" ht="12.75" hidden="false" customHeight="false" outlineLevel="0" collapsed="false">
      <c r="A1130" s="96"/>
    </row>
    <row r="1131" customFormat="false" ht="12.75" hidden="false" customHeight="false" outlineLevel="0" collapsed="false">
      <c r="A1131" s="96"/>
    </row>
    <row r="1132" customFormat="false" ht="12.75" hidden="false" customHeight="false" outlineLevel="0" collapsed="false">
      <c r="A1132" s="96"/>
    </row>
    <row r="1133" customFormat="false" ht="12.75" hidden="false" customHeight="false" outlineLevel="0" collapsed="false">
      <c r="A1133" s="96"/>
    </row>
    <row r="1134" customFormat="false" ht="12.75" hidden="false" customHeight="false" outlineLevel="0" collapsed="false">
      <c r="A1134" s="96"/>
    </row>
    <row r="1135" customFormat="false" ht="12.75" hidden="false" customHeight="false" outlineLevel="0" collapsed="false">
      <c r="A1135" s="96"/>
    </row>
    <row r="1136" customFormat="false" ht="12.75" hidden="false" customHeight="false" outlineLevel="0" collapsed="false">
      <c r="A1136" s="96"/>
    </row>
    <row r="1137" customFormat="false" ht="12.75" hidden="false" customHeight="false" outlineLevel="0" collapsed="false">
      <c r="A1137" s="96"/>
    </row>
    <row r="1138" customFormat="false" ht="12.75" hidden="false" customHeight="false" outlineLevel="0" collapsed="false">
      <c r="A1138" s="96"/>
    </row>
    <row r="1139" customFormat="false" ht="12.75" hidden="false" customHeight="false" outlineLevel="0" collapsed="false">
      <c r="A1139" s="96"/>
    </row>
    <row r="1140" customFormat="false" ht="12.75" hidden="false" customHeight="false" outlineLevel="0" collapsed="false">
      <c r="A1140" s="96"/>
    </row>
    <row r="1141" customFormat="false" ht="12.75" hidden="false" customHeight="false" outlineLevel="0" collapsed="false">
      <c r="A1141" s="96"/>
    </row>
    <row r="1142" customFormat="false" ht="12.75" hidden="false" customHeight="false" outlineLevel="0" collapsed="false">
      <c r="A1142" s="96"/>
    </row>
    <row r="1143" customFormat="false" ht="12.75" hidden="false" customHeight="false" outlineLevel="0" collapsed="false">
      <c r="A1143" s="96"/>
    </row>
    <row r="1144" customFormat="false" ht="12.75" hidden="false" customHeight="false" outlineLevel="0" collapsed="false">
      <c r="A1144" s="96"/>
    </row>
    <row r="1145" customFormat="false" ht="12.75" hidden="false" customHeight="false" outlineLevel="0" collapsed="false">
      <c r="A1145" s="96"/>
    </row>
    <row r="1146" customFormat="false" ht="12.75" hidden="false" customHeight="false" outlineLevel="0" collapsed="false">
      <c r="A1146" s="96"/>
    </row>
    <row r="1147" customFormat="false" ht="12.75" hidden="false" customHeight="false" outlineLevel="0" collapsed="false">
      <c r="A1147" s="96"/>
    </row>
    <row r="1148" customFormat="false" ht="12.75" hidden="false" customHeight="false" outlineLevel="0" collapsed="false">
      <c r="A1148" s="96"/>
    </row>
    <row r="1149" customFormat="false" ht="12.75" hidden="false" customHeight="false" outlineLevel="0" collapsed="false">
      <c r="A1149" s="96"/>
    </row>
    <row r="1150" customFormat="false" ht="12.75" hidden="false" customHeight="false" outlineLevel="0" collapsed="false">
      <c r="A1150" s="96"/>
    </row>
    <row r="1151" customFormat="false" ht="12.75" hidden="false" customHeight="false" outlineLevel="0" collapsed="false">
      <c r="A1151" s="96"/>
    </row>
    <row r="1152" customFormat="false" ht="12.75" hidden="false" customHeight="false" outlineLevel="0" collapsed="false">
      <c r="A1152" s="96"/>
    </row>
    <row r="1153" customFormat="false" ht="12.75" hidden="false" customHeight="false" outlineLevel="0" collapsed="false">
      <c r="A1153" s="96"/>
    </row>
    <row r="1154" customFormat="false" ht="12.75" hidden="false" customHeight="false" outlineLevel="0" collapsed="false">
      <c r="A1154" s="96"/>
    </row>
    <row r="1155" customFormat="false" ht="12.75" hidden="false" customHeight="false" outlineLevel="0" collapsed="false">
      <c r="A1155" s="96"/>
    </row>
    <row r="1156" customFormat="false" ht="12.75" hidden="false" customHeight="false" outlineLevel="0" collapsed="false">
      <c r="A1156" s="96"/>
    </row>
    <row r="1157" customFormat="false" ht="12.75" hidden="false" customHeight="false" outlineLevel="0" collapsed="false">
      <c r="A1157" s="96"/>
    </row>
    <row r="1158" customFormat="false" ht="12.75" hidden="false" customHeight="false" outlineLevel="0" collapsed="false">
      <c r="A1158" s="96"/>
    </row>
    <row r="1159" customFormat="false" ht="12.75" hidden="false" customHeight="false" outlineLevel="0" collapsed="false">
      <c r="A1159" s="96"/>
    </row>
    <row r="1160" customFormat="false" ht="12.75" hidden="false" customHeight="false" outlineLevel="0" collapsed="false">
      <c r="A1160" s="96"/>
    </row>
    <row r="1161" customFormat="false" ht="12.75" hidden="false" customHeight="false" outlineLevel="0" collapsed="false">
      <c r="A1161" s="96"/>
    </row>
    <row r="1162" customFormat="false" ht="12.75" hidden="false" customHeight="false" outlineLevel="0" collapsed="false">
      <c r="A1162" s="96"/>
    </row>
    <row r="1163" customFormat="false" ht="12.75" hidden="false" customHeight="false" outlineLevel="0" collapsed="false">
      <c r="A1163" s="96"/>
    </row>
    <row r="1164" customFormat="false" ht="12.75" hidden="false" customHeight="false" outlineLevel="0" collapsed="false">
      <c r="A1164" s="96"/>
    </row>
    <row r="1165" customFormat="false" ht="12.75" hidden="false" customHeight="false" outlineLevel="0" collapsed="false">
      <c r="A1165" s="96"/>
    </row>
    <row r="1166" customFormat="false" ht="12.75" hidden="false" customHeight="false" outlineLevel="0" collapsed="false">
      <c r="A1166" s="96"/>
    </row>
    <row r="1167" customFormat="false" ht="12.75" hidden="false" customHeight="false" outlineLevel="0" collapsed="false">
      <c r="A1167" s="96"/>
    </row>
    <row r="1168" customFormat="false" ht="12.75" hidden="false" customHeight="false" outlineLevel="0" collapsed="false">
      <c r="A1168" s="96"/>
    </row>
    <row r="1169" customFormat="false" ht="12.75" hidden="false" customHeight="false" outlineLevel="0" collapsed="false">
      <c r="A1169" s="96"/>
    </row>
    <row r="1170" customFormat="false" ht="12.75" hidden="false" customHeight="false" outlineLevel="0" collapsed="false">
      <c r="A1170" s="96"/>
    </row>
    <row r="1171" customFormat="false" ht="12.75" hidden="false" customHeight="false" outlineLevel="0" collapsed="false">
      <c r="A1171" s="96"/>
    </row>
    <row r="1172" customFormat="false" ht="12.75" hidden="false" customHeight="false" outlineLevel="0" collapsed="false">
      <c r="A1172" s="96"/>
    </row>
    <row r="1173" customFormat="false" ht="12.75" hidden="false" customHeight="false" outlineLevel="0" collapsed="false">
      <c r="A1173" s="96"/>
    </row>
    <row r="1174" customFormat="false" ht="12.75" hidden="false" customHeight="false" outlineLevel="0" collapsed="false">
      <c r="A1174" s="96"/>
    </row>
    <row r="1175" customFormat="false" ht="12.75" hidden="false" customHeight="false" outlineLevel="0" collapsed="false">
      <c r="A1175" s="96"/>
    </row>
    <row r="1176" customFormat="false" ht="12.75" hidden="false" customHeight="false" outlineLevel="0" collapsed="false">
      <c r="A1176" s="96"/>
    </row>
    <row r="1177" customFormat="false" ht="12.75" hidden="false" customHeight="false" outlineLevel="0" collapsed="false">
      <c r="A1177" s="96"/>
    </row>
    <row r="1178" customFormat="false" ht="12.75" hidden="false" customHeight="false" outlineLevel="0" collapsed="false">
      <c r="A1178" s="96"/>
    </row>
    <row r="1179" customFormat="false" ht="12.75" hidden="false" customHeight="false" outlineLevel="0" collapsed="false">
      <c r="A1179" s="96"/>
    </row>
    <row r="1180" customFormat="false" ht="12.75" hidden="false" customHeight="false" outlineLevel="0" collapsed="false">
      <c r="A1180" s="96"/>
    </row>
    <row r="1181" customFormat="false" ht="12.75" hidden="false" customHeight="false" outlineLevel="0" collapsed="false">
      <c r="A1181" s="96"/>
    </row>
    <row r="1182" customFormat="false" ht="12.75" hidden="false" customHeight="false" outlineLevel="0" collapsed="false">
      <c r="A1182" s="96"/>
    </row>
    <row r="1183" customFormat="false" ht="12.75" hidden="false" customHeight="false" outlineLevel="0" collapsed="false">
      <c r="A1183" s="96"/>
    </row>
    <row r="1184" customFormat="false" ht="12.75" hidden="false" customHeight="false" outlineLevel="0" collapsed="false">
      <c r="A1184" s="96"/>
    </row>
    <row r="1185" customFormat="false" ht="12.75" hidden="false" customHeight="false" outlineLevel="0" collapsed="false">
      <c r="A1185" s="96"/>
    </row>
    <row r="1186" customFormat="false" ht="12.75" hidden="false" customHeight="false" outlineLevel="0" collapsed="false">
      <c r="A1186" s="96"/>
    </row>
    <row r="1187" customFormat="false" ht="12.75" hidden="false" customHeight="false" outlineLevel="0" collapsed="false">
      <c r="A1187" s="96"/>
    </row>
    <row r="1188" customFormat="false" ht="12.75" hidden="false" customHeight="false" outlineLevel="0" collapsed="false">
      <c r="A1188" s="96"/>
    </row>
    <row r="1189" customFormat="false" ht="12.75" hidden="false" customHeight="false" outlineLevel="0" collapsed="false">
      <c r="A1189" s="96"/>
    </row>
    <row r="1190" customFormat="false" ht="12.75" hidden="false" customHeight="false" outlineLevel="0" collapsed="false">
      <c r="A1190" s="96"/>
    </row>
    <row r="1191" customFormat="false" ht="12.75" hidden="false" customHeight="false" outlineLevel="0" collapsed="false">
      <c r="A1191" s="96"/>
    </row>
    <row r="1192" customFormat="false" ht="12.75" hidden="false" customHeight="false" outlineLevel="0" collapsed="false">
      <c r="A1192" s="96"/>
    </row>
    <row r="1193" customFormat="false" ht="12.75" hidden="false" customHeight="false" outlineLevel="0" collapsed="false">
      <c r="A1193" s="96"/>
    </row>
    <row r="1194" customFormat="false" ht="12.75" hidden="false" customHeight="false" outlineLevel="0" collapsed="false">
      <c r="A1194" s="96"/>
    </row>
    <row r="1195" customFormat="false" ht="12.75" hidden="false" customHeight="false" outlineLevel="0" collapsed="false">
      <c r="A1195" s="96"/>
    </row>
    <row r="1196" customFormat="false" ht="12.75" hidden="false" customHeight="false" outlineLevel="0" collapsed="false">
      <c r="A1196" s="96"/>
    </row>
    <row r="1197" customFormat="false" ht="12.75" hidden="false" customHeight="false" outlineLevel="0" collapsed="false">
      <c r="A1197" s="96"/>
    </row>
    <row r="1198" customFormat="false" ht="12.75" hidden="false" customHeight="false" outlineLevel="0" collapsed="false">
      <c r="A1198" s="96"/>
    </row>
    <row r="1199" customFormat="false" ht="12.75" hidden="false" customHeight="false" outlineLevel="0" collapsed="false">
      <c r="A1199" s="96"/>
    </row>
    <row r="1200" customFormat="false" ht="12.75" hidden="false" customHeight="false" outlineLevel="0" collapsed="false">
      <c r="A1200" s="96"/>
    </row>
    <row r="1201" customFormat="false" ht="12.75" hidden="false" customHeight="false" outlineLevel="0" collapsed="false">
      <c r="A1201" s="96"/>
    </row>
    <row r="1202" customFormat="false" ht="12.75" hidden="false" customHeight="false" outlineLevel="0" collapsed="false">
      <c r="A1202" s="96"/>
    </row>
    <row r="1203" customFormat="false" ht="12.75" hidden="false" customHeight="false" outlineLevel="0" collapsed="false">
      <c r="A1203" s="96"/>
    </row>
    <row r="1204" customFormat="false" ht="12.75" hidden="false" customHeight="false" outlineLevel="0" collapsed="false">
      <c r="A1204" s="96"/>
    </row>
    <row r="1205" customFormat="false" ht="12.75" hidden="false" customHeight="false" outlineLevel="0" collapsed="false">
      <c r="A1205" s="96"/>
    </row>
    <row r="1206" customFormat="false" ht="12.75" hidden="false" customHeight="false" outlineLevel="0" collapsed="false">
      <c r="A1206" s="96"/>
    </row>
    <row r="1207" customFormat="false" ht="12.75" hidden="false" customHeight="false" outlineLevel="0" collapsed="false">
      <c r="A1207" s="96"/>
    </row>
    <row r="1208" customFormat="false" ht="12.75" hidden="false" customHeight="false" outlineLevel="0" collapsed="false">
      <c r="A1208" s="96"/>
    </row>
    <row r="1209" customFormat="false" ht="12.75" hidden="false" customHeight="false" outlineLevel="0" collapsed="false">
      <c r="A1209" s="96"/>
    </row>
    <row r="1210" customFormat="false" ht="12.75" hidden="false" customHeight="false" outlineLevel="0" collapsed="false">
      <c r="A1210" s="96"/>
    </row>
    <row r="1211" customFormat="false" ht="12.75" hidden="false" customHeight="false" outlineLevel="0" collapsed="false">
      <c r="A1211" s="96"/>
    </row>
    <row r="1212" customFormat="false" ht="12.75" hidden="false" customHeight="false" outlineLevel="0" collapsed="false">
      <c r="A1212" s="96"/>
    </row>
    <row r="1213" customFormat="false" ht="12.75" hidden="false" customHeight="false" outlineLevel="0" collapsed="false">
      <c r="A1213" s="96"/>
    </row>
    <row r="1214" customFormat="false" ht="12.75" hidden="false" customHeight="false" outlineLevel="0" collapsed="false">
      <c r="A1214" s="96"/>
    </row>
    <row r="1215" customFormat="false" ht="12.75" hidden="false" customHeight="false" outlineLevel="0" collapsed="false">
      <c r="A1215" s="96"/>
    </row>
    <row r="1216" customFormat="false" ht="12.75" hidden="false" customHeight="false" outlineLevel="0" collapsed="false">
      <c r="A1216" s="96"/>
    </row>
    <row r="1217" customFormat="false" ht="12.75" hidden="false" customHeight="false" outlineLevel="0" collapsed="false">
      <c r="A1217" s="96"/>
    </row>
    <row r="1218" customFormat="false" ht="12.75" hidden="false" customHeight="false" outlineLevel="0" collapsed="false">
      <c r="A1218" s="96"/>
    </row>
    <row r="1219" customFormat="false" ht="12.75" hidden="false" customHeight="false" outlineLevel="0" collapsed="false">
      <c r="A1219" s="96"/>
    </row>
    <row r="1220" customFormat="false" ht="12.75" hidden="false" customHeight="false" outlineLevel="0" collapsed="false">
      <c r="A1220" s="96"/>
    </row>
    <row r="1221" customFormat="false" ht="12.75" hidden="false" customHeight="false" outlineLevel="0" collapsed="false">
      <c r="A1221" s="96"/>
    </row>
    <row r="1222" customFormat="false" ht="12.75" hidden="false" customHeight="false" outlineLevel="0" collapsed="false">
      <c r="A1222" s="96"/>
    </row>
    <row r="1223" customFormat="false" ht="12.75" hidden="false" customHeight="false" outlineLevel="0" collapsed="false">
      <c r="A1223" s="96"/>
    </row>
    <row r="1224" customFormat="false" ht="12.75" hidden="false" customHeight="false" outlineLevel="0" collapsed="false">
      <c r="A1224" s="96"/>
    </row>
    <row r="1225" customFormat="false" ht="12.75" hidden="false" customHeight="false" outlineLevel="0" collapsed="false">
      <c r="A1225" s="96"/>
    </row>
    <row r="1226" customFormat="false" ht="12.75" hidden="false" customHeight="false" outlineLevel="0" collapsed="false">
      <c r="A1226" s="96"/>
    </row>
    <row r="1227" customFormat="false" ht="12.75" hidden="false" customHeight="false" outlineLevel="0" collapsed="false">
      <c r="A1227" s="96"/>
    </row>
    <row r="1228" customFormat="false" ht="12.75" hidden="false" customHeight="false" outlineLevel="0" collapsed="false">
      <c r="A1228" s="96"/>
    </row>
    <row r="1229" customFormat="false" ht="12.75" hidden="false" customHeight="false" outlineLevel="0" collapsed="false">
      <c r="A1229" s="96"/>
    </row>
    <row r="1230" customFormat="false" ht="12.75" hidden="false" customHeight="false" outlineLevel="0" collapsed="false">
      <c r="A1230" s="96"/>
    </row>
    <row r="1231" customFormat="false" ht="12.75" hidden="false" customHeight="false" outlineLevel="0" collapsed="false">
      <c r="A1231" s="96"/>
    </row>
    <row r="1232" customFormat="false" ht="12.75" hidden="false" customHeight="false" outlineLevel="0" collapsed="false">
      <c r="A1232" s="96"/>
    </row>
    <row r="1233" customFormat="false" ht="12.75" hidden="false" customHeight="false" outlineLevel="0" collapsed="false">
      <c r="A1233" s="96"/>
    </row>
    <row r="1234" customFormat="false" ht="12.75" hidden="false" customHeight="false" outlineLevel="0" collapsed="false">
      <c r="A1234" s="96"/>
    </row>
    <row r="1235" customFormat="false" ht="12.75" hidden="false" customHeight="false" outlineLevel="0" collapsed="false">
      <c r="A1235" s="96"/>
    </row>
    <row r="1236" customFormat="false" ht="12.75" hidden="false" customHeight="false" outlineLevel="0" collapsed="false">
      <c r="A1236" s="96"/>
    </row>
    <row r="1237" customFormat="false" ht="12.75" hidden="false" customHeight="false" outlineLevel="0" collapsed="false">
      <c r="A1237" s="96"/>
    </row>
    <row r="1238" customFormat="false" ht="12.75" hidden="false" customHeight="false" outlineLevel="0" collapsed="false">
      <c r="A1238" s="96"/>
    </row>
    <row r="1239" customFormat="false" ht="12.75" hidden="false" customHeight="false" outlineLevel="0" collapsed="false">
      <c r="A1239" s="96"/>
    </row>
    <row r="1240" customFormat="false" ht="12.75" hidden="false" customHeight="false" outlineLevel="0" collapsed="false">
      <c r="A1240" s="96"/>
    </row>
    <row r="1241" customFormat="false" ht="12.75" hidden="false" customHeight="false" outlineLevel="0" collapsed="false">
      <c r="A1241" s="96"/>
    </row>
    <row r="1242" customFormat="false" ht="12.75" hidden="false" customHeight="false" outlineLevel="0" collapsed="false">
      <c r="A1242" s="96"/>
    </row>
    <row r="1243" customFormat="false" ht="12.75" hidden="false" customHeight="false" outlineLevel="0" collapsed="false">
      <c r="A1243" s="96"/>
    </row>
    <row r="1244" customFormat="false" ht="12.75" hidden="false" customHeight="false" outlineLevel="0" collapsed="false">
      <c r="A1244" s="96"/>
    </row>
    <row r="1245" customFormat="false" ht="12.75" hidden="false" customHeight="false" outlineLevel="0" collapsed="false">
      <c r="A1245" s="96"/>
    </row>
    <row r="1246" customFormat="false" ht="12.75" hidden="false" customHeight="false" outlineLevel="0" collapsed="false">
      <c r="A1246" s="96"/>
    </row>
    <row r="1247" customFormat="false" ht="12.75" hidden="false" customHeight="false" outlineLevel="0" collapsed="false">
      <c r="A1247" s="96"/>
    </row>
    <row r="1248" customFormat="false" ht="12.75" hidden="false" customHeight="false" outlineLevel="0" collapsed="false">
      <c r="A1248" s="96"/>
    </row>
    <row r="1249" customFormat="false" ht="12.75" hidden="false" customHeight="false" outlineLevel="0" collapsed="false">
      <c r="A1249" s="96"/>
    </row>
    <row r="1250" customFormat="false" ht="12.75" hidden="false" customHeight="false" outlineLevel="0" collapsed="false">
      <c r="A1250" s="96"/>
    </row>
    <row r="1251" customFormat="false" ht="12.75" hidden="false" customHeight="false" outlineLevel="0" collapsed="false">
      <c r="A1251" s="96"/>
    </row>
    <row r="1252" customFormat="false" ht="12.75" hidden="false" customHeight="false" outlineLevel="0" collapsed="false">
      <c r="A1252" s="96"/>
    </row>
    <row r="1253" customFormat="false" ht="12.75" hidden="false" customHeight="false" outlineLevel="0" collapsed="false">
      <c r="A1253" s="96"/>
    </row>
    <row r="1254" customFormat="false" ht="12.75" hidden="false" customHeight="false" outlineLevel="0" collapsed="false">
      <c r="A1254" s="96"/>
    </row>
    <row r="1255" customFormat="false" ht="12.75" hidden="false" customHeight="false" outlineLevel="0" collapsed="false">
      <c r="A1255" s="96"/>
    </row>
    <row r="1256" customFormat="false" ht="12.75" hidden="false" customHeight="false" outlineLevel="0" collapsed="false">
      <c r="A1256" s="96"/>
    </row>
    <row r="1257" customFormat="false" ht="12.75" hidden="false" customHeight="false" outlineLevel="0" collapsed="false">
      <c r="A1257" s="96"/>
    </row>
    <row r="1258" customFormat="false" ht="12.75" hidden="false" customHeight="false" outlineLevel="0" collapsed="false">
      <c r="A1258" s="96"/>
    </row>
    <row r="1259" customFormat="false" ht="12.75" hidden="false" customHeight="false" outlineLevel="0" collapsed="false">
      <c r="A1259" s="96"/>
    </row>
    <row r="1260" customFormat="false" ht="12.75" hidden="false" customHeight="false" outlineLevel="0" collapsed="false">
      <c r="A1260" s="96"/>
    </row>
    <row r="1261" customFormat="false" ht="12.75" hidden="false" customHeight="false" outlineLevel="0" collapsed="false">
      <c r="A1261" s="96"/>
    </row>
    <row r="1262" customFormat="false" ht="12.75" hidden="false" customHeight="false" outlineLevel="0" collapsed="false">
      <c r="A1262" s="96"/>
    </row>
    <row r="1263" customFormat="false" ht="12.75" hidden="false" customHeight="false" outlineLevel="0" collapsed="false">
      <c r="A1263" s="96"/>
    </row>
    <row r="1264" customFormat="false" ht="12.75" hidden="false" customHeight="false" outlineLevel="0" collapsed="false">
      <c r="A1264" s="96"/>
    </row>
    <row r="1265" customFormat="false" ht="12.75" hidden="false" customHeight="false" outlineLevel="0" collapsed="false">
      <c r="A1265" s="96"/>
    </row>
    <row r="1266" customFormat="false" ht="12.75" hidden="false" customHeight="false" outlineLevel="0" collapsed="false">
      <c r="A1266" s="96"/>
    </row>
    <row r="1267" customFormat="false" ht="12.75" hidden="false" customHeight="false" outlineLevel="0" collapsed="false">
      <c r="A1267" s="96"/>
    </row>
    <row r="1268" customFormat="false" ht="12.75" hidden="false" customHeight="false" outlineLevel="0" collapsed="false">
      <c r="A1268" s="96"/>
    </row>
    <row r="1269" customFormat="false" ht="12.75" hidden="false" customHeight="false" outlineLevel="0" collapsed="false">
      <c r="A1269" s="96"/>
    </row>
    <row r="1270" customFormat="false" ht="12.75" hidden="false" customHeight="false" outlineLevel="0" collapsed="false">
      <c r="A1270" s="96"/>
    </row>
    <row r="1271" customFormat="false" ht="12.75" hidden="false" customHeight="false" outlineLevel="0" collapsed="false">
      <c r="A1271" s="96"/>
    </row>
    <row r="1272" customFormat="false" ht="12.75" hidden="false" customHeight="false" outlineLevel="0" collapsed="false">
      <c r="A1272" s="96"/>
    </row>
    <row r="1273" customFormat="false" ht="12.75" hidden="false" customHeight="false" outlineLevel="0" collapsed="false">
      <c r="A1273" s="96"/>
    </row>
    <row r="1274" customFormat="false" ht="12.75" hidden="false" customHeight="false" outlineLevel="0" collapsed="false">
      <c r="A1274" s="96"/>
    </row>
    <row r="1275" customFormat="false" ht="12.75" hidden="false" customHeight="false" outlineLevel="0" collapsed="false">
      <c r="A1275" s="96"/>
    </row>
    <row r="1276" customFormat="false" ht="12.75" hidden="false" customHeight="false" outlineLevel="0" collapsed="false">
      <c r="A1276" s="96"/>
    </row>
    <row r="1277" customFormat="false" ht="12.75" hidden="false" customHeight="false" outlineLevel="0" collapsed="false">
      <c r="A1277" s="96"/>
    </row>
    <row r="1278" customFormat="false" ht="12.75" hidden="false" customHeight="false" outlineLevel="0" collapsed="false">
      <c r="A1278" s="96"/>
    </row>
    <row r="1279" customFormat="false" ht="12.75" hidden="false" customHeight="false" outlineLevel="0" collapsed="false">
      <c r="A1279" s="96"/>
    </row>
    <row r="1280" customFormat="false" ht="12.75" hidden="false" customHeight="false" outlineLevel="0" collapsed="false">
      <c r="A1280" s="96"/>
    </row>
    <row r="1281" customFormat="false" ht="12.75" hidden="false" customHeight="false" outlineLevel="0" collapsed="false">
      <c r="A1281" s="96"/>
    </row>
    <row r="1282" customFormat="false" ht="12.75" hidden="false" customHeight="false" outlineLevel="0" collapsed="false">
      <c r="A1282" s="96"/>
    </row>
    <row r="1283" customFormat="false" ht="12.75" hidden="false" customHeight="false" outlineLevel="0" collapsed="false">
      <c r="A1283" s="96"/>
    </row>
    <row r="1284" customFormat="false" ht="12.75" hidden="false" customHeight="false" outlineLevel="0" collapsed="false">
      <c r="A1284" s="96"/>
    </row>
    <row r="1285" customFormat="false" ht="12.75" hidden="false" customHeight="false" outlineLevel="0" collapsed="false">
      <c r="A1285" s="96"/>
    </row>
    <row r="1286" customFormat="false" ht="12.75" hidden="false" customHeight="false" outlineLevel="0" collapsed="false">
      <c r="A1286" s="96"/>
    </row>
    <row r="1287" customFormat="false" ht="12.75" hidden="false" customHeight="false" outlineLevel="0" collapsed="false">
      <c r="A1287" s="96"/>
    </row>
    <row r="1288" customFormat="false" ht="12.75" hidden="false" customHeight="false" outlineLevel="0" collapsed="false">
      <c r="A1288" s="96"/>
    </row>
    <row r="1289" customFormat="false" ht="12.75" hidden="false" customHeight="false" outlineLevel="0" collapsed="false">
      <c r="A1289" s="96"/>
    </row>
    <row r="1290" customFormat="false" ht="12.75" hidden="false" customHeight="false" outlineLevel="0" collapsed="false">
      <c r="A1290" s="96"/>
    </row>
    <row r="1291" customFormat="false" ht="12.75" hidden="false" customHeight="false" outlineLevel="0" collapsed="false">
      <c r="A1291" s="96"/>
    </row>
    <row r="1292" customFormat="false" ht="12.75" hidden="false" customHeight="false" outlineLevel="0" collapsed="false">
      <c r="A1292" s="96"/>
    </row>
    <row r="1293" customFormat="false" ht="12.75" hidden="false" customHeight="false" outlineLevel="0" collapsed="false">
      <c r="A1293" s="96"/>
    </row>
    <row r="1294" customFormat="false" ht="12.75" hidden="false" customHeight="false" outlineLevel="0" collapsed="false">
      <c r="A1294" s="96"/>
    </row>
    <row r="1295" customFormat="false" ht="12.75" hidden="false" customHeight="false" outlineLevel="0" collapsed="false">
      <c r="A1295" s="96"/>
    </row>
    <row r="1296" customFormat="false" ht="12.75" hidden="false" customHeight="false" outlineLevel="0" collapsed="false">
      <c r="A1296" s="96"/>
    </row>
    <row r="1297" customFormat="false" ht="12.75" hidden="false" customHeight="false" outlineLevel="0" collapsed="false">
      <c r="A1297" s="96"/>
    </row>
    <row r="1298" customFormat="false" ht="12.75" hidden="false" customHeight="false" outlineLevel="0" collapsed="false">
      <c r="A1298" s="96"/>
    </row>
    <row r="1299" customFormat="false" ht="12.75" hidden="false" customHeight="false" outlineLevel="0" collapsed="false">
      <c r="A1299" s="96"/>
    </row>
    <row r="1300" customFormat="false" ht="12.75" hidden="false" customHeight="false" outlineLevel="0" collapsed="false">
      <c r="A1300" s="96"/>
    </row>
    <row r="1301" customFormat="false" ht="12.75" hidden="false" customHeight="false" outlineLevel="0" collapsed="false">
      <c r="A1301" s="96"/>
    </row>
    <row r="1302" customFormat="false" ht="12.75" hidden="false" customHeight="false" outlineLevel="0" collapsed="false">
      <c r="A1302" s="96"/>
    </row>
    <row r="1303" customFormat="false" ht="12.75" hidden="false" customHeight="false" outlineLevel="0" collapsed="false">
      <c r="A1303" s="96"/>
    </row>
    <row r="1304" customFormat="false" ht="12.75" hidden="false" customHeight="false" outlineLevel="0" collapsed="false">
      <c r="A1304" s="96"/>
    </row>
    <row r="1305" customFormat="false" ht="12.75" hidden="false" customHeight="false" outlineLevel="0" collapsed="false">
      <c r="A1305" s="96"/>
    </row>
    <row r="1306" customFormat="false" ht="12.75" hidden="false" customHeight="false" outlineLevel="0" collapsed="false">
      <c r="A1306" s="96"/>
    </row>
    <row r="1307" customFormat="false" ht="12.75" hidden="false" customHeight="false" outlineLevel="0" collapsed="false">
      <c r="A1307" s="96"/>
    </row>
    <row r="1308" customFormat="false" ht="12.75" hidden="false" customHeight="false" outlineLevel="0" collapsed="false">
      <c r="A1308" s="96"/>
    </row>
    <row r="1309" customFormat="false" ht="12.75" hidden="false" customHeight="false" outlineLevel="0" collapsed="false">
      <c r="A1309" s="96"/>
    </row>
    <row r="1310" customFormat="false" ht="12.75" hidden="false" customHeight="false" outlineLevel="0" collapsed="false">
      <c r="A1310" s="96"/>
    </row>
    <row r="1311" customFormat="false" ht="12.75" hidden="false" customHeight="false" outlineLevel="0" collapsed="false">
      <c r="A1311" s="96"/>
    </row>
    <row r="1312" customFormat="false" ht="12.75" hidden="false" customHeight="false" outlineLevel="0" collapsed="false">
      <c r="A1312" s="96"/>
    </row>
    <row r="1313" customFormat="false" ht="12.75" hidden="false" customHeight="false" outlineLevel="0" collapsed="false">
      <c r="A1313" s="96"/>
    </row>
    <row r="1314" customFormat="false" ht="12.75" hidden="false" customHeight="false" outlineLevel="0" collapsed="false">
      <c r="A1314" s="96"/>
    </row>
    <row r="1315" customFormat="false" ht="12.75" hidden="false" customHeight="false" outlineLevel="0" collapsed="false">
      <c r="A1315" s="96"/>
    </row>
    <row r="1316" customFormat="false" ht="12.75" hidden="false" customHeight="false" outlineLevel="0" collapsed="false">
      <c r="A1316" s="96"/>
    </row>
    <row r="1317" customFormat="false" ht="12.75" hidden="false" customHeight="false" outlineLevel="0" collapsed="false">
      <c r="A1317" s="96"/>
    </row>
    <row r="1318" customFormat="false" ht="12.75" hidden="false" customHeight="false" outlineLevel="0" collapsed="false">
      <c r="A1318" s="96"/>
    </row>
    <row r="1319" customFormat="false" ht="12.75" hidden="false" customHeight="false" outlineLevel="0" collapsed="false">
      <c r="A1319" s="96"/>
    </row>
    <row r="1320" customFormat="false" ht="12.75" hidden="false" customHeight="false" outlineLevel="0" collapsed="false">
      <c r="A132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02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3" min="8" style="0" width="9.28"/>
    <col collapsed="false" customWidth="true" hidden="false" outlineLevel="0" max="14" min="14" style="0" width="11.28"/>
  </cols>
  <sheetData>
    <row r="1" customFormat="false" ht="15.75" hidden="false" customHeight="false" outlineLevel="0" collapsed="false">
      <c r="A1" s="103" t="s">
        <v>64</v>
      </c>
    </row>
    <row r="2" customFormat="false" ht="15.75" hidden="false" customHeight="false" outlineLevel="0" collapsed="false">
      <c r="A2" s="103"/>
    </row>
    <row r="3" customFormat="false" ht="12.75" hidden="false" customHeight="false" outlineLevel="0" collapsed="false">
      <c r="A3" s="66" t="s">
        <v>65</v>
      </c>
    </row>
    <row r="5" customFormat="false" ht="12.75" hidden="false" customHeight="false" outlineLevel="0" collapsed="false">
      <c r="A5" s="69" t="s">
        <v>66</v>
      </c>
      <c r="B5" s="69" t="n">
        <v>1996</v>
      </c>
      <c r="C5" s="69" t="n">
        <v>1997</v>
      </c>
      <c r="D5" s="69" t="n">
        <v>1998</v>
      </c>
      <c r="E5" s="69" t="n">
        <v>1999</v>
      </c>
      <c r="F5" s="69" t="n">
        <v>2000</v>
      </c>
      <c r="G5" s="69" t="n">
        <v>2001</v>
      </c>
      <c r="H5" s="69" t="n">
        <v>2002</v>
      </c>
      <c r="I5" s="69" t="n">
        <v>2003</v>
      </c>
      <c r="J5" s="69" t="n">
        <v>2004</v>
      </c>
      <c r="K5" s="69" t="n">
        <v>2005</v>
      </c>
      <c r="L5" s="69" t="n">
        <v>2006</v>
      </c>
      <c r="M5" s="69" t="n">
        <v>2007</v>
      </c>
      <c r="N5" s="69" t="s">
        <v>67</v>
      </c>
    </row>
    <row r="6" customFormat="false" ht="12.75" hidden="false" customHeight="false" outlineLevel="0" collapsed="false">
      <c r="A6" s="3" t="s">
        <v>68</v>
      </c>
      <c r="B6" s="32" t="n">
        <v>0.8882</v>
      </c>
      <c r="C6" s="32" t="n">
        <v>0.854</v>
      </c>
      <c r="D6" s="32" t="n">
        <v>0.8323</v>
      </c>
      <c r="E6" s="32" t="n">
        <v>0.8586</v>
      </c>
      <c r="F6" s="32" t="n">
        <v>0.9227</v>
      </c>
      <c r="G6" s="32" t="n">
        <v>0.9189</v>
      </c>
      <c r="H6" s="32" t="n">
        <v>0.9306</v>
      </c>
      <c r="I6" s="32" t="n">
        <v>0.9192</v>
      </c>
      <c r="J6" s="32" t="n">
        <v>0.9</v>
      </c>
      <c r="K6" s="32" t="n">
        <v>0.8665</v>
      </c>
      <c r="L6" s="32" t="n">
        <v>0.8376</v>
      </c>
      <c r="M6" s="32" t="n">
        <v>0.8519</v>
      </c>
      <c r="N6" s="104" t="n">
        <f aca="false">AVERAGE(B6:M6)</f>
        <v>0.881708333333333</v>
      </c>
    </row>
    <row r="7" customFormat="false" ht="12.75" hidden="false" customHeight="false" outlineLevel="0" collapsed="false">
      <c r="A7" s="3" t="s">
        <v>15</v>
      </c>
      <c r="B7" s="32" t="n">
        <v>0.428</v>
      </c>
      <c r="C7" s="32" t="n">
        <v>0.54</v>
      </c>
      <c r="D7" s="32" t="n">
        <v>0.4411</v>
      </c>
      <c r="E7" s="32" t="n">
        <v>0.4467</v>
      </c>
      <c r="F7" s="32" t="n">
        <v>0.2544</v>
      </c>
      <c r="G7" s="32" t="n">
        <v>0.5696</v>
      </c>
      <c r="H7" s="32" t="n">
        <v>0.5911</v>
      </c>
      <c r="I7" s="32" t="n">
        <v>0.5765</v>
      </c>
      <c r="J7" s="32" t="n">
        <v>0.5686</v>
      </c>
      <c r="K7" s="32" t="n">
        <v>0.5384</v>
      </c>
      <c r="L7" s="32" t="n">
        <v>0.5246</v>
      </c>
      <c r="M7" s="32" t="n">
        <v>0.5091</v>
      </c>
      <c r="N7" s="104" t="n">
        <f aca="false">AVERAGE(B7:M7)</f>
        <v>0.499008333333333</v>
      </c>
    </row>
    <row r="8" customFormat="false" ht="12.75" hidden="false" customHeight="false" outlineLevel="0" collapsed="false">
      <c r="A8" s="3" t="s">
        <v>14</v>
      </c>
      <c r="B8" s="32" t="n">
        <v>0.36</v>
      </c>
      <c r="C8" s="32" t="n">
        <v>0.449</v>
      </c>
      <c r="D8" s="32" t="n">
        <v>0.2944</v>
      </c>
      <c r="E8" s="32" t="n">
        <v>0.2845</v>
      </c>
      <c r="F8" s="32" t="n">
        <v>0.1412</v>
      </c>
      <c r="G8" s="32" t="n">
        <v>0.2494</v>
      </c>
      <c r="H8" s="32" t="n">
        <v>0.2157</v>
      </c>
      <c r="I8" s="32" t="n">
        <v>0.2064</v>
      </c>
      <c r="J8" s="32" t="n">
        <v>0.1967</v>
      </c>
      <c r="K8" s="32" t="n">
        <v>0.1929</v>
      </c>
      <c r="L8" s="32" t="n">
        <v>0.1807</v>
      </c>
      <c r="M8" s="32" t="n">
        <v>0.1629</v>
      </c>
      <c r="N8" s="104" t="n">
        <f aca="false">AVERAGE(B8:M8)</f>
        <v>0.244483333333333</v>
      </c>
    </row>
    <row r="9" customFormat="false" ht="12.75" hidden="false" customHeight="false" outlineLevel="0" collapsed="false">
      <c r="A9" s="3" t="s">
        <v>16</v>
      </c>
      <c r="B9" s="32" t="n">
        <v>0.048</v>
      </c>
      <c r="C9" s="32" t="n">
        <v>0.2</v>
      </c>
      <c r="D9" s="32" t="n">
        <v>0.03</v>
      </c>
      <c r="E9" s="32" t="n">
        <v>0.025</v>
      </c>
      <c r="F9" s="32" t="n">
        <v>0.0223</v>
      </c>
      <c r="G9" s="32" t="n">
        <v>0.0416</v>
      </c>
      <c r="H9" s="32" t="n">
        <v>0.0606</v>
      </c>
      <c r="I9" s="32" t="n">
        <v>0.0679</v>
      </c>
      <c r="J9" s="32" t="n">
        <v>0.0666</v>
      </c>
      <c r="K9" s="32" t="n">
        <v>0.0383</v>
      </c>
      <c r="L9" s="32" t="n">
        <v>0.0382</v>
      </c>
      <c r="M9" s="32" t="n">
        <v>0.0461</v>
      </c>
      <c r="N9" s="104" t="n">
        <f aca="false">AVERAGE(B9:M9)</f>
        <v>0.05705</v>
      </c>
    </row>
    <row r="10" customFormat="false" ht="12.75" hidden="false" customHeight="false" outlineLevel="0" collapsed="false">
      <c r="A10" s="3" t="s">
        <v>69</v>
      </c>
      <c r="B10" s="32" t="n">
        <v>0.052</v>
      </c>
      <c r="C10" s="32" t="n">
        <v>-0.3378</v>
      </c>
      <c r="D10" s="32" t="n">
        <v>0.0665</v>
      </c>
      <c r="E10" s="32" t="n">
        <v>0.1022</v>
      </c>
      <c r="F10" s="32" t="n">
        <v>0.5048</v>
      </c>
      <c r="G10" s="32" t="n">
        <v>0.0582</v>
      </c>
      <c r="H10" s="32" t="n">
        <v>0.0629</v>
      </c>
      <c r="I10" s="32" t="n">
        <v>0.0683</v>
      </c>
      <c r="J10" s="32" t="n">
        <v>0.068</v>
      </c>
      <c r="K10" s="32" t="n">
        <v>0.0968</v>
      </c>
      <c r="L10" s="32" t="n">
        <v>0.094</v>
      </c>
      <c r="M10" s="32" t="n">
        <v>0.1338</v>
      </c>
      <c r="N10" s="104" t="n">
        <f aca="false">AVERAGE(B10:M10)</f>
        <v>0.0808083333333333</v>
      </c>
    </row>
    <row r="12" customFormat="false" ht="12.75" hidden="false" customHeight="false" outlineLevel="0" collapsed="false">
      <c r="A12" s="3" t="s">
        <v>70</v>
      </c>
      <c r="F12" s="105"/>
      <c r="G12" s="32" t="n">
        <v>0.086</v>
      </c>
      <c r="H12" s="32" t="n">
        <v>0.104</v>
      </c>
      <c r="I12" s="32" t="n">
        <v>0.1399</v>
      </c>
      <c r="J12" s="32" t="n">
        <v>0.1371</v>
      </c>
      <c r="K12" s="32" t="n">
        <v>0.1265</v>
      </c>
      <c r="L12" s="32" t="n">
        <v>0.1266</v>
      </c>
      <c r="M12" s="32" t="n">
        <v>0.1616</v>
      </c>
      <c r="N12" s="104" t="n">
        <f aca="false">AVERAGE(G12:M12)</f>
        <v>0.1259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85"/>
  </cols>
  <sheetData>
    <row r="1" customFormat="false" ht="15.75" hidden="false" customHeight="false" outlineLevel="0" collapsed="false">
      <c r="A1" s="103" t="s">
        <v>71</v>
      </c>
    </row>
    <row r="2" customFormat="false" ht="15.75" hidden="false" customHeight="false" outlineLevel="0" collapsed="false">
      <c r="A2" s="103"/>
    </row>
    <row r="3" customFormat="false" ht="12.75" hidden="false" customHeight="false" outlineLevel="0" collapsed="false">
      <c r="A3" s="3" t="s">
        <v>72</v>
      </c>
      <c r="B3" s="106" t="n">
        <f aca="false">(B6/B40)^(1/34)-1</f>
        <v>0.0261079256592611</v>
      </c>
    </row>
    <row r="5" customFormat="false" ht="12.75" hidden="false" customHeight="false" outlineLevel="0" collapsed="false">
      <c r="A5" s="87" t="s">
        <v>73</v>
      </c>
      <c r="B5" s="87" t="s">
        <v>74</v>
      </c>
      <c r="C5" s="87" t="s">
        <v>75</v>
      </c>
    </row>
    <row r="6" customFormat="false" ht="12.75" hidden="false" customHeight="false" outlineLevel="0" collapsed="false">
      <c r="A6" s="107" t="n">
        <v>2007</v>
      </c>
      <c r="B6" s="31" t="n">
        <v>947424</v>
      </c>
      <c r="C6" s="32" t="n">
        <f aca="false">(B6/B7)-1</f>
        <v>0.0325381879054196</v>
      </c>
    </row>
    <row r="7" customFormat="false" ht="12.75" hidden="false" customHeight="false" outlineLevel="0" collapsed="false">
      <c r="A7" s="108" t="n">
        <v>2006</v>
      </c>
      <c r="B7" s="109" t="n">
        <v>917568</v>
      </c>
      <c r="C7" s="32" t="n">
        <f aca="false">(B7/B8)-1</f>
        <v>0.0193489758940444</v>
      </c>
    </row>
    <row r="8" customFormat="false" ht="12.75" hidden="false" customHeight="false" outlineLevel="0" collapsed="false">
      <c r="A8" s="108" t="n">
        <v>2005</v>
      </c>
      <c r="B8" s="109" t="n">
        <v>900151</v>
      </c>
      <c r="C8" s="32" t="n">
        <f aca="false">(B8/B9)-1</f>
        <v>0.0344316004913876</v>
      </c>
    </row>
    <row r="9" customFormat="false" ht="12.75" hidden="false" customHeight="false" outlineLevel="0" collapsed="false">
      <c r="A9" s="108" t="n">
        <v>2004</v>
      </c>
      <c r="B9" s="109" t="n">
        <v>870189</v>
      </c>
      <c r="C9" s="32" t="n">
        <f aca="false">(B9/B10)-1</f>
        <v>0.0159623218219838</v>
      </c>
    </row>
    <row r="10" customFormat="false" ht="12.75" hidden="false" customHeight="false" outlineLevel="0" collapsed="false">
      <c r="A10" s="108" t="n">
        <v>2003</v>
      </c>
      <c r="B10" s="109" t="n">
        <v>856517</v>
      </c>
      <c r="C10" s="32" t="n">
        <f aca="false">(B10/B11)-1</f>
        <v>0.0168087677685735</v>
      </c>
    </row>
    <row r="11" customFormat="false" ht="12.75" hidden="false" customHeight="false" outlineLevel="0" collapsed="false">
      <c r="A11" s="108" t="n">
        <v>2002</v>
      </c>
      <c r="B11" s="109" t="n">
        <v>842358</v>
      </c>
      <c r="C11" s="32" t="n">
        <f aca="false">(B11/B12)-1</f>
        <v>0.0158070545673801</v>
      </c>
    </row>
    <row r="12" customFormat="false" ht="12.75" hidden="false" customHeight="false" outlineLevel="0" collapsed="false">
      <c r="A12" s="108" t="n">
        <v>2001</v>
      </c>
      <c r="B12" s="109" t="n">
        <v>829250</v>
      </c>
      <c r="C12" s="32" t="n">
        <f aca="false">(B12/B13)-1</f>
        <v>0.017818107281772</v>
      </c>
    </row>
    <row r="13" customFormat="false" ht="12.75" hidden="false" customHeight="false" outlineLevel="0" collapsed="false">
      <c r="A13" s="108" t="n">
        <v>2000</v>
      </c>
      <c r="B13" s="109" t="n">
        <v>814733</v>
      </c>
      <c r="C13" s="32" t="n">
        <f aca="false">(B13/B14)-1</f>
        <v>0.0218137808212306</v>
      </c>
    </row>
    <row r="14" customFormat="false" ht="12.75" hidden="false" customHeight="false" outlineLevel="0" collapsed="false">
      <c r="A14" s="108" t="n">
        <v>1999</v>
      </c>
      <c r="B14" s="109" t="n">
        <v>797340</v>
      </c>
      <c r="C14" s="32" t="n">
        <f aca="false">(B14/B15)-1</f>
        <v>-0.0160390059938026</v>
      </c>
    </row>
    <row r="15" customFormat="false" ht="12.75" hidden="false" customHeight="false" outlineLevel="0" collapsed="false">
      <c r="A15" s="108" t="n">
        <v>1998</v>
      </c>
      <c r="B15" s="109" t="n">
        <v>810337</v>
      </c>
      <c r="C15" s="32" t="n">
        <f aca="false">(B15/B16)-1</f>
        <v>0.0239478888278146</v>
      </c>
    </row>
    <row r="16" customFormat="false" ht="12.75" hidden="false" customHeight="false" outlineLevel="0" collapsed="false">
      <c r="A16" s="108" t="n">
        <v>1997</v>
      </c>
      <c r="B16" s="109" t="n">
        <v>791385</v>
      </c>
      <c r="C16" s="32" t="n">
        <f aca="false">(B16/B17)-1</f>
        <v>0.351475739064947</v>
      </c>
    </row>
    <row r="17" customFormat="false" ht="12.75" hidden="false" customHeight="false" outlineLevel="0" collapsed="false">
      <c r="A17" s="108" t="n">
        <v>1996</v>
      </c>
      <c r="B17" s="109" t="n">
        <v>585571</v>
      </c>
      <c r="C17" s="32" t="n">
        <f aca="false">(B17/B18)-1</f>
        <v>0.0405249082654393</v>
      </c>
    </row>
    <row r="18" customFormat="false" ht="12.75" hidden="false" customHeight="false" outlineLevel="0" collapsed="false">
      <c r="A18" s="108" t="n">
        <v>1995</v>
      </c>
      <c r="B18" s="109" t="n">
        <v>562765</v>
      </c>
      <c r="C18" s="32" t="n">
        <f aca="false">(B18/B19)-1</f>
        <v>0.0171248350774458</v>
      </c>
    </row>
    <row r="19" customFormat="false" ht="12.75" hidden="false" customHeight="false" outlineLevel="0" collapsed="false">
      <c r="A19" s="108" t="n">
        <v>1994</v>
      </c>
      <c r="B19" s="109" t="n">
        <v>553290</v>
      </c>
      <c r="C19" s="32" t="n">
        <f aca="false">(B19/B20)-1</f>
        <v>0.122132760054353</v>
      </c>
    </row>
    <row r="20" customFormat="false" ht="12.75" hidden="false" customHeight="false" outlineLevel="0" collapsed="false">
      <c r="A20" s="108" t="n">
        <v>1993</v>
      </c>
      <c r="B20" s="109" t="n">
        <v>493070</v>
      </c>
      <c r="C20" s="32" t="n">
        <f aca="false">(B20/B21)-1</f>
        <v>-0.00125584881200758</v>
      </c>
    </row>
    <row r="21" customFormat="false" ht="12.75" hidden="false" customHeight="false" outlineLevel="0" collapsed="false">
      <c r="A21" s="108" t="n">
        <v>1992</v>
      </c>
      <c r="B21" s="109" t="n">
        <v>493690</v>
      </c>
      <c r="C21" s="32" t="n">
        <f aca="false">(B21/B22)-1</f>
        <v>-0.00224736359190136</v>
      </c>
    </row>
    <row r="22" customFormat="false" ht="12.75" hidden="false" customHeight="false" outlineLevel="0" collapsed="false">
      <c r="A22" s="108" t="n">
        <v>1991</v>
      </c>
      <c r="B22" s="109" t="n">
        <v>494802</v>
      </c>
      <c r="C22" s="32" t="n">
        <f aca="false">(B22/B23)-1</f>
        <v>-0.129415366425269</v>
      </c>
    </row>
    <row r="23" customFormat="false" ht="12.75" hidden="false" customHeight="false" outlineLevel="0" collapsed="false">
      <c r="A23" s="108" t="n">
        <v>1990</v>
      </c>
      <c r="B23" s="109" t="n">
        <v>568356</v>
      </c>
      <c r="C23" s="32" t="n">
        <f aca="false">(B23/B24)-1</f>
        <v>0.1182254960985</v>
      </c>
    </row>
    <row r="24" customFormat="false" ht="12.75" hidden="false" customHeight="false" outlineLevel="0" collapsed="false">
      <c r="A24" s="108" t="n">
        <v>1989</v>
      </c>
      <c r="B24" s="109" t="n">
        <v>508266</v>
      </c>
      <c r="C24" s="32" t="n">
        <f aca="false">(B24/B25)-1</f>
        <v>0.0335924774325009</v>
      </c>
    </row>
    <row r="25" customFormat="false" ht="12.75" hidden="false" customHeight="false" outlineLevel="0" collapsed="false">
      <c r="A25" s="108" t="n">
        <v>1988</v>
      </c>
      <c r="B25" s="109" t="n">
        <v>491747</v>
      </c>
      <c r="C25" s="32" t="n">
        <f aca="false">(B25/B26)-1</f>
        <v>0.00376196152715624</v>
      </c>
    </row>
    <row r="26" customFormat="false" ht="12.75" hidden="false" customHeight="false" outlineLevel="0" collapsed="false">
      <c r="A26" s="108" t="n">
        <v>1987</v>
      </c>
      <c r="B26" s="109" t="n">
        <v>489904</v>
      </c>
      <c r="C26" s="32" t="n">
        <f aca="false">(B26/B27)-1</f>
        <v>-0.0590675645049149</v>
      </c>
    </row>
    <row r="27" customFormat="false" ht="12.75" hidden="false" customHeight="false" outlineLevel="0" collapsed="false">
      <c r="A27" s="108" t="n">
        <v>1986</v>
      </c>
      <c r="B27" s="109" t="n">
        <v>520658</v>
      </c>
      <c r="C27" s="32" t="n">
        <f aca="false">(B27/B28)-1</f>
        <v>0.0558187260206193</v>
      </c>
    </row>
    <row r="28" customFormat="false" ht="12.75" hidden="false" customHeight="false" outlineLevel="0" collapsed="false">
      <c r="A28" s="108" t="n">
        <v>1985</v>
      </c>
      <c r="B28" s="109" t="n">
        <v>493132</v>
      </c>
      <c r="C28" s="32" t="n">
        <f aca="false">(B28/B29)-1</f>
        <v>0.0643006524380636</v>
      </c>
    </row>
    <row r="29" customFormat="false" ht="12.75" hidden="false" customHeight="false" outlineLevel="0" collapsed="false">
      <c r="A29" s="108" t="n">
        <v>1984</v>
      </c>
      <c r="B29" s="109" t="n">
        <v>463339</v>
      </c>
      <c r="C29" s="32" t="n">
        <f aca="false">(B29/B30)-1</f>
        <v>0.0613944261438866</v>
      </c>
    </row>
    <row r="30" customFormat="false" ht="12.75" hidden="false" customHeight="false" outlineLevel="0" collapsed="false">
      <c r="A30" s="108" t="n">
        <v>1983</v>
      </c>
      <c r="B30" s="109" t="n">
        <v>436538</v>
      </c>
      <c r="C30" s="32" t="n">
        <f aca="false">(B30/B31)-1</f>
        <v>-0.00526604823071264</v>
      </c>
    </row>
    <row r="31" customFormat="false" ht="12.75" hidden="false" customHeight="false" outlineLevel="0" collapsed="false">
      <c r="A31" s="108" t="n">
        <v>1982</v>
      </c>
      <c r="B31" s="109" t="n">
        <v>438849</v>
      </c>
      <c r="C31" s="32" t="n">
        <f aca="false">(B31/B32)-1</f>
        <v>-0.0552350238748262</v>
      </c>
    </row>
    <row r="32" customFormat="false" ht="12.75" hidden="false" customHeight="false" outlineLevel="0" collapsed="false">
      <c r="A32" s="108" t="n">
        <v>1981</v>
      </c>
      <c r="B32" s="109" t="n">
        <v>464506</v>
      </c>
      <c r="C32" s="32" t="n">
        <f aca="false">(B32/B33)-1</f>
        <v>0.080120916172538</v>
      </c>
    </row>
    <row r="33" customFormat="false" ht="12.75" hidden="false" customHeight="false" outlineLevel="0" collapsed="false">
      <c r="A33" s="108" t="n">
        <v>1980</v>
      </c>
      <c r="B33" s="109" t="n">
        <v>430050</v>
      </c>
      <c r="C33" s="32" t="n">
        <f aca="false">(B33/B34)-1</f>
        <v>0.0721497843484331</v>
      </c>
    </row>
    <row r="34" customFormat="false" ht="12.75" hidden="false" customHeight="false" outlineLevel="0" collapsed="false">
      <c r="A34" s="108" t="n">
        <v>1979</v>
      </c>
      <c r="B34" s="109" t="n">
        <v>401110</v>
      </c>
      <c r="C34" s="32" t="n">
        <f aca="false">(B34/B35)-1</f>
        <v>0.0192770961872719</v>
      </c>
    </row>
    <row r="35" customFormat="false" ht="12.75" hidden="false" customHeight="false" outlineLevel="0" collapsed="false">
      <c r="A35" s="108" t="n">
        <v>1978</v>
      </c>
      <c r="B35" s="109" t="n">
        <v>393524</v>
      </c>
      <c r="C35" s="32" t="n">
        <f aca="false">(B35/B36)-1</f>
        <v>-0.0156510689602557</v>
      </c>
    </row>
    <row r="36" customFormat="false" ht="12.75" hidden="false" customHeight="false" outlineLevel="0" collapsed="false">
      <c r="A36" s="108" t="n">
        <v>1977</v>
      </c>
      <c r="B36" s="109" t="n">
        <v>399781</v>
      </c>
      <c r="C36" s="32" t="n">
        <f aca="false">(B36/B37)-1</f>
        <v>0.0114405997080396</v>
      </c>
    </row>
    <row r="37" customFormat="false" ht="12.75" hidden="false" customHeight="false" outlineLevel="0" collapsed="false">
      <c r="A37" s="108" t="n">
        <v>1976</v>
      </c>
      <c r="B37" s="109" t="n">
        <v>395259</v>
      </c>
      <c r="C37" s="32" t="n">
        <f aca="false">(B37/B38)-1</f>
        <v>0.0392336270202478</v>
      </c>
    </row>
    <row r="38" customFormat="false" ht="12.75" hidden="false" customHeight="false" outlineLevel="0" collapsed="false">
      <c r="A38" s="108" t="n">
        <v>1975</v>
      </c>
      <c r="B38" s="109" t="n">
        <v>380337</v>
      </c>
      <c r="C38" s="32" t="n">
        <f aca="false">(B38/B39)-1</f>
        <v>-0.00145448435379147</v>
      </c>
    </row>
    <row r="39" customFormat="false" ht="12.75" hidden="false" customHeight="false" outlineLevel="0" collapsed="false">
      <c r="A39" s="108" t="n">
        <v>1974</v>
      </c>
      <c r="B39" s="109" t="n">
        <v>380891</v>
      </c>
      <c r="C39" s="32" t="n">
        <f aca="false">(B39/B40)-1</f>
        <v>-0.0343499645066423</v>
      </c>
    </row>
    <row r="40" customFormat="false" ht="12.75" hidden="false" customHeight="false" outlineLevel="0" collapsed="false">
      <c r="A40" s="108" t="n">
        <v>1973</v>
      </c>
      <c r="B40" s="109" t="n">
        <v>394440</v>
      </c>
      <c r="C4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3:45:37Z</dcterms:created>
  <dc:creator>Fabian Svensson</dc:creator>
  <dc:description>Det här är en aktievärdering av HMS Networks AB.</dc:description>
  <cp:keywords>Aktievärdering HMS Networks riktkurs HMS Networks</cp:keywords>
  <dc:language>en-US</dc:language>
  <cp:lastModifiedBy>Fredde</cp:lastModifiedBy>
  <cp:lastPrinted>2006-05-24T14:37:53Z</cp:lastPrinted>
  <dcterms:modified xsi:type="dcterms:W3CDTF">2008-09-19T18:08:08Z</dcterms:modified>
  <cp:revision>0</cp:revision>
  <dc:subject>Aktievärdering HMS</dc:subject>
  <dc:title>Aktievärdering HMS</dc:title>
</cp:coreProperties>
</file>