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ABC-Kalkyl</t>
  </si>
  <si>
    <t xml:space="preserve">Kostnadsslag</t>
  </si>
  <si>
    <t xml:space="preserve">Total kostnad</t>
  </si>
  <si>
    <t xml:space="preserve">Resursdrivare</t>
  </si>
  <si>
    <t xml:space="preserve">Resursdrivarvolym</t>
  </si>
  <si>
    <t xml:space="preserve">Kostnad/resursdrivare</t>
  </si>
  <si>
    <t xml:space="preserve">Lokalhyra</t>
  </si>
  <si>
    <t xml:space="preserve">Kvadratmeter</t>
  </si>
  <si>
    <t xml:space="preserve">Annonsering</t>
  </si>
  <si>
    <t xml:space="preserve">Procent</t>
  </si>
  <si>
    <t xml:space="preserve">Kontorsmaterial</t>
  </si>
  <si>
    <t xml:space="preserve">Telefon &amp; Internet</t>
  </si>
  <si>
    <t xml:space="preserve">Försäkringar</t>
  </si>
  <si>
    <t xml:space="preserve">Personalkostnader</t>
  </si>
  <si>
    <t xml:space="preserve">Antal anställda</t>
  </si>
  <si>
    <t xml:space="preserve">Avskrivningar</t>
  </si>
  <si>
    <t xml:space="preserve">Inventarievärde</t>
  </si>
  <si>
    <t xml:space="preserve">Kontrollsumma</t>
  </si>
  <si>
    <t xml:space="preserve">Aktiviteter</t>
  </si>
  <si>
    <t xml:space="preserve">Inköp</t>
  </si>
  <si>
    <t xml:space="preserve">Inleverans material</t>
  </si>
  <si>
    <t xml:space="preserve">Förflyttning material</t>
  </si>
  <si>
    <t xml:space="preserve">Produktionsplanering</t>
  </si>
  <si>
    <t xml:space="preserve">Omställning maskin</t>
  </si>
  <si>
    <t xml:space="preserve">Maskinbearbetning</t>
  </si>
  <si>
    <t xml:space="preserve">Kvalitetskontroll</t>
  </si>
  <si>
    <t xml:space="preserve">Utleverans</t>
  </si>
  <si>
    <t xml:space="preserve">Försäljning</t>
  </si>
  <si>
    <t xml:space="preserve">Kontrollsummor</t>
  </si>
  <si>
    <t xml:space="preserve">Aktivitetskostnad</t>
  </si>
  <si>
    <t xml:space="preserve">Kostnadsdrivare</t>
  </si>
  <si>
    <t xml:space="preserve">Kostnadsdrivarvolym/år</t>
  </si>
  <si>
    <t xml:space="preserve">Kostnad/kostnadsdrivare</t>
  </si>
  <si>
    <t xml:space="preserve">Arbetstid minuter</t>
  </si>
  <si>
    <t xml:space="preserve">1 person, 220 arbetsdagar * 480 minuter * 0,85 i justeringsfaktor för raster, dötid och prat med kollegor</t>
  </si>
  <si>
    <t xml:space="preserve">0,5 person, 220 arbetsdagar * 480 minuter * 0,85 i justeringsfaktor för raster, dötid och prat med kollegor</t>
  </si>
  <si>
    <t xml:space="preserve">Antal omställningar</t>
  </si>
  <si>
    <t xml:space="preserve">Antalet omställningar på ett år är 440, praktiskt tillgänglig kapacitet</t>
  </si>
  <si>
    <t xml:space="preserve">Maskintid minuter</t>
  </si>
  <si>
    <t xml:space="preserve">2 Maskinprocesser, 220 arbetsdagar * 480 minuter * 0,85 i justeringsfaktor för underhåll, fel och stopp</t>
  </si>
  <si>
    <t xml:space="preserve">0,4 person, 220 arbetsdagar * 480 minuter * 0,85 i justeringsfaktor för raster, dötid och prat med kollegor</t>
  </si>
  <si>
    <t xml:space="preserve">0,6 person, 220 arbetsdagar * 480 minuter * 0,85 i justeringsfaktor för raster, dötid och prat med kollegor</t>
  </si>
  <si>
    <t xml:space="preserve">Tillverkningsorder</t>
  </si>
  <si>
    <t xml:space="preserve">Antal paket</t>
  </si>
  <si>
    <t xml:space="preserve">Direkt material</t>
  </si>
  <si>
    <t xml:space="preserve">Kostnad</t>
  </si>
  <si>
    <t xml:space="preserve">Kostnad/pkt</t>
  </si>
  <si>
    <t xml:space="preserve">Spiralskruv 1000 pkt a 2500</t>
  </si>
  <si>
    <t xml:space="preserve">Mutterskruv 1000 pkt a 2500</t>
  </si>
  <si>
    <t xml:space="preserve">Träskruv 1000 pkt a 2500</t>
  </si>
  <si>
    <t xml:space="preserve">Träskruv 1000 pkt a 2501</t>
  </si>
  <si>
    <t xml:space="preserve">Träskruv 1000 pkt a 2502</t>
  </si>
  <si>
    <t xml:space="preserve">Träskruv 1000 pkt a 2503</t>
  </si>
  <si>
    <t xml:space="preserve">Träskruv 1000 pkt a 2504</t>
  </si>
  <si>
    <t xml:space="preserve">Träskruv 1000 pkt a 2505</t>
  </si>
  <si>
    <t xml:space="preserve">Träskruv 1000 pkt a 2506</t>
  </si>
  <si>
    <t xml:space="preserve">Träskruv 1000 pkt a 2507</t>
  </si>
  <si>
    <t xml:space="preserve">Kapacitetsutnyttja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#,##0"/>
    <numFmt numFmtId="169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7"/>
    <col collapsed="false" customWidth="true" hidden="false" outlineLevel="0" max="3" min="3" style="0" width="19.41"/>
    <col collapsed="false" customWidth="true" hidden="false" outlineLevel="0" max="4" min="4" style="0" width="20.56"/>
    <col collapsed="false" customWidth="true" hidden="false" outlineLevel="0" max="5" min="5" style="0" width="20.99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n">
        <v>120000</v>
      </c>
      <c r="C4" s="3" t="s">
        <v>7</v>
      </c>
      <c r="D4" s="3" t="n">
        <v>300</v>
      </c>
      <c r="E4" s="5" t="n">
        <f aca="false">B4/D4</f>
        <v>400</v>
      </c>
    </row>
    <row r="5" customFormat="false" ht="15" hidden="false" customHeight="false" outlineLevel="0" collapsed="false">
      <c r="A5" s="3" t="s">
        <v>8</v>
      </c>
      <c r="B5" s="4" t="n">
        <v>100000</v>
      </c>
      <c r="C5" s="3" t="s">
        <v>9</v>
      </c>
      <c r="D5" s="6" t="n">
        <v>1</v>
      </c>
      <c r="E5" s="5" t="n">
        <f aca="false">B5/D5</f>
        <v>100000</v>
      </c>
    </row>
    <row r="6" customFormat="false" ht="15" hidden="false" customHeight="false" outlineLevel="0" collapsed="false">
      <c r="A6" s="3" t="s">
        <v>10</v>
      </c>
      <c r="B6" s="4" t="n">
        <v>24000</v>
      </c>
      <c r="C6" s="3" t="s">
        <v>9</v>
      </c>
      <c r="D6" s="6" t="n">
        <v>1</v>
      </c>
      <c r="E6" s="5" t="n">
        <f aca="false">B6/D6</f>
        <v>24000</v>
      </c>
    </row>
    <row r="7" customFormat="false" ht="15" hidden="false" customHeight="false" outlineLevel="0" collapsed="false">
      <c r="A7" s="3" t="s">
        <v>11</v>
      </c>
      <c r="B7" s="4" t="n">
        <v>72000</v>
      </c>
      <c r="C7" s="3" t="s">
        <v>9</v>
      </c>
      <c r="D7" s="6" t="n">
        <v>1</v>
      </c>
      <c r="E7" s="5" t="n">
        <f aca="false">B7/D7</f>
        <v>72000</v>
      </c>
    </row>
    <row r="8" customFormat="false" ht="15" hidden="false" customHeight="false" outlineLevel="0" collapsed="false">
      <c r="A8" s="3" t="s">
        <v>12</v>
      </c>
      <c r="B8" s="4" t="n">
        <v>25000</v>
      </c>
      <c r="C8" s="3" t="s">
        <v>9</v>
      </c>
      <c r="D8" s="6" t="n">
        <v>1</v>
      </c>
      <c r="E8" s="5" t="n">
        <f aca="false">B8/D8</f>
        <v>25000</v>
      </c>
    </row>
    <row r="9" customFormat="false" ht="15" hidden="false" customHeight="false" outlineLevel="0" collapsed="false">
      <c r="A9" s="3" t="s">
        <v>13</v>
      </c>
      <c r="B9" s="4" t="n">
        <v>2100000</v>
      </c>
      <c r="C9" s="3" t="s">
        <v>14</v>
      </c>
      <c r="D9" s="7" t="n">
        <v>6</v>
      </c>
      <c r="E9" s="5" t="n">
        <f aca="false">B9/D9</f>
        <v>350000</v>
      </c>
    </row>
    <row r="10" customFormat="false" ht="15" hidden="false" customHeight="false" outlineLevel="0" collapsed="false">
      <c r="A10" s="3" t="s">
        <v>15</v>
      </c>
      <c r="B10" s="4" t="n">
        <v>300000</v>
      </c>
      <c r="C10" s="3" t="s">
        <v>16</v>
      </c>
      <c r="D10" s="8" t="n">
        <v>3000000</v>
      </c>
      <c r="E10" s="5" t="n">
        <f aca="false">B10/D10</f>
        <v>0.1</v>
      </c>
    </row>
    <row r="11" customFormat="false" ht="15.75" hidden="false" customHeight="false" outlineLevel="0" collapsed="false">
      <c r="A11" s="9" t="s">
        <v>17</v>
      </c>
      <c r="B11" s="10" t="n">
        <f aca="false">SUM(B4:B10)</f>
        <v>2741000</v>
      </c>
      <c r="C11" s="11"/>
      <c r="D11" s="12"/>
      <c r="E11" s="11"/>
    </row>
    <row r="13" customFormat="false" ht="15" hidden="false" customHeight="false" outlineLevel="0" collapsed="false">
      <c r="A13" s="2" t="s">
        <v>18</v>
      </c>
      <c r="B13" s="2" t="s">
        <v>6</v>
      </c>
      <c r="C13" s="2" t="s">
        <v>8</v>
      </c>
      <c r="D13" s="2" t="s">
        <v>10</v>
      </c>
      <c r="E13" s="2" t="s">
        <v>11</v>
      </c>
      <c r="F13" s="2" t="s">
        <v>12</v>
      </c>
      <c r="G13" s="2" t="s">
        <v>13</v>
      </c>
      <c r="H13" s="2" t="s">
        <v>15</v>
      </c>
    </row>
    <row r="14" customFormat="false" ht="15" hidden="false" customHeight="false" outlineLevel="0" collapsed="false">
      <c r="A14" s="3" t="s">
        <v>19</v>
      </c>
      <c r="B14" s="3" t="n">
        <v>20</v>
      </c>
      <c r="C14" s="13" t="n">
        <v>0</v>
      </c>
      <c r="D14" s="13" t="n">
        <v>0.3</v>
      </c>
      <c r="E14" s="13" t="n">
        <v>0.2</v>
      </c>
      <c r="F14" s="13" t="n">
        <v>0.1</v>
      </c>
      <c r="G14" s="8" t="n">
        <v>1</v>
      </c>
      <c r="H14" s="4" t="n">
        <v>60000</v>
      </c>
    </row>
    <row r="15" customFormat="false" ht="15" hidden="false" customHeight="false" outlineLevel="0" collapsed="false">
      <c r="A15" s="3" t="s">
        <v>20</v>
      </c>
      <c r="B15" s="3" t="n">
        <v>30</v>
      </c>
      <c r="C15" s="13" t="n">
        <v>0</v>
      </c>
      <c r="D15" s="13" t="n">
        <v>0.05</v>
      </c>
      <c r="E15" s="13" t="n">
        <v>0.02</v>
      </c>
      <c r="F15" s="13" t="n">
        <v>0.1</v>
      </c>
      <c r="G15" s="8" t="n">
        <v>0.5</v>
      </c>
      <c r="H15" s="4" t="n">
        <v>50000</v>
      </c>
    </row>
    <row r="16" customFormat="false" ht="15" hidden="false" customHeight="false" outlineLevel="0" collapsed="false">
      <c r="A16" s="3" t="s">
        <v>21</v>
      </c>
      <c r="B16" s="3" t="n">
        <v>10</v>
      </c>
      <c r="C16" s="13" t="n">
        <v>0</v>
      </c>
      <c r="D16" s="13" t="n">
        <v>0.05</v>
      </c>
      <c r="E16" s="13" t="n">
        <v>0.02</v>
      </c>
      <c r="F16" s="13" t="n">
        <v>0.1</v>
      </c>
      <c r="G16" s="8" t="n">
        <v>0.5</v>
      </c>
      <c r="H16" s="4" t="n">
        <v>50000</v>
      </c>
    </row>
    <row r="17" customFormat="false" ht="15" hidden="false" customHeight="false" outlineLevel="0" collapsed="false">
      <c r="A17" s="3" t="s">
        <v>22</v>
      </c>
      <c r="B17" s="3" t="n">
        <v>20</v>
      </c>
      <c r="C17" s="13" t="n">
        <v>0</v>
      </c>
      <c r="D17" s="13" t="n">
        <v>0.2</v>
      </c>
      <c r="E17" s="13" t="n">
        <v>0.05</v>
      </c>
      <c r="F17" s="13" t="n">
        <v>0.1</v>
      </c>
      <c r="G17" s="8" t="n">
        <v>1</v>
      </c>
      <c r="H17" s="4" t="n">
        <v>40000</v>
      </c>
    </row>
    <row r="18" customFormat="false" ht="15" hidden="false" customHeight="false" outlineLevel="0" collapsed="false">
      <c r="A18" s="3" t="s">
        <v>23</v>
      </c>
      <c r="B18" s="3" t="n">
        <v>20</v>
      </c>
      <c r="C18" s="13" t="n">
        <v>0</v>
      </c>
      <c r="D18" s="13" t="n">
        <v>0.02</v>
      </c>
      <c r="E18" s="13" t="n">
        <v>0.02</v>
      </c>
      <c r="F18" s="13" t="n">
        <v>0.1</v>
      </c>
      <c r="G18" s="8" t="n">
        <v>0.1</v>
      </c>
      <c r="H18" s="4" t="n">
        <v>10000</v>
      </c>
    </row>
    <row r="19" customFormat="false" ht="15" hidden="false" customHeight="false" outlineLevel="0" collapsed="false">
      <c r="A19" s="3" t="s">
        <v>24</v>
      </c>
      <c r="B19" s="3" t="n">
        <v>120</v>
      </c>
      <c r="C19" s="13" t="n">
        <v>0</v>
      </c>
      <c r="D19" s="13" t="n">
        <v>0.05</v>
      </c>
      <c r="E19" s="13" t="n">
        <v>0.02</v>
      </c>
      <c r="F19" s="13" t="n">
        <v>0.3</v>
      </c>
      <c r="G19" s="8" t="n">
        <v>0.9</v>
      </c>
      <c r="H19" s="4" t="n">
        <v>2640000</v>
      </c>
    </row>
    <row r="20" customFormat="false" ht="15" hidden="false" customHeight="false" outlineLevel="0" collapsed="false">
      <c r="A20" s="3" t="s">
        <v>25</v>
      </c>
      <c r="B20" s="3" t="n">
        <v>20</v>
      </c>
      <c r="C20" s="13" t="n">
        <v>0</v>
      </c>
      <c r="D20" s="13" t="n">
        <v>0.08</v>
      </c>
      <c r="E20" s="13" t="n">
        <v>0.05</v>
      </c>
      <c r="F20" s="13" t="n">
        <v>0.1</v>
      </c>
      <c r="G20" s="8" t="n">
        <v>0.4</v>
      </c>
      <c r="H20" s="4" t="n">
        <v>20000</v>
      </c>
    </row>
    <row r="21" customFormat="false" ht="15" hidden="false" customHeight="false" outlineLevel="0" collapsed="false">
      <c r="A21" s="3" t="s">
        <v>26</v>
      </c>
      <c r="B21" s="3" t="n">
        <v>40</v>
      </c>
      <c r="C21" s="13" t="n">
        <v>0</v>
      </c>
      <c r="D21" s="13" t="n">
        <v>0.05</v>
      </c>
      <c r="E21" s="13" t="n">
        <v>0.1</v>
      </c>
      <c r="F21" s="13" t="n">
        <v>0.05</v>
      </c>
      <c r="G21" s="8" t="n">
        <v>0.6</v>
      </c>
      <c r="H21" s="4" t="n">
        <v>80000</v>
      </c>
      <c r="J21" s="14"/>
      <c r="K21" s="14"/>
    </row>
    <row r="22" customFormat="false" ht="15" hidden="false" customHeight="false" outlineLevel="0" collapsed="false">
      <c r="A22" s="3" t="s">
        <v>27</v>
      </c>
      <c r="B22" s="3" t="n">
        <v>20</v>
      </c>
      <c r="C22" s="13" t="n">
        <v>1</v>
      </c>
      <c r="D22" s="13" t="n">
        <v>0.2</v>
      </c>
      <c r="E22" s="13" t="n">
        <v>0.52</v>
      </c>
      <c r="F22" s="13" t="n">
        <v>0.05</v>
      </c>
      <c r="G22" s="8" t="n">
        <v>1</v>
      </c>
      <c r="H22" s="4" t="n">
        <v>50000</v>
      </c>
      <c r="J22" s="14"/>
      <c r="K22" s="14"/>
    </row>
    <row r="23" customFormat="false" ht="15.75" hidden="false" customHeight="false" outlineLevel="0" collapsed="false">
      <c r="A23" s="15" t="s">
        <v>28</v>
      </c>
      <c r="B23" s="16" t="n">
        <f aca="false">SUM(B14:B22)</f>
        <v>300</v>
      </c>
      <c r="C23" s="17" t="n">
        <f aca="false">SUM(C14:C22)</f>
        <v>1</v>
      </c>
      <c r="D23" s="17" t="n">
        <f aca="false">SUM(D14:D22)</f>
        <v>1</v>
      </c>
      <c r="E23" s="17" t="n">
        <f aca="false">SUM(E14:E22)</f>
        <v>1</v>
      </c>
      <c r="F23" s="17" t="n">
        <f aca="false">SUM(F14:F22)</f>
        <v>1</v>
      </c>
      <c r="G23" s="18" t="n">
        <f aca="false">SUM(G14:G22)</f>
        <v>6</v>
      </c>
      <c r="H23" s="19" t="n">
        <f aca="false">SUM(H14:H22)</f>
        <v>3000000</v>
      </c>
      <c r="J23" s="14"/>
      <c r="K23" s="14"/>
    </row>
    <row r="25" customFormat="false" ht="15" hidden="false" customHeight="false" outlineLevel="0" collapsed="false">
      <c r="A25" s="2" t="s">
        <v>18</v>
      </c>
      <c r="B25" s="2" t="s">
        <v>29</v>
      </c>
      <c r="C25" s="2" t="s">
        <v>30</v>
      </c>
      <c r="D25" s="2" t="s">
        <v>31</v>
      </c>
      <c r="E25" s="2" t="s">
        <v>32</v>
      </c>
    </row>
    <row r="26" customFormat="false" ht="15" hidden="false" customHeight="false" outlineLevel="0" collapsed="false">
      <c r="A26" s="3" t="s">
        <v>19</v>
      </c>
      <c r="B26" s="20" t="n">
        <f aca="false">B14*$E$4+C14*$E$5+D14*$E$6+E14*$E$7+F14*$E$8+G14*$E$9+H14*$E$10</f>
        <v>388100</v>
      </c>
      <c r="C26" s="5" t="s">
        <v>33</v>
      </c>
      <c r="D26" s="3" t="n">
        <f aca="false">1*220*480*0.85</f>
        <v>89760</v>
      </c>
      <c r="E26" s="20" t="n">
        <f aca="false">B26/D26</f>
        <v>4.32375222816399</v>
      </c>
      <c r="F26" s="11" t="s">
        <v>34</v>
      </c>
    </row>
    <row r="27" customFormat="false" ht="15" hidden="false" customHeight="false" outlineLevel="0" collapsed="false">
      <c r="A27" s="3" t="s">
        <v>20</v>
      </c>
      <c r="B27" s="20" t="n">
        <f aca="false">B15*$E$4+C15*$E$5+D15*$E$6+E15*$E$7+F15*$E$8+G15*$E$9+H15*$E$10</f>
        <v>197140</v>
      </c>
      <c r="C27" s="5" t="s">
        <v>33</v>
      </c>
      <c r="D27" s="3" t="n">
        <f aca="false">0.5*220*480*0.85</f>
        <v>44880</v>
      </c>
      <c r="E27" s="20" t="n">
        <f aca="false">B27/D27</f>
        <v>4.39260249554367</v>
      </c>
      <c r="F27" s="11" t="s">
        <v>35</v>
      </c>
    </row>
    <row r="28" customFormat="false" ht="15" hidden="false" customHeight="false" outlineLevel="0" collapsed="false">
      <c r="A28" s="3" t="s">
        <v>21</v>
      </c>
      <c r="B28" s="20" t="n">
        <f aca="false">B16*$E$4+C16*$E$5+D16*$E$6+E16*$E$7+F16*$E$8+G16*$E$9+H16*$E$10</f>
        <v>189140</v>
      </c>
      <c r="C28" s="5" t="s">
        <v>33</v>
      </c>
      <c r="D28" s="3" t="n">
        <f aca="false">0.5*220*480*0.85</f>
        <v>44880</v>
      </c>
      <c r="E28" s="20" t="n">
        <f aca="false">B28/D28</f>
        <v>4.21434937611408</v>
      </c>
      <c r="F28" s="11" t="s">
        <v>35</v>
      </c>
    </row>
    <row r="29" customFormat="false" ht="15" hidden="false" customHeight="false" outlineLevel="0" collapsed="false">
      <c r="A29" s="3" t="s">
        <v>22</v>
      </c>
      <c r="B29" s="20" t="n">
        <f aca="false">B17*$E$4+C17*$E$5+D17*$E$6+E17*$E$7+F17*$E$8+G17*$E$9+H17*$E$10</f>
        <v>372900</v>
      </c>
      <c r="C29" s="5" t="s">
        <v>33</v>
      </c>
      <c r="D29" s="3" t="n">
        <f aca="false">1*220*480*0.85</f>
        <v>89760</v>
      </c>
      <c r="E29" s="20" t="n">
        <f aca="false">B29/D29</f>
        <v>4.15441176470588</v>
      </c>
      <c r="F29" s="11" t="s">
        <v>34</v>
      </c>
    </row>
    <row r="30" customFormat="false" ht="15" hidden="false" customHeight="false" outlineLevel="0" collapsed="false">
      <c r="A30" s="3" t="s">
        <v>23</v>
      </c>
      <c r="B30" s="20" t="n">
        <f aca="false">B18*$E$4+C18*$E$5+D18*$E$6+E18*$E$7+F18*$E$8+G18*$E$9+H18*$E$10</f>
        <v>48420</v>
      </c>
      <c r="C30" s="5" t="s">
        <v>36</v>
      </c>
      <c r="D30" s="3" t="n">
        <v>440</v>
      </c>
      <c r="E30" s="20" t="n">
        <f aca="false">B30/D30</f>
        <v>110.045454545455</v>
      </c>
      <c r="F30" s="11" t="s">
        <v>37</v>
      </c>
    </row>
    <row r="31" customFormat="false" ht="15" hidden="false" customHeight="false" outlineLevel="0" collapsed="false">
      <c r="A31" s="3" t="s">
        <v>24</v>
      </c>
      <c r="B31" s="20" t="n">
        <f aca="false">B19*$E$4+C19*$E$5+D19*$E$6+E19*$E$7+F19*$E$8+G19*$E$9+H19*$E$10</f>
        <v>637140</v>
      </c>
      <c r="C31" s="5" t="s">
        <v>38</v>
      </c>
      <c r="D31" s="3" t="n">
        <f aca="false">2*220*480*0.85</f>
        <v>179520</v>
      </c>
      <c r="E31" s="20" t="n">
        <f aca="false">B31/D31</f>
        <v>3.54913101604278</v>
      </c>
      <c r="F31" s="11" t="s">
        <v>39</v>
      </c>
    </row>
    <row r="32" customFormat="false" ht="15" hidden="false" customHeight="false" outlineLevel="0" collapsed="false">
      <c r="A32" s="3" t="s">
        <v>25</v>
      </c>
      <c r="B32" s="20" t="n">
        <f aca="false">B20*$E$4+C20*$E$5+D20*$E$6+E20*$E$7+F20*$E$8+G20*$E$9+H20*$E$10</f>
        <v>158020</v>
      </c>
      <c r="C32" s="5" t="s">
        <v>33</v>
      </c>
      <c r="D32" s="3" t="n">
        <f aca="false">0.4*220*480*0.85</f>
        <v>35904</v>
      </c>
      <c r="E32" s="20" t="n">
        <f aca="false">B32/D32</f>
        <v>4.40118092691622</v>
      </c>
      <c r="F32" s="11" t="s">
        <v>40</v>
      </c>
    </row>
    <row r="33" customFormat="false" ht="15" hidden="false" customHeight="false" outlineLevel="0" collapsed="false">
      <c r="A33" s="3" t="s">
        <v>26</v>
      </c>
      <c r="B33" s="20" t="n">
        <f aca="false">B21*$E$4+C21*$E$5+D21*$E$6+E21*$E$7+F21*$E$8+G21*$E$9+H21*$E$10</f>
        <v>243650</v>
      </c>
      <c r="C33" s="5" t="s">
        <v>33</v>
      </c>
      <c r="D33" s="3" t="n">
        <f aca="false">0.6*220*480*0.85</f>
        <v>53856</v>
      </c>
      <c r="E33" s="20" t="n">
        <f aca="false">B33/D33</f>
        <v>4.52410130718954</v>
      </c>
      <c r="F33" s="11" t="s">
        <v>41</v>
      </c>
    </row>
    <row r="34" customFormat="false" ht="15" hidden="false" customHeight="false" outlineLevel="0" collapsed="false">
      <c r="A34" s="3" t="s">
        <v>27</v>
      </c>
      <c r="B34" s="20" t="n">
        <f aca="false">B22*$E$4+C22*$E$5+D22*$E$6+E22*$E$7+F22*$E$8+G22*$E$9+H22*$E$10</f>
        <v>506490</v>
      </c>
      <c r="C34" s="5" t="s">
        <v>33</v>
      </c>
      <c r="D34" s="3" t="n">
        <f aca="false">1*220*480*0.85</f>
        <v>89760</v>
      </c>
      <c r="E34" s="20" t="n">
        <f aca="false">B34/D34</f>
        <v>5.64271390374332</v>
      </c>
      <c r="F34" s="11" t="s">
        <v>34</v>
      </c>
    </row>
    <row r="35" customFormat="false" ht="15.75" hidden="false" customHeight="false" outlineLevel="0" collapsed="false">
      <c r="A35" s="9" t="s">
        <v>17</v>
      </c>
      <c r="B35" s="10" t="n">
        <f aca="false">SUM(B26:B34)</f>
        <v>2741000</v>
      </c>
    </row>
    <row r="37" customFormat="false" ht="15" hidden="false" customHeight="false" outlineLevel="0" collapsed="false">
      <c r="A37" s="21" t="s">
        <v>42</v>
      </c>
      <c r="B37" s="21" t="s">
        <v>43</v>
      </c>
      <c r="C37" s="21" t="s">
        <v>44</v>
      </c>
      <c r="D37" s="21" t="s">
        <v>19</v>
      </c>
      <c r="E37" s="21" t="s">
        <v>20</v>
      </c>
      <c r="F37" s="21" t="s">
        <v>21</v>
      </c>
      <c r="G37" s="21" t="s">
        <v>22</v>
      </c>
      <c r="H37" s="21" t="s">
        <v>23</v>
      </c>
      <c r="I37" s="21" t="s">
        <v>24</v>
      </c>
      <c r="J37" s="21" t="s">
        <v>25</v>
      </c>
      <c r="K37" s="21" t="s">
        <v>26</v>
      </c>
      <c r="L37" s="21" t="s">
        <v>27</v>
      </c>
      <c r="M37" s="21" t="s">
        <v>45</v>
      </c>
      <c r="N37" s="21" t="s">
        <v>46</v>
      </c>
    </row>
    <row r="38" customFormat="false" ht="15" hidden="false" customHeight="false" outlineLevel="0" collapsed="false">
      <c r="A38" s="22" t="s">
        <v>47</v>
      </c>
      <c r="B38" s="3" t="n">
        <v>1000</v>
      </c>
      <c r="C38" s="4" t="n">
        <v>5000</v>
      </c>
      <c r="D38" s="20" t="n">
        <v>10.25</v>
      </c>
      <c r="E38" s="20" t="n">
        <v>30</v>
      </c>
      <c r="F38" s="20" t="n">
        <v>20</v>
      </c>
      <c r="G38" s="20" t="n">
        <v>30</v>
      </c>
      <c r="H38" s="20" t="n">
        <v>1</v>
      </c>
      <c r="I38" s="20" t="n">
        <v>400</v>
      </c>
      <c r="J38" s="20" t="n">
        <v>60</v>
      </c>
      <c r="K38" s="20" t="n">
        <v>20</v>
      </c>
      <c r="L38" s="20" t="n">
        <v>240</v>
      </c>
      <c r="M38" s="23" t="n">
        <f aca="false">C38+D38*$E$26+E38*$E$27+F38*$E$28+G38*$E$29+H38*$E$30+I38*$E$31+J38*$E$32+K38*$E$33+L38*$E$34</f>
        <v>8623.51795528818</v>
      </c>
      <c r="N38" s="23" t="n">
        <f aca="false">M38/B38</f>
        <v>8.62351795528818</v>
      </c>
    </row>
    <row r="39" customFormat="false" ht="15" hidden="false" customHeight="false" outlineLevel="0" collapsed="false">
      <c r="A39" s="22" t="s">
        <v>48</v>
      </c>
      <c r="B39" s="3" t="n">
        <v>1000</v>
      </c>
      <c r="C39" s="4" t="n">
        <v>6500</v>
      </c>
      <c r="D39" s="20" t="n">
        <v>12.55</v>
      </c>
      <c r="E39" s="20" t="n">
        <v>45</v>
      </c>
      <c r="F39" s="20" t="n">
        <v>20</v>
      </c>
      <c r="G39" s="20" t="n">
        <v>35</v>
      </c>
      <c r="H39" s="20" t="n">
        <v>1</v>
      </c>
      <c r="I39" s="20" t="n">
        <v>375</v>
      </c>
      <c r="J39" s="20" t="n">
        <v>75</v>
      </c>
      <c r="K39" s="20" t="n">
        <v>25</v>
      </c>
      <c r="L39" s="20" t="n">
        <v>180</v>
      </c>
      <c r="M39" s="23" t="n">
        <f aca="false">C39+D39*$E$26+E39*$E$27+F39*$E$28+G39*$E$29+H39*$E$30+I39*$E$31+J39*$E$32+K39*$E$33+L39*$E$34</f>
        <v>9881.47079248366</v>
      </c>
      <c r="N39" s="23" t="n">
        <f aca="false">M39/B39</f>
        <v>9.88147079248366</v>
      </c>
    </row>
    <row r="40" customFormat="false" ht="15" hidden="false" customHeight="false" outlineLevel="0" collapsed="false">
      <c r="A40" s="22" t="s">
        <v>49</v>
      </c>
      <c r="B40" s="3" t="n">
        <v>1000</v>
      </c>
      <c r="C40" s="4" t="n">
        <v>4300</v>
      </c>
      <c r="D40" s="20" t="n">
        <v>9.1</v>
      </c>
      <c r="E40" s="20" t="n">
        <v>60</v>
      </c>
      <c r="F40" s="20" t="n">
        <v>20</v>
      </c>
      <c r="G40" s="20" t="n">
        <v>20</v>
      </c>
      <c r="H40" s="20" t="n">
        <v>1</v>
      </c>
      <c r="I40" s="20" t="n">
        <v>250</v>
      </c>
      <c r="J40" s="20" t="n">
        <v>45</v>
      </c>
      <c r="K40" s="20" t="n">
        <v>14</v>
      </c>
      <c r="L40" s="20" t="n">
        <v>120</v>
      </c>
      <c r="M40" s="23" t="n">
        <f aca="false">C40+D40*$E$26+E40*$E$27+F40*$E$28+G40*$E$29+H40*$E$30+I40*$E$31+J40*$E$32+K40*$E$33+L40*$E$34</f>
        <v>6706.12195484254</v>
      </c>
      <c r="N40" s="23" t="n">
        <f aca="false">M40/B40</f>
        <v>6.70612195484254</v>
      </c>
    </row>
    <row r="41" customFormat="false" ht="15" hidden="false" customHeight="false" outlineLevel="0" collapsed="false">
      <c r="A41" s="22" t="s">
        <v>50</v>
      </c>
      <c r="B41" s="3" t="n">
        <v>1000</v>
      </c>
      <c r="C41" s="4" t="n">
        <v>4300</v>
      </c>
      <c r="D41" s="20" t="n">
        <v>9.1</v>
      </c>
      <c r="E41" s="20" t="n">
        <v>60</v>
      </c>
      <c r="F41" s="20" t="n">
        <v>20</v>
      </c>
      <c r="G41" s="20" t="n">
        <v>20</v>
      </c>
      <c r="H41" s="20" t="n">
        <v>1</v>
      </c>
      <c r="I41" s="20" t="n">
        <v>250</v>
      </c>
      <c r="J41" s="20" t="n">
        <v>45</v>
      </c>
      <c r="K41" s="20" t="n">
        <v>14</v>
      </c>
      <c r="L41" s="20" t="n">
        <v>120</v>
      </c>
      <c r="M41" s="23" t="n">
        <f aca="false">C41+D41*$E$26+E41*$E$27+F41*$E$28+G41*$E$29+H41*$E$30+I41*$E$31+J41*$E$32+K41*$E$33+L41*$E$34</f>
        <v>6706.12195484254</v>
      </c>
      <c r="N41" s="23" t="n">
        <f aca="false">M41/B41</f>
        <v>6.70612195484254</v>
      </c>
    </row>
    <row r="42" customFormat="false" ht="15" hidden="false" customHeight="false" outlineLevel="0" collapsed="false">
      <c r="A42" s="22" t="s">
        <v>51</v>
      </c>
      <c r="B42" s="3" t="n">
        <v>1000</v>
      </c>
      <c r="C42" s="4" t="n">
        <v>4300</v>
      </c>
      <c r="D42" s="20" t="n">
        <v>9.1</v>
      </c>
      <c r="E42" s="20" t="n">
        <v>60</v>
      </c>
      <c r="F42" s="20" t="n">
        <v>20</v>
      </c>
      <c r="G42" s="20" t="n">
        <v>20</v>
      </c>
      <c r="H42" s="20" t="n">
        <v>1</v>
      </c>
      <c r="I42" s="20" t="n">
        <v>250</v>
      </c>
      <c r="J42" s="20" t="n">
        <v>45</v>
      </c>
      <c r="K42" s="20" t="n">
        <v>14</v>
      </c>
      <c r="L42" s="20" t="n">
        <v>120</v>
      </c>
      <c r="M42" s="23" t="n">
        <f aca="false">C42+D42*$E$26+E42*$E$27+F42*$E$28+G42*$E$29+H42*$E$30+I42*$E$31+J42*$E$32+K42*$E$33+L42*$E$34</f>
        <v>6706.12195484254</v>
      </c>
      <c r="N42" s="23" t="n">
        <f aca="false">M42/B42</f>
        <v>6.70612195484254</v>
      </c>
    </row>
    <row r="43" customFormat="false" ht="15" hidden="false" customHeight="false" outlineLevel="0" collapsed="false">
      <c r="A43" s="22" t="s">
        <v>52</v>
      </c>
      <c r="B43" s="3" t="n">
        <v>1000</v>
      </c>
      <c r="C43" s="4" t="n">
        <v>4300</v>
      </c>
      <c r="D43" s="20" t="n">
        <v>9.1</v>
      </c>
      <c r="E43" s="20" t="n">
        <v>60</v>
      </c>
      <c r="F43" s="20" t="n">
        <v>20</v>
      </c>
      <c r="G43" s="20" t="n">
        <v>20</v>
      </c>
      <c r="H43" s="20" t="n">
        <v>1</v>
      </c>
      <c r="I43" s="20" t="n">
        <v>250</v>
      </c>
      <c r="J43" s="20" t="n">
        <v>45</v>
      </c>
      <c r="K43" s="20" t="n">
        <v>14</v>
      </c>
      <c r="L43" s="20" t="n">
        <v>120</v>
      </c>
      <c r="M43" s="23" t="n">
        <f aca="false">C43+D43*$E$26+E43*$E$27+F43*$E$28+G43*$E$29+H43*$E$30+I43*$E$31+J43*$E$32+K43*$E$33+L43*$E$34</f>
        <v>6706.12195484254</v>
      </c>
      <c r="N43" s="23" t="n">
        <f aca="false">M43/B43</f>
        <v>6.70612195484254</v>
      </c>
    </row>
    <row r="44" customFormat="false" ht="15" hidden="false" customHeight="false" outlineLevel="0" collapsed="false">
      <c r="A44" s="22" t="s">
        <v>53</v>
      </c>
      <c r="B44" s="3" t="n">
        <v>1000</v>
      </c>
      <c r="C44" s="4" t="n">
        <v>4300</v>
      </c>
      <c r="D44" s="20" t="n">
        <v>9.1</v>
      </c>
      <c r="E44" s="20" t="n">
        <v>60</v>
      </c>
      <c r="F44" s="20" t="n">
        <v>20</v>
      </c>
      <c r="G44" s="20" t="n">
        <v>20</v>
      </c>
      <c r="H44" s="20" t="n">
        <v>1</v>
      </c>
      <c r="I44" s="20" t="n">
        <v>250</v>
      </c>
      <c r="J44" s="20" t="n">
        <v>45</v>
      </c>
      <c r="K44" s="20" t="n">
        <v>14</v>
      </c>
      <c r="L44" s="20" t="n">
        <v>120</v>
      </c>
      <c r="M44" s="23" t="n">
        <f aca="false">C44+D44*$E$26+E44*$E$27+F44*$E$28+G44*$E$29+H44*$E$30+I44*$E$31+J44*$E$32+K44*$E$33+L44*$E$34</f>
        <v>6706.12195484254</v>
      </c>
      <c r="N44" s="23" t="n">
        <f aca="false">M44/B44</f>
        <v>6.70612195484254</v>
      </c>
    </row>
    <row r="45" customFormat="false" ht="15" hidden="false" customHeight="false" outlineLevel="0" collapsed="false">
      <c r="A45" s="22" t="s">
        <v>54</v>
      </c>
      <c r="B45" s="3" t="n">
        <v>1000</v>
      </c>
      <c r="C45" s="4" t="n">
        <v>4300</v>
      </c>
      <c r="D45" s="20" t="n">
        <v>9.1</v>
      </c>
      <c r="E45" s="20" t="n">
        <v>60</v>
      </c>
      <c r="F45" s="20" t="n">
        <v>20</v>
      </c>
      <c r="G45" s="20" t="n">
        <v>20</v>
      </c>
      <c r="H45" s="20" t="n">
        <v>1</v>
      </c>
      <c r="I45" s="20" t="n">
        <v>250</v>
      </c>
      <c r="J45" s="20" t="n">
        <v>45</v>
      </c>
      <c r="K45" s="20" t="n">
        <v>14</v>
      </c>
      <c r="L45" s="20" t="n">
        <v>120</v>
      </c>
      <c r="M45" s="23" t="n">
        <f aca="false">C45+D45*$E$26+E45*$E$27+F45*$E$28+G45*$E$29+H45*$E$30+I45*$E$31+J45*$E$32+K45*$E$33+L45*$E$34</f>
        <v>6706.12195484254</v>
      </c>
      <c r="N45" s="23" t="n">
        <f aca="false">M45/B45</f>
        <v>6.70612195484254</v>
      </c>
    </row>
    <row r="46" customFormat="false" ht="15" hidden="false" customHeight="false" outlineLevel="0" collapsed="false">
      <c r="A46" s="22" t="s">
        <v>55</v>
      </c>
      <c r="B46" s="3" t="n">
        <v>1000</v>
      </c>
      <c r="C46" s="4" t="n">
        <v>4300</v>
      </c>
      <c r="D46" s="20" t="n">
        <v>9.1</v>
      </c>
      <c r="E46" s="20" t="n">
        <v>60</v>
      </c>
      <c r="F46" s="20" t="n">
        <v>20</v>
      </c>
      <c r="G46" s="20" t="n">
        <v>20</v>
      </c>
      <c r="H46" s="20" t="n">
        <v>1</v>
      </c>
      <c r="I46" s="20" t="n">
        <v>250</v>
      </c>
      <c r="J46" s="20" t="n">
        <v>45</v>
      </c>
      <c r="K46" s="20" t="n">
        <v>14</v>
      </c>
      <c r="L46" s="20" t="n">
        <v>120</v>
      </c>
      <c r="M46" s="23" t="n">
        <f aca="false">C46+D46*$E$26+E46*$E$27+F46*$E$28+G46*$E$29+H46*$E$30+I46*$E$31+J46*$E$32+K46*$E$33+L46*$E$34</f>
        <v>6706.12195484254</v>
      </c>
      <c r="N46" s="23" t="n">
        <f aca="false">M46/B46</f>
        <v>6.70612195484254</v>
      </c>
    </row>
    <row r="47" customFormat="false" ht="15" hidden="false" customHeight="false" outlineLevel="0" collapsed="false">
      <c r="A47" s="22" t="s">
        <v>56</v>
      </c>
      <c r="B47" s="3" t="n">
        <v>1000</v>
      </c>
      <c r="C47" s="4" t="n">
        <v>4300</v>
      </c>
      <c r="D47" s="20" t="n">
        <v>9.1</v>
      </c>
      <c r="E47" s="20" t="n">
        <v>60</v>
      </c>
      <c r="F47" s="20" t="n">
        <v>20</v>
      </c>
      <c r="G47" s="20" t="n">
        <v>20</v>
      </c>
      <c r="H47" s="20" t="n">
        <v>1</v>
      </c>
      <c r="I47" s="20" t="n">
        <v>250</v>
      </c>
      <c r="J47" s="20" t="n">
        <v>45</v>
      </c>
      <c r="K47" s="20" t="n">
        <v>14</v>
      </c>
      <c r="L47" s="20" t="n">
        <v>120</v>
      </c>
      <c r="M47" s="23" t="n">
        <f aca="false">C47+D47*$E$26+E47*$E$27+F47*$E$28+G47*$E$29+H47*$E$30+I47*$E$31+J47*$E$32+K47*$E$33+L47*$E$34</f>
        <v>6706.12195484254</v>
      </c>
      <c r="N47" s="23" t="n">
        <f aca="false">M47/B47</f>
        <v>6.70612195484254</v>
      </c>
    </row>
    <row r="48" customFormat="false" ht="15" hidden="false" customHeight="false" outlineLevel="0" collapsed="false">
      <c r="A48" s="24" t="s">
        <v>17</v>
      </c>
      <c r="B48" s="25"/>
      <c r="C48" s="25"/>
      <c r="D48" s="26" t="n">
        <f aca="false">SUM(D38:D47)</f>
        <v>95.6</v>
      </c>
      <c r="E48" s="26" t="n">
        <f aca="false">SUM(E38:E47)</f>
        <v>555</v>
      </c>
      <c r="F48" s="26" t="n">
        <f aca="false">SUM(F38:F47)</f>
        <v>200</v>
      </c>
      <c r="G48" s="26" t="n">
        <f aca="false">SUM(G38:G47)</f>
        <v>225</v>
      </c>
      <c r="H48" s="26" t="n">
        <f aca="false">SUM(H38:H47)</f>
        <v>10</v>
      </c>
      <c r="I48" s="26" t="n">
        <f aca="false">SUM(I38:I47)</f>
        <v>2775</v>
      </c>
      <c r="J48" s="26" t="n">
        <f aca="false">SUM(J38:J47)</f>
        <v>495</v>
      </c>
      <c r="K48" s="26" t="n">
        <f aca="false">SUM(K38:K47)</f>
        <v>157</v>
      </c>
      <c r="L48" s="26" t="n">
        <f aca="false">SUM(L38:L47)</f>
        <v>1380</v>
      </c>
    </row>
    <row r="49" customFormat="false" ht="15.75" hidden="false" customHeight="false" outlineLevel="0" collapsed="false">
      <c r="A49" s="27" t="s">
        <v>57</v>
      </c>
      <c r="B49" s="9"/>
      <c r="C49" s="9"/>
      <c r="D49" s="28" t="n">
        <f aca="false">D48/D26</f>
        <v>0.0010650623885918</v>
      </c>
      <c r="E49" s="28" t="n">
        <f aca="false">E48/D27</f>
        <v>0.0123663101604278</v>
      </c>
      <c r="F49" s="28" t="n">
        <f aca="false">F48/D28</f>
        <v>0.00445632798573975</v>
      </c>
      <c r="G49" s="28" t="n">
        <f aca="false">G48/D29</f>
        <v>0.00250668449197861</v>
      </c>
      <c r="H49" s="28" t="n">
        <f aca="false">H48/D30</f>
        <v>0.0227272727272727</v>
      </c>
      <c r="I49" s="28" t="n">
        <f aca="false">I48/D31</f>
        <v>0.0154578877005348</v>
      </c>
      <c r="J49" s="28" t="n">
        <f aca="false">J48/D32</f>
        <v>0.0137867647058824</v>
      </c>
      <c r="K49" s="28" t="n">
        <f aca="false">K48/D33</f>
        <v>0.00291518122400475</v>
      </c>
      <c r="L49" s="28" t="n">
        <f aca="false">L48/D34</f>
        <v>0.0153743315508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9:13Z</dcterms:created>
  <dc:creator>Fredde</dc:creator>
  <dc:description/>
  <dc:language>en-US</dc:language>
  <cp:lastModifiedBy>Fredde</cp:lastModifiedBy>
  <dcterms:modified xsi:type="dcterms:W3CDTF">2008-10-07T18:47:49Z</dcterms:modified>
  <cp:revision>0</cp:revision>
  <dc:subject/>
  <dc:title/>
</cp:coreProperties>
</file>